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i" sheetId="1" state="visible" r:id="rId2"/>
    <sheet name="Bovine" sheetId="2" state="visible" r:id="rId3"/>
    <sheet name="Ovine" sheetId="3" state="visible" r:id="rId4"/>
    <sheet name="Caprine" sheetId="4" state="visible" r:id="rId5"/>
    <sheet name="Galinacee-broiler-gaini-struți" sheetId="5" state="visible" r:id="rId6"/>
    <sheet name="Ferme mixte" sheetId="6" state="visible" r:id="rId7"/>
    <sheet name="Albine-Exploatatii apicole fam" sheetId="7" state="visible" r:id="rId8"/>
    <sheet name="Stane" sheetId="8" state="visible" r:id="rId9"/>
    <sheet name="Tabere de vara" sheetId="9" state="visible" r:id="rId10"/>
    <sheet name="Expl inreg de acvacultura  " sheetId="10" state="visible" r:id="rId11"/>
    <sheet name="Adaposturi de caini " sheetId="11" state="visible" r:id="rId12"/>
    <sheet name="Canise " sheetId="12" state="visible" r:id="rId13"/>
  </sheets>
  <definedNames>
    <definedName function="false" hidden="false" localSheetId="1" name="Excel_BuiltIn__FilterDatabase" vbProcedure="false">Bovine!$A$2:$L$616</definedName>
    <definedName function="false" hidden="false" localSheetId="2" name="Excel_BuiltIn__FilterDatabase" vbProcedure="false">Ovine!$A$3:$L$91</definedName>
    <definedName function="false" hidden="false" localSheetId="3" name="Excel_BuiltIn__FilterDatabase" vbProcedure="false">Caprine!$A$3:$L$3</definedName>
    <definedName function="false" hidden="false" localSheetId="5" name="Excel_BuiltIn__FilterDatabase" vbProcedure="false">'Ferme mixte'!$A$4:$K$4</definedName>
    <definedName function="false" hidden="false" localSheetId="6" name="Excel_BuiltIn__FilterDatabase" vbProcedure="false">'Albine-Exploatatii apicole fam'!$A$2:$N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2" uniqueCount="7555">
  <si>
    <t xml:space="preserve">Catagrafie  exploatatii comerciale Tip A suine / 28.09.2024</t>
  </si>
  <si>
    <t xml:space="preserve">Nr. Crt</t>
  </si>
  <si>
    <t xml:space="preserve">Comună</t>
  </si>
  <si>
    <t xml:space="preserve">Localitate</t>
  </si>
  <si>
    <t xml:space="preserve">Societate comercială</t>
  </si>
  <si>
    <t xml:space="preserve">Inregistrare</t>
  </si>
  <si>
    <t xml:space="preserve">Cod exploatatie</t>
  </si>
  <si>
    <t xml:space="preserve">Efective</t>
  </si>
  <si>
    <t xml:space="preserve">Longitudine</t>
  </si>
  <si>
    <t xml:space="preserve">Latitudine</t>
  </si>
  <si>
    <t xml:space="preserve">Specia/Profil</t>
  </si>
  <si>
    <t xml:space="preserve">Starea in prezent</t>
  </si>
  <si>
    <t xml:space="preserve">Sistem canalizat </t>
  </si>
  <si>
    <t xml:space="preserve">VLADENI</t>
  </si>
  <si>
    <t xml:space="preserve">BREHUESTI</t>
  </si>
  <si>
    <t xml:space="preserve">I.I. TATAI ROBERT SILVIU</t>
  </si>
  <si>
    <t xml:space="preserve">101/23.10.2012</t>
  </si>
  <si>
    <t xml:space="preserve">RO0367650984</t>
  </si>
  <si>
    <t xml:space="preserve">26.519515</t>
  </si>
  <si>
    <t xml:space="preserve">47.691595</t>
  </si>
  <si>
    <t xml:space="preserve">porcine /ingrasatorie</t>
  </si>
  <si>
    <t xml:space="preserve">ACTIVĂ</t>
  </si>
  <si>
    <t xml:space="preserve">Nu</t>
  </si>
  <si>
    <t xml:space="preserve">                                                           </t>
  </si>
  <si>
    <t xml:space="preserve">Catagrafie  exploatatii comerciale Tip  A bovine /28.09.2024</t>
  </si>
  <si>
    <t xml:space="preserve">Nr.  crt.</t>
  </si>
  <si>
    <t xml:space="preserve">Societate comercială -                                              </t>
  </si>
  <si>
    <t xml:space="preserve">Inregistrare </t>
  </si>
  <si>
    <t xml:space="preserve">LUNCA </t>
  </si>
  <si>
    <t xml:space="preserve">STROIESTI</t>
  </si>
  <si>
    <t xml:space="preserve">PFA MITROFAN VASILE </t>
  </si>
  <si>
    <t xml:space="preserve">001/ 12.10.2010</t>
  </si>
  <si>
    <t xml:space="preserve">RO0379300013</t>
  </si>
  <si>
    <t xml:space="preserve">26.962915</t>
  </si>
  <si>
    <t xml:space="preserve">47.610102</t>
  </si>
  <si>
    <t xml:space="preserve">BOVINE LAPTE </t>
  </si>
  <si>
    <t xml:space="preserve">IF PADURET VERONICA </t>
  </si>
  <si>
    <t xml:space="preserve">004/ 19.10.2010</t>
  </si>
  <si>
    <t xml:space="preserve">RO0379300239</t>
  </si>
  <si>
    <t xml:space="preserve">26.966574</t>
  </si>
  <si>
    <t xml:space="preserve">47.619719</t>
  </si>
  <si>
    <t xml:space="preserve">BOVINE </t>
  </si>
  <si>
    <t xml:space="preserve">RAUSENI </t>
  </si>
  <si>
    <t xml:space="preserve">REDIU </t>
  </si>
  <si>
    <t xml:space="preserve">PFA TARATA  CONSTANTIN </t>
  </si>
  <si>
    <t xml:space="preserve">007/ 20.10.2010</t>
  </si>
  <si>
    <t xml:space="preserve">RO0387130106</t>
  </si>
  <si>
    <t xml:space="preserve">27.241695</t>
  </si>
  <si>
    <t xml:space="preserve">47.538666</t>
  </si>
  <si>
    <t xml:space="preserve">VIIȘOARA </t>
  </si>
  <si>
    <t xml:space="preserve">I.I. HURMUZ DANIELA </t>
  </si>
  <si>
    <t xml:space="preserve">010/ 13.01.2011</t>
  </si>
  <si>
    <t xml:space="preserve">RO0396670105</t>
  </si>
  <si>
    <t xml:space="preserve">26.741819</t>
  </si>
  <si>
    <t xml:space="preserve">48.162504</t>
  </si>
  <si>
    <t xml:space="preserve">M. EMINESCU </t>
  </si>
  <si>
    <t xml:space="preserve">CUCORANI </t>
  </si>
  <si>
    <t xml:space="preserve">PFA   ZMAU CLAUDIA IOANA </t>
  </si>
  <si>
    <t xml:space="preserve">012/ 26.01.2011</t>
  </si>
  <si>
    <t xml:space="preserve">RO0381340208</t>
  </si>
  <si>
    <t xml:space="preserve">26.521570</t>
  </si>
  <si>
    <t xml:space="preserve">47.786373</t>
  </si>
  <si>
    <t xml:space="preserve">VLASINESTI</t>
  </si>
  <si>
    <t xml:space="preserve">I.I. SOLOMONESCU VALENTIN </t>
  </si>
  <si>
    <t xml:space="preserve">013/ 28.01.2011</t>
  </si>
  <si>
    <t xml:space="preserve">RO0398090304</t>
  </si>
  <si>
    <t xml:space="preserve">26.880314</t>
  </si>
  <si>
    <t xml:space="preserve">47.938801</t>
  </si>
  <si>
    <t xml:space="preserve">COȚUȘCA </t>
  </si>
  <si>
    <t xml:space="preserve">NICHITENI </t>
  </si>
  <si>
    <t xml:space="preserve">SC ROXDAL AGRO SRL </t>
  </si>
  <si>
    <t xml:space="preserve">014/ 23.02.2011</t>
  </si>
  <si>
    <t xml:space="preserve">RO0368720001</t>
  </si>
  <si>
    <t xml:space="preserve">26.860466</t>
  </si>
  <si>
    <t xml:space="preserve">48.090577</t>
  </si>
  <si>
    <t xml:space="preserve">RACHITI</t>
  </si>
  <si>
    <t xml:space="preserve">SC ECO-LEV SRL</t>
  </si>
  <si>
    <t xml:space="preserve">015/28.02.2011</t>
  </si>
  <si>
    <t xml:space="preserve">RO0358489014</t>
  </si>
  <si>
    <t xml:space="preserve">CRASANALEUCA </t>
  </si>
  <si>
    <t xml:space="preserve">I.I. VRABIE CRISTINA  DOINA </t>
  </si>
  <si>
    <t xml:space="preserve">026/ 14.06.2011</t>
  </si>
  <si>
    <t xml:space="preserve">RO0368450235</t>
  </si>
  <si>
    <t xml:space="preserve">26.951762</t>
  </si>
  <si>
    <t xml:space="preserve">48.152712</t>
  </si>
  <si>
    <t xml:space="preserve">BOVINE  </t>
  </si>
  <si>
    <t xml:space="preserve">HĂNEȘTI </t>
  </si>
  <si>
    <t xml:space="preserve">SC DONIFA SRL </t>
  </si>
  <si>
    <t xml:space="preserve">032/ 13.07.2011</t>
  </si>
  <si>
    <t xml:space="preserve">RO0376270310</t>
  </si>
  <si>
    <t xml:space="preserve">26.912208</t>
  </si>
  <si>
    <t xml:space="preserve">47.922475</t>
  </si>
  <si>
    <t xml:space="preserve">                                          </t>
  </si>
  <si>
    <t xml:space="preserve">ALBEȘTI </t>
  </si>
  <si>
    <t xml:space="preserve">SC AGRI TOTAL SRL </t>
  </si>
  <si>
    <t xml:space="preserve">033/ 30.01.2012</t>
  </si>
  <si>
    <t xml:space="preserve">RO0361409005</t>
  </si>
  <si>
    <t xml:space="preserve">27.135307</t>
  </si>
  <si>
    <t xml:space="preserve">47.675953</t>
  </si>
  <si>
    <t xml:space="preserve">CRASNALEUCA </t>
  </si>
  <si>
    <t xml:space="preserve">SC CRASNA FERM SRL </t>
  </si>
  <si>
    <t xml:space="preserve">034/ 30.01.2012</t>
  </si>
  <si>
    <t xml:space="preserve">RO0368450249</t>
  </si>
  <si>
    <t xml:space="preserve">26.936119</t>
  </si>
  <si>
    <t xml:space="preserve">48.150315</t>
  </si>
  <si>
    <t xml:space="preserve">HLIPICENI </t>
  </si>
  <si>
    <t xml:space="preserve">PFA FLOREA  ALEXANDRU MARIAN </t>
  </si>
  <si>
    <t xml:space="preserve">040/ 23.02.2012</t>
  </si>
  <si>
    <t xml:space="preserve">RO0379490532</t>
  </si>
  <si>
    <t xml:space="preserve">26.998581</t>
  </si>
  <si>
    <t xml:space="preserve">47.655397</t>
  </si>
  <si>
    <t xml:space="preserve">SĂVENI </t>
  </si>
  <si>
    <t xml:space="preserve">SAVENI ,Str. STEFAN LUCHIAN  nr. 4 </t>
  </si>
  <si>
    <t xml:space="preserve">P.F. BALTOI MARICEL </t>
  </si>
  <si>
    <t xml:space="preserve">036/ 28.02.2012</t>
  </si>
  <si>
    <t xml:space="preserve">RO0360790080</t>
  </si>
  <si>
    <t xml:space="preserve">26.512404</t>
  </si>
  <si>
    <t xml:space="preserve">47.575310</t>
  </si>
  <si>
    <t xml:space="preserve">DERSCA </t>
  </si>
  <si>
    <t xml:space="preserve">LOZNA , STR. PRINCIPALA NR. 9109</t>
  </si>
  <si>
    <t xml:space="preserve">I.I. AVATAMANITEI PETRU </t>
  </si>
  <si>
    <t xml:space="preserve">038/ 14.03.2012</t>
  </si>
  <si>
    <t xml:space="preserve">RO0370390169</t>
  </si>
  <si>
    <t xml:space="preserve">26.273371</t>
  </si>
  <si>
    <t xml:space="preserve">47.951222</t>
  </si>
  <si>
    <t xml:space="preserve">BODEASA </t>
  </si>
  <si>
    <t xml:space="preserve">PFA AIFTODOAIE IONEL </t>
  </si>
  <si>
    <t xml:space="preserve">042/ 27.03.2012</t>
  </si>
  <si>
    <t xml:space="preserve">RO0360880125</t>
  </si>
  <si>
    <t xml:space="preserve">26.921733</t>
  </si>
  <si>
    <t xml:space="preserve">47.971541</t>
  </si>
  <si>
    <t xml:space="preserve">ȘTIUBIENI </t>
  </si>
  <si>
    <t xml:space="preserve">I.I. ILIE MIHAITA ALIN </t>
  </si>
  <si>
    <t xml:space="preserve">043/ 03.04.2012</t>
  </si>
  <si>
    <t xml:space="preserve">RO0392390296</t>
  </si>
  <si>
    <t xml:space="preserve">SULITA </t>
  </si>
  <si>
    <t xml:space="preserve">DRACSANI </t>
  </si>
  <si>
    <t xml:space="preserve">PFA BOGHIAN ELENA MANUELA </t>
  </si>
  <si>
    <t xml:space="preserve">047/ 08.05.2012</t>
  </si>
  <si>
    <t xml:space="preserve">RO0391040298</t>
  </si>
  <si>
    <t xml:space="preserve">AVRĂMENI </t>
  </si>
  <si>
    <t xml:space="preserve">T.VLADIMIRESCU </t>
  </si>
  <si>
    <t xml:space="preserve">PFA CONDRIUC VALERICA </t>
  </si>
  <si>
    <t xml:space="preserve">052/ 24.05.2012</t>
  </si>
  <si>
    <t xml:space="preserve">RO0362840065</t>
  </si>
  <si>
    <t xml:space="preserve">BOTOȘANI </t>
  </si>
  <si>
    <t xml:space="preserve">BOTOSANI, STR. TATATILOR NR.9 </t>
  </si>
  <si>
    <t xml:space="preserve">SC AGROMEC BOTOSANI  SA </t>
  </si>
  <si>
    <t xml:space="preserve">053/ 24.05.2012</t>
  </si>
  <si>
    <t xml:space="preserve">RO0357400312</t>
  </si>
  <si>
    <t xml:space="preserve">BĂLUȘENI </t>
  </si>
  <si>
    <t xml:space="preserve">DRAXINI </t>
  </si>
  <si>
    <t xml:space="preserve">I.I. SAVA ANDREI </t>
  </si>
  <si>
    <t xml:space="preserve">054/ 08.06.2012</t>
  </si>
  <si>
    <t xml:space="preserve">RO0363550273</t>
  </si>
  <si>
    <t xml:space="preserve">BRĂEȘTI </t>
  </si>
  <si>
    <t xml:space="preserve">BRAIESTI,STR. MORII NR.1 A </t>
  </si>
  <si>
    <t xml:space="preserve">PFA CHITAN CONSTANTIN </t>
  </si>
  <si>
    <t xml:space="preserve">058/ 20.07.2012</t>
  </si>
  <si>
    <t xml:space="preserve">RO0363820307</t>
  </si>
  <si>
    <t xml:space="preserve">26.454115</t>
  </si>
  <si>
    <t xml:space="preserve">47.863343</t>
  </si>
  <si>
    <t xml:space="preserve">VIISOARA NR. 17</t>
  </si>
  <si>
    <t xml:space="preserve">SC ACVA TOUR SRL </t>
  </si>
  <si>
    <t xml:space="preserve">059/ 17.09.2012</t>
  </si>
  <si>
    <t xml:space="preserve">RO0396850244</t>
  </si>
  <si>
    <t xml:space="preserve">GORBĂNEȘTI </t>
  </si>
  <si>
    <t xml:space="preserve">SOCRUJENI </t>
  </si>
  <si>
    <t xml:space="preserve">I.I. TURCU CRISTINEL </t>
  </si>
  <si>
    <t xml:space="preserve">060/ 24.10.2012</t>
  </si>
  <si>
    <t xml:space="preserve">RO0375100121</t>
  </si>
  <si>
    <t xml:space="preserve">26.915010</t>
  </si>
  <si>
    <t xml:space="preserve">47.783867</t>
  </si>
  <si>
    <t xml:space="preserve"> SĂVENI </t>
  </si>
  <si>
    <t xml:space="preserve">SAVENI , EXTRAVILAN </t>
  </si>
  <si>
    <t xml:space="preserve">I.I. BUDACA GELU FLORIN </t>
  </si>
  <si>
    <t xml:space="preserve">065/ 13.02.2013</t>
  </si>
  <si>
    <t xml:space="preserve">RO0360790408</t>
  </si>
  <si>
    <t xml:space="preserve">26.864557</t>
  </si>
  <si>
    <t xml:space="preserve">47.959794</t>
  </si>
  <si>
    <t xml:space="preserve">FLĂMÂNZI </t>
  </si>
  <si>
    <t xml:space="preserve">NICOLAE BALCESCU </t>
  </si>
  <si>
    <t xml:space="preserve">I.I. REBENCIUC COSTEL </t>
  </si>
  <si>
    <t xml:space="preserve">066/ 20.02.2013</t>
  </si>
  <si>
    <t xml:space="preserve">RO0384100751</t>
  </si>
  <si>
    <t xml:space="preserve">26.915731</t>
  </si>
  <si>
    <t xml:space="preserve">47.554506</t>
  </si>
  <si>
    <t xml:space="preserve">CRISTEȘTI</t>
  </si>
  <si>
    <t xml:space="preserve">SCHIT ORASENI DEAL NR. 98</t>
  </si>
  <si>
    <t xml:space="preserve">PFA JITARIU SIMONA </t>
  </si>
  <si>
    <t xml:space="preserve">072/ 27.03.2013 </t>
  </si>
  <si>
    <t xml:space="preserve">RO0369340169</t>
  </si>
  <si>
    <t xml:space="preserve">SC CAMPIOSERV POINT SRL </t>
  </si>
  <si>
    <t xml:space="preserve">074/ 29.03.2013</t>
  </si>
  <si>
    <t xml:space="preserve">RO0361400446</t>
  </si>
  <si>
    <t xml:space="preserve">27.079065</t>
  </si>
  <si>
    <t xml:space="preserve">47.694967</t>
  </si>
  <si>
    <t xml:space="preserve">TUDOR VLADIMIRESCU </t>
  </si>
  <si>
    <t xml:space="preserve">PFA MARICIUC VASILE </t>
  </si>
  <si>
    <t xml:space="preserve">076/ 03.04.2013</t>
  </si>
  <si>
    <t xml:space="preserve">RO0362840196</t>
  </si>
  <si>
    <t xml:space="preserve">26.981074</t>
  </si>
  <si>
    <t xml:space="preserve">47.992613</t>
  </si>
  <si>
    <t xml:space="preserve">HUDEȘTI</t>
  </si>
  <si>
    <t xml:space="preserve">VATRA </t>
  </si>
  <si>
    <t xml:space="preserve">PFA VICOL VIORICA </t>
  </si>
  <si>
    <t xml:space="preserve">079/ 08.04.2013</t>
  </si>
  <si>
    <t xml:space="preserve">RO0377890677</t>
  </si>
  <si>
    <t xml:space="preserve">PĂLTINIȘ </t>
  </si>
  <si>
    <t xml:space="preserve">SC DARCOM SRL </t>
  </si>
  <si>
    <t xml:space="preserve">081/ 15.04.2013</t>
  </si>
  <si>
    <t xml:space="preserve">RO0385080583</t>
  </si>
  <si>
    <t xml:space="preserve">26.665316</t>
  </si>
  <si>
    <t xml:space="preserve">48.221953</t>
  </si>
  <si>
    <t xml:space="preserve">PALTINIS NR. 364</t>
  </si>
  <si>
    <t xml:space="preserve">SC PAL AGRO ZOO SRL</t>
  </si>
  <si>
    <t xml:space="preserve">082/ 15.04.2013</t>
  </si>
  <si>
    <t xml:space="preserve">RO0385080601</t>
  </si>
  <si>
    <t xml:space="preserve">26.657579</t>
  </si>
  <si>
    <t xml:space="preserve">48.214240</t>
  </si>
  <si>
    <t xml:space="preserve">MLENAUTI </t>
  </si>
  <si>
    <t xml:space="preserve">PFA LUPU IOAN </t>
  </si>
  <si>
    <t xml:space="preserve">083/ 19.04.2013</t>
  </si>
  <si>
    <t xml:space="preserve">RO0378140142</t>
  </si>
  <si>
    <t xml:space="preserve">ȘENDRICENI </t>
  </si>
  <si>
    <t xml:space="preserve">I.I. FILIP DANIELA </t>
  </si>
  <si>
    <t xml:space="preserve">086/ 29.04.2013</t>
  </si>
  <si>
    <t xml:space="preserve">RO0391310529</t>
  </si>
  <si>
    <t xml:space="preserve">26.462910</t>
  </si>
  <si>
    <t xml:space="preserve">47.978190</t>
  </si>
  <si>
    <t xml:space="preserve">PFA ISTRATE COSTEL </t>
  </si>
  <si>
    <t xml:space="preserve">087/ 29.04.2013 </t>
  </si>
  <si>
    <t xml:space="preserve">RO0370200818</t>
  </si>
  <si>
    <t xml:space="preserve">26.125999</t>
  </si>
  <si>
    <t xml:space="preserve">47.590316</t>
  </si>
  <si>
    <t xml:space="preserve">I.I. APREUTESEI GHEORGHE </t>
  </si>
  <si>
    <t xml:space="preserve">091/ 10.05.2013</t>
  </si>
  <si>
    <t xml:space="preserve">RO0377890316</t>
  </si>
  <si>
    <t xml:space="preserve">26.526454</t>
  </si>
  <si>
    <t xml:space="preserve">48.143428</t>
  </si>
  <si>
    <t xml:space="preserve">I.I. GHEORGHIU CONSTANTIN </t>
  </si>
  <si>
    <t xml:space="preserve">094/ 14.05.2013</t>
  </si>
  <si>
    <t xml:space="preserve">RO0363820026</t>
  </si>
  <si>
    <t xml:space="preserve">26.501035</t>
  </si>
  <si>
    <t xml:space="preserve">47.854520</t>
  </si>
  <si>
    <t xml:space="preserve">SULITA</t>
  </si>
  <si>
    <t xml:space="preserve">OSTAFE CONSTANTIN </t>
  </si>
  <si>
    <t xml:space="preserve">095/ 14.05.2013</t>
  </si>
  <si>
    <t xml:space="preserve">PFA ROMANESCU MARIA</t>
  </si>
  <si>
    <t xml:space="preserve">097/ 20.05.2013</t>
  </si>
  <si>
    <t xml:space="preserve">RO0370200832</t>
  </si>
  <si>
    <t xml:space="preserve">26.131599</t>
  </si>
  <si>
    <t xml:space="preserve">47.592587</t>
  </si>
  <si>
    <t xml:space="preserve">PFA TEMNEANU MARIA </t>
  </si>
  <si>
    <t xml:space="preserve">098/ 20.05.2013</t>
  </si>
  <si>
    <t xml:space="preserve">RO0370200046</t>
  </si>
  <si>
    <t xml:space="preserve">26.124185</t>
  </si>
  <si>
    <t xml:space="preserve">47.592608</t>
  </si>
  <si>
    <t xml:space="preserve">BODEASA</t>
  </si>
  <si>
    <t xml:space="preserve">PFA ALBU ALEXANDRU</t>
  </si>
  <si>
    <t xml:space="preserve">105/ 26.06.2013</t>
  </si>
  <si>
    <t xml:space="preserve">RO0360880141</t>
  </si>
  <si>
    <t xml:space="preserve">LOZNA</t>
  </si>
  <si>
    <t xml:space="preserve">LOZNA </t>
  </si>
  <si>
    <t xml:space="preserve">I.I. VATAFU BOGDAN  CIPRIAN </t>
  </si>
  <si>
    <t xml:space="preserve">107/ 19.07.2013</t>
  </si>
  <si>
    <t xml:space="preserve">RO0370390216</t>
  </si>
  <si>
    <t xml:space="preserve">26.273953</t>
  </si>
  <si>
    <t xml:space="preserve">47.943342</t>
  </si>
  <si>
    <t xml:space="preserve">CORNI</t>
  </si>
  <si>
    <t xml:space="preserve">MESTEACAN</t>
  </si>
  <si>
    <t xml:space="preserve">OCU DUMITRU GABRIEL </t>
  </si>
  <si>
    <t xml:space="preserve">109/ 23.07.2013</t>
  </si>
  <si>
    <t xml:space="preserve">RO0367830116</t>
  </si>
  <si>
    <t xml:space="preserve">26.621263</t>
  </si>
  <si>
    <t xml:space="preserve">47.623160</t>
  </si>
  <si>
    <t xml:space="preserve">ROMA </t>
  </si>
  <si>
    <t xml:space="preserve">PFA MAXIM DOINA SIMINA</t>
  </si>
  <si>
    <t xml:space="preserve">110/23.07.2013</t>
  </si>
  <si>
    <t xml:space="preserve">RO0388200326</t>
  </si>
  <si>
    <t xml:space="preserve">26.607738</t>
  </si>
  <si>
    <t xml:space="preserve">47.825956</t>
  </si>
  <si>
    <t xml:space="preserve">VORONA </t>
  </si>
  <si>
    <t xml:space="preserve">PFA STEFAN CRISTIAN </t>
  </si>
  <si>
    <t xml:space="preserve">113/01.08.2013</t>
  </si>
  <si>
    <t xml:space="preserve">RO0398810530</t>
  </si>
  <si>
    <t xml:space="preserve">26.619390</t>
  </si>
  <si>
    <t xml:space="preserve">47.546083</t>
  </si>
  <si>
    <t xml:space="preserve">ROSIORI</t>
  </si>
  <si>
    <t xml:space="preserve">PFA COZMA VIOREL </t>
  </si>
  <si>
    <t xml:space="preserve">114/ 01.08.2013</t>
  </si>
  <si>
    <t xml:space="preserve">R00358750207</t>
  </si>
  <si>
    <t xml:space="preserve">II PETENCHEA BOGDAN DUMITRU</t>
  </si>
  <si>
    <t xml:space="preserve">116/21.08.2013</t>
  </si>
  <si>
    <t xml:space="preserve">RO0357680292</t>
  </si>
  <si>
    <t xml:space="preserve">26.123400</t>
  </si>
  <si>
    <t xml:space="preserve">47.123400</t>
  </si>
  <si>
    <t xml:space="preserve">ROMA , NR. 34 . STR. S 10</t>
  </si>
  <si>
    <t xml:space="preserve">PFA CAPATANA CRISTINA MARINELA </t>
  </si>
  <si>
    <t xml:space="preserve">118/ 29.08.2013</t>
  </si>
  <si>
    <t xml:space="preserve">RO0388200754</t>
  </si>
  <si>
    <t xml:space="preserve">26.596720</t>
  </si>
  <si>
    <t xml:space="preserve">47.828362</t>
  </si>
  <si>
    <t xml:space="preserve">CORLĂTENI </t>
  </si>
  <si>
    <t xml:space="preserve">VLADENI </t>
  </si>
  <si>
    <t xml:space="preserve">PFA CONDURACHE SIMONA </t>
  </si>
  <si>
    <t xml:space="preserve">121/ 11.10.2013</t>
  </si>
  <si>
    <t xml:space="preserve">R00367470089</t>
  </si>
  <si>
    <t xml:space="preserve">SAVENI, STR, SERG MAJ TEODORESCU </t>
  </si>
  <si>
    <t xml:space="preserve">PFA BERBEC RADU MARIAN </t>
  </si>
  <si>
    <t xml:space="preserve">123/14.10.2013</t>
  </si>
  <si>
    <t xml:space="preserve">RO0360790395</t>
  </si>
  <si>
    <t xml:space="preserve">26.852460</t>
  </si>
  <si>
    <t xml:space="preserve">47.960660</t>
  </si>
  <si>
    <t xml:space="preserve">ALBA </t>
  </si>
  <si>
    <t xml:space="preserve">II PANCA EUGEN </t>
  </si>
  <si>
    <t xml:space="preserve">129/ 14.11.2013</t>
  </si>
  <si>
    <t xml:space="preserve">R00377980406</t>
  </si>
  <si>
    <t xml:space="preserve">MIHAI EMINESCU </t>
  </si>
  <si>
    <t xml:space="preserve">CĂTĂMĂREȘTI-DEAL</t>
  </si>
  <si>
    <t xml:space="preserve">SC COLINELE INSORITE SRL </t>
  </si>
  <si>
    <t xml:space="preserve">131/ 20.11.2013</t>
  </si>
  <si>
    <t xml:space="preserve">RO0381070267</t>
  </si>
  <si>
    <t xml:space="preserve">IBANEȘTI </t>
  </si>
  <si>
    <t xml:space="preserve">DUMBRAVITA NR. 79 </t>
  </si>
  <si>
    <t xml:space="preserve">II AGHEORGHIESEI MARCELA </t>
  </si>
  <si>
    <t xml:space="preserve">132/ 21.11.2013 </t>
  </si>
  <si>
    <t xml:space="preserve">RO0378410463</t>
  </si>
  <si>
    <t xml:space="preserve">26.422626</t>
  </si>
  <si>
    <t xml:space="preserve">48.009859</t>
  </si>
  <si>
    <t xml:space="preserve">UNȚENI </t>
  </si>
  <si>
    <t xml:space="preserve">BURLESTI </t>
  </si>
  <si>
    <t xml:space="preserve">PFA APOSTOL BRANDUSA </t>
  </si>
  <si>
    <t xml:space="preserve">130/ 25.11.2013</t>
  </si>
  <si>
    <t xml:space="preserve">RO0395690189</t>
  </si>
  <si>
    <t xml:space="preserve">26.827620</t>
  </si>
  <si>
    <t xml:space="preserve">47.754760</t>
  </si>
  <si>
    <t xml:space="preserve">HILIȘEU - HORIA</t>
  </si>
  <si>
    <t xml:space="preserve">IEZER </t>
  </si>
  <si>
    <t xml:space="preserve">I.I. BASCA IULIA </t>
  </si>
  <si>
    <t xml:space="preserve">143/ 12.12.2013</t>
  </si>
  <si>
    <t xml:space="preserve">RO0377250105</t>
  </si>
  <si>
    <t xml:space="preserve">26.336221</t>
  </si>
  <si>
    <t xml:space="preserve">47.984249</t>
  </si>
  <si>
    <t xml:space="preserve">PF MOISA ALEXANDRA</t>
  </si>
  <si>
    <t xml:space="preserve">146/ 16.12.2013</t>
  </si>
  <si>
    <t xml:space="preserve">MANASTIREA VORONA </t>
  </si>
  <si>
    <t xml:space="preserve">147/ 17.12.2013</t>
  </si>
  <si>
    <t xml:space="preserve">RO0398810004</t>
  </si>
  <si>
    <t xml:space="preserve">26.666248</t>
  </si>
  <si>
    <t xml:space="preserve">47.580935</t>
  </si>
  <si>
    <t xml:space="preserve">DÂNGENI </t>
  </si>
  <si>
    <t xml:space="preserve">IACOBENI NR. 268 </t>
  </si>
  <si>
    <t xml:space="preserve">SC SLEAFERM  GULIOAIA SRL </t>
  </si>
  <si>
    <t xml:space="preserve">151/ 20.12.2013</t>
  </si>
  <si>
    <t xml:space="preserve">RO0370840284</t>
  </si>
  <si>
    <t xml:space="preserve">MIHĂLĂȘENI</t>
  </si>
  <si>
    <t xml:space="preserve">II ANDRUSCA RADU DUMITRU</t>
  </si>
  <si>
    <t xml:space="preserve">152/15.01.2014</t>
  </si>
  <si>
    <t xml:space="preserve">RO0382500094</t>
  </si>
  <si>
    <t xml:space="preserve">27.081492</t>
  </si>
  <si>
    <t xml:space="preserve">47.831057</t>
  </si>
  <si>
    <t xml:space="preserve">HILISEU CLOSCA </t>
  </si>
  <si>
    <t xml:space="preserve">II DULGHERIU CLAUDIU ION </t>
  </si>
  <si>
    <t xml:space="preserve">153/ 20.01. 2014</t>
  </si>
  <si>
    <t xml:space="preserve">RO0377160252</t>
  </si>
  <si>
    <t xml:space="preserve">26.269199</t>
  </si>
  <si>
    <t xml:space="preserve">48.019009</t>
  </si>
  <si>
    <t xml:space="preserve">VORONA NR. 191 </t>
  </si>
  <si>
    <t xml:space="preserve">PFA  DANILA  M. FLORIN </t>
  </si>
  <si>
    <t xml:space="preserve">157/ 23.01.2014</t>
  </si>
  <si>
    <t xml:space="preserve">RO0399160322</t>
  </si>
  <si>
    <t xml:space="preserve">26.647000</t>
  </si>
  <si>
    <t xml:space="preserve">47.612135</t>
  </si>
  <si>
    <t xml:space="preserve">TRUSESTI </t>
  </si>
  <si>
    <t xml:space="preserve">PASATENI, STR. 1 , NR. 13 </t>
  </si>
  <si>
    <t xml:space="preserve">PFA ANDRIES OLIMPIU- MIHAITA </t>
  </si>
  <si>
    <t xml:space="preserve">158/ 23.01.2014</t>
  </si>
  <si>
    <t xml:space="preserve">RO0393820034</t>
  </si>
  <si>
    <t xml:space="preserve">26.993601</t>
  </si>
  <si>
    <t xml:space="preserve">47.802112</t>
  </si>
  <si>
    <t xml:space="preserve">VORNICENI </t>
  </si>
  <si>
    <t xml:space="preserve">FRUNZETE MIHAELA </t>
  </si>
  <si>
    <t xml:space="preserve">159/ 28.01.2014</t>
  </si>
  <si>
    <t xml:space="preserve">RO0398450995</t>
  </si>
  <si>
    <t xml:space="preserve">26.662860</t>
  </si>
  <si>
    <t xml:space="preserve">47.986755</t>
  </si>
  <si>
    <t xml:space="preserve">MILEANCA </t>
  </si>
  <si>
    <t xml:space="preserve">II CARCEA DUMITRU MARIUS </t>
  </si>
  <si>
    <t xml:space="preserve">165/ 05.03.2014</t>
  </si>
  <si>
    <t xml:space="preserve">RO0383300568</t>
  </si>
  <si>
    <t xml:space="preserve">26.696243</t>
  </si>
  <si>
    <t xml:space="preserve">48.083991</t>
  </si>
  <si>
    <t xml:space="preserve">DUMBRAVITA NR. 353</t>
  </si>
  <si>
    <t xml:space="preserve">II JISCANU CLAUDIA -DANIELA </t>
  </si>
  <si>
    <t xml:space="preserve">166/ 07.03.2014</t>
  </si>
  <si>
    <t xml:space="preserve">RO0378410480</t>
  </si>
  <si>
    <t xml:space="preserve">26.432266</t>
  </si>
  <si>
    <t xml:space="preserve">48.017142</t>
  </si>
  <si>
    <t xml:space="preserve">TUDORA </t>
  </si>
  <si>
    <t xml:space="preserve">PFA POPA ALEXANDRU </t>
  </si>
  <si>
    <t xml:space="preserve">169/ 16.04.2014 </t>
  </si>
  <si>
    <t xml:space="preserve">RO0394080615</t>
  </si>
  <si>
    <t xml:space="preserve">26.623986</t>
  </si>
  <si>
    <t xml:space="preserve">47.492662</t>
  </si>
  <si>
    <t xml:space="preserve">DRAXINI , NR. 637</t>
  </si>
  <si>
    <t xml:space="preserve">II ANDREI CATALINA IULIANA </t>
  </si>
  <si>
    <t xml:space="preserve">171/ 25.04.2014</t>
  </si>
  <si>
    <t xml:space="preserve">RO0363550457</t>
  </si>
  <si>
    <t xml:space="preserve">26.216885</t>
  </si>
  <si>
    <t xml:space="preserve">47.654403</t>
  </si>
  <si>
    <t xml:space="preserve">MANOLEASA </t>
  </si>
  <si>
    <t xml:space="preserve">LIVENI </t>
  </si>
  <si>
    <t xml:space="preserve">PFA PADURARU VICTOR </t>
  </si>
  <si>
    <t xml:space="preserve">173/ 29.04.2014 </t>
  </si>
  <si>
    <t xml:space="preserve">RO0380090340</t>
  </si>
  <si>
    <t xml:space="preserve">27.028727</t>
  </si>
  <si>
    <t xml:space="preserve">48.065002</t>
  </si>
  <si>
    <t xml:space="preserve">VARFU CAMPLUI </t>
  </si>
  <si>
    <t xml:space="preserve">PFA PETRENCIUC DAN </t>
  </si>
  <si>
    <t xml:space="preserve">177/ 08.05.2014</t>
  </si>
  <si>
    <t xml:space="preserve">RO0397010552</t>
  </si>
  <si>
    <t xml:space="preserve">26.336749</t>
  </si>
  <si>
    <t xml:space="preserve">47.839776</t>
  </si>
  <si>
    <t xml:space="preserve">CERVICESTI </t>
  </si>
  <si>
    <t xml:space="preserve">PFA ARTIN IULIAN- CONSTANTIN </t>
  </si>
  <si>
    <t xml:space="preserve">180/ 09.05.2014 </t>
  </si>
  <si>
    <t xml:space="preserve">RO0381160213</t>
  </si>
  <si>
    <t xml:space="preserve">26.511670</t>
  </si>
  <si>
    <t xml:space="preserve">47.809282</t>
  </si>
  <si>
    <t xml:space="preserve">II HONCERIU VASILE </t>
  </si>
  <si>
    <t xml:space="preserve">181/ 15.05.2014</t>
  </si>
  <si>
    <t xml:space="preserve">RO0397010199</t>
  </si>
  <si>
    <t xml:space="preserve">26.326253</t>
  </si>
  <si>
    <t xml:space="preserve">47.847442</t>
  </si>
  <si>
    <t xml:space="preserve">CISMEA </t>
  </si>
  <si>
    <t xml:space="preserve">PFA NEMTUC DIMITRIE SABIN </t>
  </si>
  <si>
    <t xml:space="preserve">182/ 19.05.2014</t>
  </si>
  <si>
    <t xml:space="preserve">RO0358480151</t>
  </si>
  <si>
    <t xml:space="preserve">FLAMANZI - ORAS </t>
  </si>
  <si>
    <t xml:space="preserve">FLAMANZI , STR. IOAN ABACIOAIE NR. 4</t>
  </si>
  <si>
    <t xml:space="preserve">PFA ABACIOAIE NICOLAE </t>
  </si>
  <si>
    <t xml:space="preserve">183/ 23.05.2014</t>
  </si>
  <si>
    <t xml:space="preserve">RO0372990837</t>
  </si>
  <si>
    <t xml:space="preserve">PFA  ZAMOSTEANU GHEORGHE</t>
  </si>
  <si>
    <t xml:space="preserve">185/ 26.05.2014</t>
  </si>
  <si>
    <t xml:space="preserve">RO0362110003</t>
  </si>
  <si>
    <t xml:space="preserve">JOLDESTI</t>
  </si>
  <si>
    <t xml:space="preserve">II CIOBANU IONUT ALEXANDRU</t>
  </si>
  <si>
    <t xml:space="preserve">185/ 27.05.2014</t>
  </si>
  <si>
    <t xml:space="preserve">RO0399070334</t>
  </si>
  <si>
    <t xml:space="preserve">26.566254</t>
  </si>
  <si>
    <t xml:space="preserve">47.561125</t>
  </si>
  <si>
    <t xml:space="preserve">AUREL VLAICU </t>
  </si>
  <si>
    <t xml:space="preserve">II BARARIU CIPRIAN </t>
  </si>
  <si>
    <t xml:space="preserve">186/ 27.05.2014</t>
  </si>
  <si>
    <t xml:space="preserve">RO0362390152 </t>
  </si>
  <si>
    <t xml:space="preserve">26.913445</t>
  </si>
  <si>
    <t xml:space="preserve">48.000355</t>
  </si>
  <si>
    <t xml:space="preserve">POIANA , STR. VOLCINSCHI NR. 5</t>
  </si>
  <si>
    <t xml:space="preserve">PFA ROSU IOAN SORIN </t>
  </si>
  <si>
    <t xml:space="preserve">189/04.06.2014.</t>
  </si>
  <si>
    <t xml:space="preserve">RO0399160325 </t>
  </si>
  <si>
    <t xml:space="preserve">26.606320</t>
  </si>
  <si>
    <t xml:space="preserve">47.598135</t>
  </si>
  <si>
    <t xml:space="preserve">SAVENI, STR.GH. ASACHI 75</t>
  </si>
  <si>
    <t xml:space="preserve">PFA PALAGHIA ROXANA ELENA </t>
  </si>
  <si>
    <t xml:space="preserve">191/04.06.2014</t>
  </si>
  <si>
    <t xml:space="preserve">RO0360790452</t>
  </si>
  <si>
    <t xml:space="preserve">VORONA MARE NR.2</t>
  </si>
  <si>
    <t xml:space="preserve">PFA VLASCU NICULINA</t>
  </si>
  <si>
    <t xml:space="preserve">205/25.06.2014</t>
  </si>
  <si>
    <t xml:space="preserve">RO0399250211</t>
  </si>
  <si>
    <t xml:space="preserve">26.623792</t>
  </si>
  <si>
    <t xml:space="preserve">47.547112</t>
  </si>
  <si>
    <t xml:space="preserve">DANGENI </t>
  </si>
  <si>
    <t xml:space="preserve">I.I. MURMURACHE VICTOR ALX.</t>
  </si>
  <si>
    <t xml:space="preserve">209/ 01.07.2014</t>
  </si>
  <si>
    <t xml:space="preserve">RO0370660190</t>
  </si>
  <si>
    <t xml:space="preserve">FLONDORA</t>
  </si>
  <si>
    <t xml:space="preserve">I.I. AIORDACHIOAIE SIMINA -MARIA </t>
  </si>
  <si>
    <t xml:space="preserve">215/ 25.07.2014</t>
  </si>
  <si>
    <t xml:space="preserve">RO0380450001</t>
  </si>
  <si>
    <t xml:space="preserve">27.030750</t>
  </si>
  <si>
    <t xml:space="preserve">48.001845</t>
  </si>
  <si>
    <t xml:space="preserve">PFA HARABAGIU MIHAI CRISTIAN </t>
  </si>
  <si>
    <t xml:space="preserve">217/ 05.08.2014</t>
  </si>
  <si>
    <t xml:space="preserve">RO0376270432</t>
  </si>
  <si>
    <t xml:space="preserve">26.593467</t>
  </si>
  <si>
    <t xml:space="preserve">47.541005</t>
  </si>
  <si>
    <t xml:space="preserve">CRISTINEȘTI </t>
  </si>
  <si>
    <t xml:space="preserve">DRAGALINA</t>
  </si>
  <si>
    <t xml:space="preserve">I.I. CARUNTU GABRIELA </t>
  </si>
  <si>
    <t xml:space="preserve">218/ 07.08.2014</t>
  </si>
  <si>
    <t xml:space="preserve">RO0369890256</t>
  </si>
  <si>
    <t xml:space="preserve">26.416770</t>
  </si>
  <si>
    <t xml:space="preserve">48.133188</t>
  </si>
  <si>
    <t xml:space="preserve">POMÂRLA </t>
  </si>
  <si>
    <t xml:space="preserve">I.I. MODREAN IULIANA  MARIANA </t>
  </si>
  <si>
    <t xml:space="preserve">219/11.08.2014</t>
  </si>
  <si>
    <t xml:space="preserve">RO0385620078</t>
  </si>
  <si>
    <t xml:space="preserve">26.342395</t>
  </si>
  <si>
    <t xml:space="preserve">48.052666</t>
  </si>
  <si>
    <t xml:space="preserve">PFA URSU VALENTIN </t>
  </si>
  <si>
    <t xml:space="preserve">226/ 02.10.2014</t>
  </si>
  <si>
    <t xml:space="preserve">RO0377890723</t>
  </si>
  <si>
    <t xml:space="preserve">26.520200</t>
  </si>
  <si>
    <t xml:space="preserve">48.152380</t>
  </si>
  <si>
    <t xml:space="preserve">SC BIOFERMA ANAMIS SRL</t>
  </si>
  <si>
    <t xml:space="preserve">233/ 30.10.2014</t>
  </si>
  <si>
    <t xml:space="preserve">RO0390150203</t>
  </si>
  <si>
    <t xml:space="preserve">26.479578</t>
  </si>
  <si>
    <t xml:space="preserve">48.102478</t>
  </si>
  <si>
    <t xml:space="preserve">HUDESTI, NR. 75</t>
  </si>
  <si>
    <t xml:space="preserve">PFA GAVRILA ADINA LILIANA</t>
  </si>
  <si>
    <t xml:space="preserve">234/ 04.11.2014</t>
  </si>
  <si>
    <t xml:space="preserve">RO0377890020</t>
  </si>
  <si>
    <t xml:space="preserve">26.525979</t>
  </si>
  <si>
    <t xml:space="preserve">48.135967</t>
  </si>
  <si>
    <t xml:space="preserve">FLAMANZI-EXTRAVILAN CU IESIRE DE 963</t>
  </si>
  <si>
    <t xml:space="preserve">I.I. GRAUR IONUT-  NECULAE </t>
  </si>
  <si>
    <t xml:space="preserve">001/ 20.11.2014</t>
  </si>
  <si>
    <t xml:space="preserve">RO0372990843</t>
  </si>
  <si>
    <t xml:space="preserve">26.997416</t>
  </si>
  <si>
    <t xml:space="preserve">47.504402</t>
  </si>
  <si>
    <t xml:space="preserve">SC LEFTER AGROZOOVET SRL</t>
  </si>
  <si>
    <t xml:space="preserve">006/ 25.11.2014</t>
  </si>
  <si>
    <t xml:space="preserve">RO0377890681</t>
  </si>
  <si>
    <t xml:space="preserve">26.505105</t>
  </si>
  <si>
    <t xml:space="preserve">48.144625</t>
  </si>
  <si>
    <t xml:space="preserve">SUHARAU </t>
  </si>
  <si>
    <t xml:space="preserve">LISNA </t>
  </si>
  <si>
    <t xml:space="preserve">I.I. MIRON VASILE </t>
  </si>
  <si>
    <t xml:space="preserve">867/ 08.01.2015</t>
  </si>
  <si>
    <t xml:space="preserve">RO0390150051</t>
  </si>
  <si>
    <t xml:space="preserve">26.486967</t>
  </si>
  <si>
    <t xml:space="preserve">48.103645</t>
  </si>
  <si>
    <t xml:space="preserve">SC AGROFLORINACHE SRL </t>
  </si>
  <si>
    <t xml:space="preserve">869/ 13.01.2015</t>
  </si>
  <si>
    <t xml:space="preserve">RO0386880005</t>
  </si>
  <si>
    <t xml:space="preserve"> 27.202063</t>
  </si>
  <si>
    <t xml:space="preserve">47.557313</t>
  </si>
  <si>
    <t xml:space="preserve">BOVINE LAPTE /INGRASAT</t>
  </si>
  <si>
    <t xml:space="preserve">SC DAFI AGRO SRL  </t>
  </si>
  <si>
    <t xml:space="preserve">871/20.01.2015</t>
  </si>
  <si>
    <t xml:space="preserve">RO0390150076</t>
  </si>
  <si>
    <t xml:space="preserve">26.496939</t>
  </si>
  <si>
    <t xml:space="preserve">48.102863</t>
  </si>
  <si>
    <t xml:space="preserve">I.I. BURAGA LAURENTIU-CIPRIAN</t>
  </si>
  <si>
    <t xml:space="preserve">873/ 27.01.2015</t>
  </si>
  <si>
    <t xml:space="preserve">RO0382500017</t>
  </si>
  <si>
    <t xml:space="preserve">27.080713</t>
  </si>
  <si>
    <t xml:space="preserve">47.887137</t>
  </si>
  <si>
    <t xml:space="preserve">PFA MANDACHE IOAN </t>
  </si>
  <si>
    <t xml:space="preserve">875/ 29.01.2015</t>
  </si>
  <si>
    <t xml:space="preserve">RO0396670193</t>
  </si>
  <si>
    <t xml:space="preserve">26.741216</t>
  </si>
  <si>
    <t xml:space="preserve">48.166619</t>
  </si>
  <si>
    <t xml:space="preserve">PANAITOAIA </t>
  </si>
  <si>
    <t xml:space="preserve">POPOVICI GHEORGHE </t>
  </si>
  <si>
    <t xml:space="preserve">878/  02.02.2015</t>
  </si>
  <si>
    <t xml:space="preserve">RO0362660050</t>
  </si>
  <si>
    <t xml:space="preserve">ADĂȘENI </t>
  </si>
  <si>
    <t xml:space="preserve">ZOITANI </t>
  </si>
  <si>
    <t xml:space="preserve">PFA GHERMAN GHEORGHITA </t>
  </si>
  <si>
    <t xml:space="preserve">879/02.02.2015</t>
  </si>
  <si>
    <t xml:space="preserve">RO0362930021</t>
  </si>
  <si>
    <t xml:space="preserve">26.964254</t>
  </si>
  <si>
    <t xml:space="preserve">48.061078</t>
  </si>
  <si>
    <t xml:space="preserve">PFA BOLDEA CIPRIAN - ADRIAN </t>
  </si>
  <si>
    <t xml:space="preserve">886/ 12.02.2015</t>
  </si>
  <si>
    <t xml:space="preserve">RO0368720164</t>
  </si>
  <si>
    <t xml:space="preserve">26.860119</t>
  </si>
  <si>
    <t xml:space="preserve">48.092586</t>
  </si>
  <si>
    <t xml:space="preserve">VORONA</t>
  </si>
  <si>
    <t xml:space="preserve">II AXÂNTE  PETRU</t>
  </si>
  <si>
    <t xml:space="preserve">903/ 04.03.2015</t>
  </si>
  <si>
    <t xml:space="preserve">RO0398810541</t>
  </si>
  <si>
    <t xml:space="preserve">26.645069</t>
  </si>
  <si>
    <t xml:space="preserve">47.605644</t>
  </si>
  <si>
    <t xml:space="preserve">BOVINE LAPTE</t>
  </si>
  <si>
    <t xml:space="preserve">VANATORI </t>
  </si>
  <si>
    <t xml:space="preserve">II MELINTE  SERGIU </t>
  </si>
  <si>
    <t xml:space="preserve">914/ 13.03.2015</t>
  </si>
  <si>
    <t xml:space="preserve">RO0375380027</t>
  </si>
  <si>
    <t xml:space="preserve">26.894555</t>
  </si>
  <si>
    <t xml:space="preserve">47.750067</t>
  </si>
  <si>
    <t xml:space="preserve">PRĂJENI</t>
  </si>
  <si>
    <t xml:space="preserve">PRAJENI , NR. 349</t>
  </si>
  <si>
    <t xml:space="preserve">PFA DOROFTEI D. MIHAI </t>
  </si>
  <si>
    <t xml:space="preserve">926/ 26.03.2015</t>
  </si>
  <si>
    <t xml:space="preserve">RO0385990343</t>
  </si>
  <si>
    <t xml:space="preserve">27.001181</t>
  </si>
  <si>
    <t xml:space="preserve">47.512226</t>
  </si>
  <si>
    <t xml:space="preserve">DRAGALINA, NR. 318</t>
  </si>
  <si>
    <t xml:space="preserve">II ATOMI ROXANA- FLORINA</t>
  </si>
  <si>
    <t xml:space="preserve">929/30.03.2015</t>
  </si>
  <si>
    <t xml:space="preserve">RO0369890264</t>
  </si>
  <si>
    <t xml:space="preserve">26.448648</t>
  </si>
  <si>
    <t xml:space="preserve">48.057974</t>
  </si>
  <si>
    <t xml:space="preserve">II TUCALIUC OVIDIU </t>
  </si>
  <si>
    <t xml:space="preserve">944/ 22.04.2015</t>
  </si>
  <si>
    <t xml:space="preserve">RO0393370001</t>
  </si>
  <si>
    <t xml:space="preserve">27.000543</t>
  </si>
  <si>
    <t xml:space="preserve">47.762994</t>
  </si>
  <si>
    <t xml:space="preserve">TRUSESTI</t>
  </si>
  <si>
    <t xml:space="preserve">II VEZETEU VASILE - VIOREL</t>
  </si>
  <si>
    <t xml:space="preserve">949/ 24.04.2015</t>
  </si>
  <si>
    <t xml:space="preserve">RO0393370044</t>
  </si>
  <si>
    <t xml:space="preserve">27.006226</t>
  </si>
  <si>
    <t xml:space="preserve">47.771646</t>
  </si>
  <si>
    <t xml:space="preserve">CORNI </t>
  </si>
  <si>
    <t xml:space="preserve">PFA CHIRIAC MIHAI- ROMICA </t>
  </si>
  <si>
    <t xml:space="preserve">950/ 28.04.2015</t>
  </si>
  <si>
    <t xml:space="preserve">RO0367650052</t>
  </si>
  <si>
    <t xml:space="preserve">26.573718</t>
  </si>
  <si>
    <t xml:space="preserve">47.659757</t>
  </si>
  <si>
    <t xml:space="preserve">CORDĂRENI </t>
  </si>
  <si>
    <t xml:space="preserve">GRIVITA </t>
  </si>
  <si>
    <t xml:space="preserve">PFA MARCU CONSTANTIN-CATALIN </t>
  </si>
  <si>
    <t xml:space="preserve">953/ 29.04.2015</t>
  </si>
  <si>
    <t xml:space="preserve">RO0366670168</t>
  </si>
  <si>
    <t xml:space="preserve">26.567414</t>
  </si>
  <si>
    <t xml:space="preserve">48.018898</t>
  </si>
  <si>
    <t xml:space="preserve">TRUȘEȘTI</t>
  </si>
  <si>
    <t xml:space="preserve">PFA GHIVIZIU MIHAI </t>
  </si>
  <si>
    <t xml:space="preserve">960/ 04.05.2015</t>
  </si>
  <si>
    <t xml:space="preserve">RO0393370005</t>
  </si>
  <si>
    <t xml:space="preserve">27.019292</t>
  </si>
  <si>
    <t xml:space="preserve">47.753896</t>
  </si>
  <si>
    <t xml:space="preserve">HUDESTI</t>
  </si>
  <si>
    <t xml:space="preserve">II LAZARESCU CONSTANTIN- EUGEN </t>
  </si>
  <si>
    <t xml:space="preserve">961/ 07.05.2015</t>
  </si>
  <si>
    <t xml:space="preserve">RO0377890710</t>
  </si>
  <si>
    <t xml:space="preserve">26.512345</t>
  </si>
  <si>
    <t xml:space="preserve">48.146542</t>
  </si>
  <si>
    <t xml:space="preserve">PFA SCROBANITA PETRU</t>
  </si>
  <si>
    <t xml:space="preserve">964/ 08.05.2015</t>
  </si>
  <si>
    <t xml:space="preserve">RO0389910612</t>
  </si>
  <si>
    <t xml:space="preserve">26.408758</t>
  </si>
  <si>
    <t xml:space="preserve">48.121555</t>
  </si>
  <si>
    <t xml:space="preserve">DRASLEA </t>
  </si>
  <si>
    <t xml:space="preserve">II ATESOAIE MIHAI - DAN </t>
  </si>
  <si>
    <t xml:space="preserve">966/ 12.052015</t>
  </si>
  <si>
    <t xml:space="preserve">RO0393640056</t>
  </si>
  <si>
    <t xml:space="preserve">26.968785</t>
  </si>
  <si>
    <t xml:space="preserve">47.766927</t>
  </si>
  <si>
    <t xml:space="preserve">PFA STRIBLEA EUGENIA </t>
  </si>
  <si>
    <t xml:space="preserve">967/ 12.05.2015</t>
  </si>
  <si>
    <t xml:space="preserve">RO0385530638</t>
  </si>
  <si>
    <t xml:space="preserve">26.315760</t>
  </si>
  <si>
    <t xml:space="preserve">48.052720</t>
  </si>
  <si>
    <t xml:space="preserve">PFA COJOCARIU M MIHAI </t>
  </si>
  <si>
    <t xml:space="preserve">968/12.05.2015</t>
  </si>
  <si>
    <t xml:space="preserve">RO0385530390</t>
  </si>
  <si>
    <t xml:space="preserve">26.319306</t>
  </si>
  <si>
    <t xml:space="preserve">48.032366</t>
  </si>
  <si>
    <t xml:space="preserve">II BORDEIANU  NECULAI </t>
  </si>
  <si>
    <t xml:space="preserve">970/ 13.05.2013</t>
  </si>
  <si>
    <t xml:space="preserve">RO0370930017</t>
  </si>
  <si>
    <t xml:space="preserve">26.861303</t>
  </si>
  <si>
    <t xml:space="preserve">47.834931</t>
  </si>
  <si>
    <t xml:space="preserve">ZLATUNOAIA </t>
  </si>
  <si>
    <t xml:space="preserve">II AGACHE  I. VASILE </t>
  </si>
  <si>
    <t xml:space="preserve">973/ 14.05.2015</t>
  </si>
  <si>
    <t xml:space="preserve">RO0379490278</t>
  </si>
  <si>
    <t xml:space="preserve">26.996005</t>
  </si>
  <si>
    <t xml:space="preserve">47.654453</t>
  </si>
  <si>
    <t xml:space="preserve">RĂDĂUȚI-PRUT </t>
  </si>
  <si>
    <t xml:space="preserve">MIORCANI </t>
  </si>
  <si>
    <t xml:space="preserve">II NICHITEANU LUCIAN </t>
  </si>
  <si>
    <t xml:space="preserve">974/14.05.2015</t>
  </si>
  <si>
    <t xml:space="preserve">RO0386510455</t>
  </si>
  <si>
    <t xml:space="preserve">26.845948</t>
  </si>
  <si>
    <t xml:space="preserve">48.198265</t>
  </si>
  <si>
    <t xml:space="preserve">II HAUCA  STELIAN</t>
  </si>
  <si>
    <t xml:space="preserve">976/ 15.05.2015</t>
  </si>
  <si>
    <t xml:space="preserve">RO0366670013</t>
  </si>
  <si>
    <t xml:space="preserve">26.582586</t>
  </si>
  <si>
    <t xml:space="preserve">48.010991</t>
  </si>
  <si>
    <t xml:space="preserve">TUDORA , STR. ARINI ,FN</t>
  </si>
  <si>
    <t xml:space="preserve">PFA  SURUGIU  P. COSTEL </t>
  </si>
  <si>
    <t xml:space="preserve">993/ 28.05.2015</t>
  </si>
  <si>
    <t xml:space="preserve">RO0394081107</t>
  </si>
  <si>
    <t xml:space="preserve">RAUSENI , NR. 8</t>
  </si>
  <si>
    <t xml:space="preserve">PFA BEJINARIU ELENA- IRINA </t>
  </si>
  <si>
    <t xml:space="preserve">994/ 29.05.2015</t>
  </si>
  <si>
    <t xml:space="preserve">RO0386880268</t>
  </si>
  <si>
    <t xml:space="preserve">IF SCROBANITA SORIN COSTICA BUFET MAGAZIN MIXT </t>
  </si>
  <si>
    <t xml:space="preserve">1000/ 02.06.015</t>
  </si>
  <si>
    <t xml:space="preserve">RO0389910108</t>
  </si>
  <si>
    <t xml:space="preserve">26.429047</t>
  </si>
  <si>
    <t xml:space="preserve">48.137577</t>
  </si>
  <si>
    <t xml:space="preserve">PFA COZMA CONSTANTIN </t>
  </si>
  <si>
    <t xml:space="preserve">1001/ 02.06.2015</t>
  </si>
  <si>
    <t xml:space="preserve">RO0369160079</t>
  </si>
  <si>
    <t xml:space="preserve">26.422349</t>
  </si>
  <si>
    <t xml:space="preserve">47.384698</t>
  </si>
  <si>
    <t xml:space="preserve">SADOVENI </t>
  </si>
  <si>
    <t xml:space="preserve">SC  AGRIELA  SAD SRL </t>
  </si>
  <si>
    <t xml:space="preserve">1004/ 08.06.2015</t>
  </si>
  <si>
    <t xml:space="preserve">RO0387400464</t>
  </si>
  <si>
    <t xml:space="preserve">II GUSU ALIN - MIHAI </t>
  </si>
  <si>
    <t xml:space="preserve">1007/ 09.06.2015</t>
  </si>
  <si>
    <t xml:space="preserve">RO0362840234</t>
  </si>
  <si>
    <t xml:space="preserve">OROFTIANA </t>
  </si>
  <si>
    <t xml:space="preserve">II TANASE DIMITRIE MARCEL </t>
  </si>
  <si>
    <t xml:space="preserve">1010/ 09.06.2015</t>
  </si>
  <si>
    <t xml:space="preserve">RO0390240260</t>
  </si>
  <si>
    <t xml:space="preserve">26.389800</t>
  </si>
  <si>
    <t xml:space="preserve">48.177540</t>
  </si>
  <si>
    <t xml:space="preserve">II LEANCA EMANUEL CONSTANTIN </t>
  </si>
  <si>
    <t xml:space="preserve">1011/ 09.06.2015</t>
  </si>
  <si>
    <t xml:space="preserve">RO0390150268</t>
  </si>
  <si>
    <t xml:space="preserve">26.487683</t>
  </si>
  <si>
    <t xml:space="preserve">48.106654</t>
  </si>
  <si>
    <t xml:space="preserve">DIMITRIE CANTEMIR </t>
  </si>
  <si>
    <t xml:space="preserve">PFA MATEI I. MIHAI </t>
  </si>
  <si>
    <t xml:space="preserve">1012/ 10.06.2015</t>
  </si>
  <si>
    <t xml:space="preserve">RO0362480059</t>
  </si>
  <si>
    <t xml:space="preserve">TUDORA</t>
  </si>
  <si>
    <t xml:space="preserve">II MOISII COSMIN- PETRU </t>
  </si>
  <si>
    <t xml:space="preserve">1014/ 10.06.2015</t>
  </si>
  <si>
    <t xml:space="preserve">RO0394081477</t>
  </si>
  <si>
    <t xml:space="preserve">26.632997</t>
  </si>
  <si>
    <t xml:space="preserve">47.526758</t>
  </si>
  <si>
    <t xml:space="preserve">MITOC </t>
  </si>
  <si>
    <t xml:space="preserve">MITOC , STR. PRINCIPALA NR.79</t>
  </si>
  <si>
    <t xml:space="preserve">II ATANASOAIE LACRAMIOARA </t>
  </si>
  <si>
    <t xml:space="preserve">1015/ 10.06.2015</t>
  </si>
  <si>
    <t xml:space="preserve">RO0383850332</t>
  </si>
  <si>
    <t xml:space="preserve">27.020262</t>
  </si>
  <si>
    <t xml:space="preserve">48.100405</t>
  </si>
  <si>
    <t xml:space="preserve">MIHAILENI </t>
  </si>
  <si>
    <t xml:space="preserve">PFA COSMAN VASILE </t>
  </si>
  <si>
    <t xml:space="preserve">1016/ 10.06.2015</t>
  </si>
  <si>
    <t xml:space="preserve">RO0381700057</t>
  </si>
  <si>
    <t xml:space="preserve">26.147636</t>
  </si>
  <si>
    <t xml:space="preserve">47.963812</t>
  </si>
  <si>
    <t xml:space="preserve">SMARDAN </t>
  </si>
  <si>
    <t xml:space="preserve">PFA ZVANCA DENISIA</t>
  </si>
  <si>
    <t xml:space="preserve">1021/ 11.06.2015</t>
  </si>
  <si>
    <t xml:space="preserve">RO0390420077</t>
  </si>
  <si>
    <t xml:space="preserve">26.483249</t>
  </si>
  <si>
    <t xml:space="preserve">48.074407</t>
  </si>
  <si>
    <t xml:space="preserve">MIHAIL KOGALNICEANU </t>
  </si>
  <si>
    <t xml:space="preserve">PFA APPREUTESEI NICULAE </t>
  </si>
  <si>
    <t xml:space="preserve">1023/ 11.06.2015</t>
  </si>
  <si>
    <t xml:space="preserve">RO0368630001</t>
  </si>
  <si>
    <t xml:space="preserve">26.832713</t>
  </si>
  <si>
    <t xml:space="preserve">48.070784</t>
  </si>
  <si>
    <t xml:space="preserve">DRĂGUȘENI </t>
  </si>
  <si>
    <t xml:space="preserve">PODRIGA</t>
  </si>
  <si>
    <t xml:space="preserve">PFA HAIDAUTU D. TUDOR- ANDREI </t>
  </si>
  <si>
    <t xml:space="preserve">1025/ 11.06.2015</t>
  </si>
  <si>
    <t xml:space="preserve">RO0371910264</t>
  </si>
  <si>
    <t xml:space="preserve">SANTA MARE </t>
  </si>
  <si>
    <t xml:space="preserve">SANTA - MARE </t>
  </si>
  <si>
    <t xml:space="preserve">II CURCA GHEORGHITA </t>
  </si>
  <si>
    <t xml:space="preserve">1027/ 11.06.2015</t>
  </si>
  <si>
    <t xml:space="preserve">RO0389000154</t>
  </si>
  <si>
    <t xml:space="preserve">DRAGALINA </t>
  </si>
  <si>
    <t xml:space="preserve">PFA OSTACI D. IONEL </t>
  </si>
  <si>
    <t xml:space="preserve">1032/ 12.06.2015</t>
  </si>
  <si>
    <t xml:space="preserve">RO0377520114</t>
  </si>
  <si>
    <t xml:space="preserve">27.114199</t>
  </si>
  <si>
    <t xml:space="preserve">47.361561</t>
  </si>
  <si>
    <t xml:space="preserve">BURLA </t>
  </si>
  <si>
    <t xml:space="preserve">PFA FURNICA FLORIN </t>
  </si>
  <si>
    <t xml:space="preserve">1033/ 12.06.2015</t>
  </si>
  <si>
    <t xml:space="preserve">RO0395500037</t>
  </si>
  <si>
    <t xml:space="preserve">26.797306</t>
  </si>
  <si>
    <t xml:space="preserve">47.779504</t>
  </si>
  <si>
    <t xml:space="preserve">COTUSCA </t>
  </si>
  <si>
    <t xml:space="preserve">II RUDISTEANU CLAUDIA </t>
  </si>
  <si>
    <t xml:space="preserve">1037/ 12.06.2015</t>
  </si>
  <si>
    <t xml:space="preserve">RO0368180175</t>
  </si>
  <si>
    <t xml:space="preserve">26.850765</t>
  </si>
  <si>
    <t xml:space="preserve">48.128228</t>
  </si>
  <si>
    <t xml:space="preserve">SARAFINESTI </t>
  </si>
  <si>
    <t xml:space="preserve">PFA JUGARIU MIHAI </t>
  </si>
  <si>
    <t xml:space="preserve">1040/ 12.06.2015</t>
  </si>
  <si>
    <t xml:space="preserve">RO0367920037</t>
  </si>
  <si>
    <t xml:space="preserve">26.634421</t>
  </si>
  <si>
    <t xml:space="preserve">47.626177</t>
  </si>
  <si>
    <t xml:space="preserve">PFA JUGARIU ADRIANA - ANISOARA </t>
  </si>
  <si>
    <t xml:space="preserve">1041/ 12.06.2015</t>
  </si>
  <si>
    <t xml:space="preserve">RO0367920357</t>
  </si>
  <si>
    <t xml:space="preserve">26.619619</t>
  </si>
  <si>
    <t xml:space="preserve">47.623120</t>
  </si>
  <si>
    <t xml:space="preserve">SOCRUJENI , NR. 120 , STR. 21</t>
  </si>
  <si>
    <t xml:space="preserve">II FILIP FLORENTINA </t>
  </si>
  <si>
    <t xml:space="preserve">1042/ 12.06.2015</t>
  </si>
  <si>
    <t xml:space="preserve">RO0375100229</t>
  </si>
  <si>
    <t xml:space="preserve">26.899455</t>
  </si>
  <si>
    <t xml:space="preserve">47.783575</t>
  </si>
  <si>
    <t xml:space="preserve">PFA TECLICI MIHAIL </t>
  </si>
  <si>
    <t xml:space="preserve">1045/ 15.06.2015</t>
  </si>
  <si>
    <t xml:space="preserve">RO0381340116</t>
  </si>
  <si>
    <t xml:space="preserve">26.513242</t>
  </si>
  <si>
    <t xml:space="preserve">47.781538</t>
  </si>
  <si>
    <t xml:space="preserve">BARANCA , NR. 15 </t>
  </si>
  <si>
    <t xml:space="preserve">PFA APALAGIEI MARIUS - MIHAI </t>
  </si>
  <si>
    <t xml:space="preserve">1046/ 15.06.2015</t>
  </si>
  <si>
    <t xml:space="preserve">RO0378050228</t>
  </si>
  <si>
    <t xml:space="preserve">26.484799</t>
  </si>
  <si>
    <t xml:space="preserve">48.196635</t>
  </si>
  <si>
    <t xml:space="preserve">SĂVENI</t>
  </si>
  <si>
    <t xml:space="preserve">SAVENI, STR. MIHAI EMINESCU NR. 1 </t>
  </si>
  <si>
    <t xml:space="preserve">PFA LAZARESCU COSTEL </t>
  </si>
  <si>
    <t xml:space="preserve">1048/ 15.06.2015</t>
  </si>
  <si>
    <t xml:space="preserve">RO0360790059</t>
  </si>
  <si>
    <t xml:space="preserve">26.510691</t>
  </si>
  <si>
    <t xml:space="preserve">47.574959</t>
  </si>
  <si>
    <t xml:space="preserve">SC AGROMER SRL </t>
  </si>
  <si>
    <t xml:space="preserve">1050/ 15.06.2015</t>
  </si>
  <si>
    <t xml:space="preserve">RO0387400454</t>
  </si>
  <si>
    <t xml:space="preserve">27.163888</t>
  </si>
  <si>
    <t xml:space="preserve">47.865000</t>
  </si>
  <si>
    <t xml:space="preserve">BOTOSANI </t>
  </si>
  <si>
    <t xml:space="preserve">BOTOSANI, STR. DOBOSARI NR. 79</t>
  </si>
  <si>
    <t xml:space="preserve">PFA SCRIPCA CORNELIA </t>
  </si>
  <si>
    <t xml:space="preserve">1054/ 16.06.2015</t>
  </si>
  <si>
    <t xml:space="preserve">RO0357400116</t>
  </si>
  <si>
    <t xml:space="preserve">26.653041</t>
  </si>
  <si>
    <t xml:space="preserve">47.758463</t>
  </si>
  <si>
    <t xml:space="preserve">STROIESTI </t>
  </si>
  <si>
    <t xml:space="preserve">PFA BALTUTA IONEL </t>
  </si>
  <si>
    <t xml:space="preserve">1056/ 17.06.2015</t>
  </si>
  <si>
    <t xml:space="preserve">RO0379300306</t>
  </si>
  <si>
    <t xml:space="preserve">26.951350</t>
  </si>
  <si>
    <t xml:space="preserve">47.607865</t>
  </si>
  <si>
    <t xml:space="preserve">II ABABEI A. GHIORGHE </t>
  </si>
  <si>
    <t xml:space="preserve">1060/ 17.06.2015</t>
  </si>
  <si>
    <t xml:space="preserve">RO0371820320</t>
  </si>
  <si>
    <t xml:space="preserve">26.828110</t>
  </si>
  <si>
    <t xml:space="preserve">48.033326</t>
  </si>
  <si>
    <t xml:space="preserve">COTARGACI, STR. 11 NR. 12</t>
  </si>
  <si>
    <t xml:space="preserve">II CIOBANU BENONI - VASILE </t>
  </si>
  <si>
    <t xml:space="preserve">1062/ 17.06.2015</t>
  </si>
  <si>
    <t xml:space="preserve">RO0388390106</t>
  </si>
  <si>
    <t xml:space="preserve">26.530039</t>
  </si>
  <si>
    <t xml:space="preserve">47.854342</t>
  </si>
  <si>
    <t xml:space="preserve">BUCECEA -ORAS </t>
  </si>
  <si>
    <t xml:space="preserve">BUCECEA,STR. C. NATIONALA NR. 12</t>
  </si>
  <si>
    <t xml:space="preserve">II VATAVU STEFAN - DAN </t>
  </si>
  <si>
    <t xml:space="preserve">1063/ 17.06.2015</t>
  </si>
  <si>
    <t xml:space="preserve">RO0364620535</t>
  </si>
  <si>
    <t xml:space="preserve">26.445847</t>
  </si>
  <si>
    <t xml:space="preserve">47.763999</t>
  </si>
  <si>
    <t xml:space="preserve">II CALISTRU GH. DORIN- GIGI </t>
  </si>
  <si>
    <t xml:space="preserve">1066/ 19.06.2015</t>
  </si>
  <si>
    <t xml:space="preserve">RO0362480016</t>
  </si>
  <si>
    <t xml:space="preserve">26.994648</t>
  </si>
  <si>
    <t xml:space="preserve">48.057978</t>
  </si>
  <si>
    <t xml:space="preserve">HORODISTEA NR. 384</t>
  </si>
  <si>
    <t xml:space="preserve">SC CHEPTROSU NORD STAR SRL </t>
  </si>
  <si>
    <t xml:space="preserve">1071/ 19.06.2015</t>
  </si>
  <si>
    <t xml:space="preserve">RO0385260022</t>
  </si>
  <si>
    <t xml:space="preserve">26.712397</t>
  </si>
  <si>
    <t xml:space="preserve">48.232584</t>
  </si>
  <si>
    <t xml:space="preserve">II HENI CONSTANTIN </t>
  </si>
  <si>
    <t xml:space="preserve">1078/ 23.06.2015</t>
  </si>
  <si>
    <t xml:space="preserve">RO0379210361</t>
  </si>
  <si>
    <t xml:space="preserve">27.000422</t>
  </si>
  <si>
    <t xml:space="preserve">47.609472</t>
  </si>
  <si>
    <t xml:space="preserve">II AXINTE CORNELIA - MARINELA </t>
  </si>
  <si>
    <t xml:space="preserve">1079/ 23.06.2015</t>
  </si>
  <si>
    <t xml:space="preserve">RO0369610550</t>
  </si>
  <si>
    <t xml:space="preserve">26.388955</t>
  </si>
  <si>
    <t xml:space="preserve">48.098403</t>
  </si>
  <si>
    <t xml:space="preserve">CONCEȘTI </t>
  </si>
  <si>
    <t xml:space="preserve">II NAZARE ALIN GEORGE </t>
  </si>
  <si>
    <t xml:space="preserve">1081/ 24.06.2015</t>
  </si>
  <si>
    <t xml:space="preserve">RO0365410517</t>
  </si>
  <si>
    <t xml:space="preserve">CÂNDEȘTI</t>
  </si>
  <si>
    <t xml:space="preserve">II GRAMISTEANU IONELA-MIHAELA </t>
  </si>
  <si>
    <t xml:space="preserve">1083/ 25.06.2015</t>
  </si>
  <si>
    <t xml:space="preserve">RO0381980392</t>
  </si>
  <si>
    <t xml:space="preserve">26.211660</t>
  </si>
  <si>
    <t xml:space="preserve">47.921146</t>
  </si>
  <si>
    <t xml:space="preserve">PFA SCUTELNICU CRISTINEL </t>
  </si>
  <si>
    <t xml:space="preserve">1109/07.07.2015</t>
  </si>
  <si>
    <t xml:space="preserve">RO0375100064</t>
  </si>
  <si>
    <t xml:space="preserve">26.906150</t>
  </si>
  <si>
    <t xml:space="preserve">47.783700</t>
  </si>
  <si>
    <t xml:space="preserve">CALINESTI NR. 27</t>
  </si>
  <si>
    <t xml:space="preserve">II MATEI PETRU </t>
  </si>
  <si>
    <t xml:space="preserve">1112/ 08.07.2015 </t>
  </si>
  <si>
    <t xml:space="preserve">RO0364800097</t>
  </si>
  <si>
    <t xml:space="preserve">26.461134</t>
  </si>
  <si>
    <t xml:space="preserve">47.759189</t>
  </si>
  <si>
    <t xml:space="preserve">PALTINIS NR. 150</t>
  </si>
  <si>
    <t xml:space="preserve">SC VLADROM SOCIETY SRL </t>
  </si>
  <si>
    <t xml:space="preserve">1115/ 09.07.2015</t>
  </si>
  <si>
    <t xml:space="preserve">RO0385080570</t>
  </si>
  <si>
    <t xml:space="preserve">26.666669</t>
  </si>
  <si>
    <t xml:space="preserve">48.223335</t>
  </si>
  <si>
    <t xml:space="preserve">BUCECEA </t>
  </si>
  <si>
    <t xml:space="preserve">CALINESTI , STR. RELEULUI ,NR. 5</t>
  </si>
  <si>
    <t xml:space="preserve">PFA NECHIFOR EUGEN -STEFAN</t>
  </si>
  <si>
    <t xml:space="preserve">1126/17.07.2015</t>
  </si>
  <si>
    <t xml:space="preserve">RO0364620171</t>
  </si>
  <si>
    <t xml:space="preserve">26.470994</t>
  </si>
  <si>
    <t xml:space="preserve">47.764902</t>
  </si>
  <si>
    <t xml:space="preserve">ZAICESTI </t>
  </si>
  <si>
    <t xml:space="preserve">II CLIM COSTACHE  </t>
  </si>
  <si>
    <t xml:space="preserve">1138/ 30.07.2015</t>
  </si>
  <si>
    <t xml:space="preserve">RO0363640002</t>
  </si>
  <si>
    <t xml:space="preserve">SAVENI STR ANA IPATESCU NR 12</t>
  </si>
  <si>
    <t xml:space="preserve">II MORUZ DANIEL COSMIN </t>
  </si>
  <si>
    <t xml:space="preserve">1146/ 04.08.2015</t>
  </si>
  <si>
    <t xml:space="preserve">RO0360790454</t>
  </si>
  <si>
    <t xml:space="preserve">FUNDU HERTII </t>
  </si>
  <si>
    <t xml:space="preserve">II AXANTE TUDOR </t>
  </si>
  <si>
    <t xml:space="preserve">1153 / 06.08.2015</t>
  </si>
  <si>
    <t xml:space="preserve">RO0369980202</t>
  </si>
  <si>
    <t xml:space="preserve">26.321527</t>
  </si>
  <si>
    <t xml:space="preserve">48.108804</t>
  </si>
  <si>
    <t xml:space="preserve">II RUMEGA CONSTANTIN </t>
  </si>
  <si>
    <t xml:space="preserve">1154 / 06.08.2015</t>
  </si>
  <si>
    <t xml:space="preserve">RO0369980145</t>
  </si>
  <si>
    <t xml:space="preserve">26.315453</t>
  </si>
  <si>
    <t xml:space="preserve">48.107562</t>
  </si>
  <si>
    <t xml:space="preserve">BARANCA </t>
  </si>
  <si>
    <t xml:space="preserve">II ONCIOAIE HARALLAMBIE </t>
  </si>
  <si>
    <t xml:space="preserve">1155 / 06.08.2015</t>
  </si>
  <si>
    <t xml:space="preserve">RO0369700126</t>
  </si>
  <si>
    <t xml:space="preserve">26.298626</t>
  </si>
  <si>
    <t xml:space="preserve">48.132564</t>
  </si>
  <si>
    <t xml:space="preserve">SILISCANI  NR. 30, STR.1 </t>
  </si>
  <si>
    <t xml:space="preserve">PFA MARIAN GABI CIPRIAN </t>
  </si>
  <si>
    <t xml:space="preserve">1161/ 10.08.2015</t>
  </si>
  <si>
    <t xml:space="preserve">RO0375380157</t>
  </si>
  <si>
    <t xml:space="preserve">POIANA/ CRISTINESTI</t>
  </si>
  <si>
    <t xml:space="preserve">II FEDOR PETRU - DORU </t>
  </si>
  <si>
    <t xml:space="preserve">1169/ 12.08.2015</t>
  </si>
  <si>
    <t xml:space="preserve">RO0370020013</t>
  </si>
  <si>
    <t xml:space="preserve">26.344277</t>
  </si>
  <si>
    <t xml:space="preserve">48.096777</t>
  </si>
  <si>
    <t xml:space="preserve">POIANA/ CRISTINESTI </t>
  </si>
  <si>
    <t xml:space="preserve">II DANILA I. CONSTANTIN</t>
  </si>
  <si>
    <t xml:space="preserve">1170/ 12.08.2015</t>
  </si>
  <si>
    <t xml:space="preserve">RO0370020046</t>
  </si>
  <si>
    <t xml:space="preserve">26.356373</t>
  </si>
  <si>
    <t xml:space="preserve">48.101097</t>
  </si>
  <si>
    <t xml:space="preserve">II FEDOR RADU-NECULAI</t>
  </si>
  <si>
    <t xml:space="preserve">1174/ 14.08.2015</t>
  </si>
  <si>
    <t xml:space="preserve">RO0370020080</t>
  </si>
  <si>
    <t xml:space="preserve">26.388956</t>
  </si>
  <si>
    <t xml:space="preserve">BARANCA/ CRISTINESTI </t>
  </si>
  <si>
    <t xml:space="preserve">II BURDUJA M. MIHAI </t>
  </si>
  <si>
    <t xml:space="preserve">1175 / 14.08.2015</t>
  </si>
  <si>
    <t xml:space="preserve">RO0369700034</t>
  </si>
  <si>
    <t xml:space="preserve">26.311290</t>
  </si>
  <si>
    <t xml:space="preserve">48.132119</t>
  </si>
  <si>
    <t xml:space="preserve">II RUSNAC PETRU</t>
  </si>
  <si>
    <t xml:space="preserve">1178/ 14.08.2015</t>
  </si>
  <si>
    <t xml:space="preserve">RO0369700024</t>
  </si>
  <si>
    <t xml:space="preserve">26.388791</t>
  </si>
  <si>
    <t xml:space="preserve">48.098339</t>
  </si>
  <si>
    <t xml:space="preserve">VĂCULEȘTI</t>
  </si>
  <si>
    <t xml:space="preserve">VACULESTI NR. 36</t>
  </si>
  <si>
    <t xml:space="preserve">II AURSULESA IOAN</t>
  </si>
  <si>
    <t xml:space="preserve">1187/ 24.08.2015</t>
  </si>
  <si>
    <t xml:space="preserve">RO0396210205</t>
  </si>
  <si>
    <t xml:space="preserve">26.285724</t>
  </si>
  <si>
    <t xml:space="preserve">47.543367</t>
  </si>
  <si>
    <t xml:space="preserve">II SIMIONESCU IONEL </t>
  </si>
  <si>
    <t xml:space="preserve">1191/ 27.08.2015</t>
  </si>
  <si>
    <t xml:space="preserve">RO0369980107</t>
  </si>
  <si>
    <t xml:space="preserve"> 26.299489</t>
  </si>
  <si>
    <t xml:space="preserve">48.111435</t>
  </si>
  <si>
    <t xml:space="preserve">BUIMACENI</t>
  </si>
  <si>
    <t xml:space="preserve">PFA DUMITRU GHEORGHE </t>
  </si>
  <si>
    <t xml:space="preserve">1192/ 31.08.2015</t>
  </si>
  <si>
    <t xml:space="preserve">RO0361590206</t>
  </si>
  <si>
    <t xml:space="preserve">27.085059</t>
  </si>
  <si>
    <t xml:space="preserve">47.673676</t>
  </si>
  <si>
    <t xml:space="preserve">II SLINCU V. IULIAN</t>
  </si>
  <si>
    <t xml:space="preserve">1203/07.09.2015</t>
  </si>
  <si>
    <t xml:space="preserve">RO0369610499</t>
  </si>
  <si>
    <t xml:space="preserve">26.394272</t>
  </si>
  <si>
    <t xml:space="preserve">48.087827</t>
  </si>
  <si>
    <t xml:space="preserve">BOVINE</t>
  </si>
  <si>
    <t xml:space="preserve">II BALTA C. CONSTANTIN</t>
  </si>
  <si>
    <t xml:space="preserve">1204/07.09.2015</t>
  </si>
  <si>
    <t xml:space="preserve">RO0377890047</t>
  </si>
  <si>
    <t xml:space="preserve">26.551946</t>
  </si>
  <si>
    <t xml:space="preserve">48.143585</t>
  </si>
  <si>
    <t xml:space="preserve">ALBA</t>
  </si>
  <si>
    <t xml:space="preserve">II APAVALOAE DINU-CRISTIAN</t>
  </si>
  <si>
    <t xml:space="preserve">1205/07.09.2015</t>
  </si>
  <si>
    <t xml:space="preserve">RO0377980385</t>
  </si>
  <si>
    <t xml:space="preserve">26.480084</t>
  </si>
  <si>
    <t xml:space="preserve">48.154970</t>
  </si>
  <si>
    <t xml:space="preserve">II IVASCA IONEL-CRISTINEL</t>
  </si>
  <si>
    <t xml:space="preserve">1206/07.09.2015</t>
  </si>
  <si>
    <t xml:space="preserve">RO0377980363</t>
  </si>
  <si>
    <t xml:space="preserve">26.467231</t>
  </si>
  <si>
    <t xml:space="preserve">48.147601</t>
  </si>
  <si>
    <t xml:space="preserve">MLENĂUȚI</t>
  </si>
  <si>
    <t xml:space="preserve">II MIHALACHE PETRICA-CRISTINEL</t>
  </si>
  <si>
    <t xml:space="preserve">1207/07.09.2015</t>
  </si>
  <si>
    <t xml:space="preserve">RO0378140309</t>
  </si>
  <si>
    <t xml:space="preserve">26.484351</t>
  </si>
  <si>
    <t xml:space="preserve">48.133022</t>
  </si>
  <si>
    <t xml:space="preserve">BASEU</t>
  </si>
  <si>
    <t xml:space="preserve">II IVASCA VALENTIN</t>
  </si>
  <si>
    <t xml:space="preserve">1208/07.09.2015</t>
  </si>
  <si>
    <t xml:space="preserve">RO0378140358</t>
  </si>
  <si>
    <t xml:space="preserve">26.503747</t>
  </si>
  <si>
    <t xml:space="preserve">48.125581</t>
  </si>
  <si>
    <t xml:space="preserve">II PRISACARIU ALIN-MITICA</t>
  </si>
  <si>
    <t xml:space="preserve">1209/10.09.2015</t>
  </si>
  <si>
    <t xml:space="preserve">RO0377980470</t>
  </si>
  <si>
    <t xml:space="preserve">26.484825</t>
  </si>
  <si>
    <t xml:space="preserve">48.152708</t>
  </si>
  <si>
    <t xml:space="preserve">VÂRFU CÂMPULUI </t>
  </si>
  <si>
    <t xml:space="preserve">MAGHERA</t>
  </si>
  <si>
    <t xml:space="preserve">PFA TUCA IONUT-CIPRIAN</t>
  </si>
  <si>
    <t xml:space="preserve">1212/10.09.2015</t>
  </si>
  <si>
    <t xml:space="preserve">RO0397010557</t>
  </si>
  <si>
    <t xml:space="preserve">26.300476</t>
  </si>
  <si>
    <t xml:space="preserve">47.859586</t>
  </si>
  <si>
    <t xml:space="preserve">II DAMIAN COSTEL-ROMICA</t>
  </si>
  <si>
    <t xml:space="preserve">1217/23.09.2015</t>
  </si>
  <si>
    <t xml:space="preserve">RO0394081443</t>
  </si>
  <si>
    <t xml:space="preserve">26.634133</t>
  </si>
  <si>
    <t xml:space="preserve">47.523658</t>
  </si>
  <si>
    <t xml:space="preserve">DARABANI</t>
  </si>
  <si>
    <t xml:space="preserve">II GHIORGHICIUC DUMITRU</t>
  </si>
  <si>
    <t xml:space="preserve">1219/24.09.2015</t>
  </si>
  <si>
    <t xml:space="preserve">RO0359550700</t>
  </si>
  <si>
    <t xml:space="preserve">26.579671</t>
  </si>
  <si>
    <t xml:space="preserve">48.184840</t>
  </si>
  <si>
    <t xml:space="preserve">II CIORNEA DUMITRU</t>
  </si>
  <si>
    <t xml:space="preserve">1220/25.09.2015</t>
  </si>
  <si>
    <t xml:space="preserve">RO0358750345</t>
  </si>
  <si>
    <t xml:space="preserve">POIANA</t>
  </si>
  <si>
    <t xml:space="preserve">II UNGUREANU I.I. VIORICA</t>
  </si>
  <si>
    <t xml:space="preserve">1224/29.09.2015</t>
  </si>
  <si>
    <t xml:space="preserve">RO0370020081</t>
  </si>
  <si>
    <t xml:space="preserve">26.340330</t>
  </si>
  <si>
    <t xml:space="preserve">48.118718</t>
  </si>
  <si>
    <t xml:space="preserve">DAMILENI </t>
  </si>
  <si>
    <t xml:space="preserve">II CIOBOTARIU NECULAI</t>
  </si>
  <si>
    <t xml:space="preserve">1225/30.09.2015</t>
  </si>
  <si>
    <t xml:space="preserve">RO0369610450</t>
  </si>
  <si>
    <t xml:space="preserve">26.398361</t>
  </si>
  <si>
    <t xml:space="preserve">48.111570</t>
  </si>
  <si>
    <t xml:space="preserve">CURTEȘTI </t>
  </si>
  <si>
    <t xml:space="preserve">BAICENI</t>
  </si>
  <si>
    <t xml:space="preserve">II PLIAN CRISTIAN</t>
  </si>
  <si>
    <t xml:space="preserve">1228/30.09.2015</t>
  </si>
  <si>
    <t xml:space="preserve">RO0357860176</t>
  </si>
  <si>
    <t xml:space="preserve">26.651051</t>
  </si>
  <si>
    <t xml:space="preserve">47.690352</t>
  </si>
  <si>
    <t xml:space="preserve">STĂUCENI</t>
  </si>
  <si>
    <t xml:space="preserve">II COSOREANU VIOREL</t>
  </si>
  <si>
    <t xml:space="preserve">1233/07.10.2015</t>
  </si>
  <si>
    <t xml:space="preserve">RO0358930153</t>
  </si>
  <si>
    <t xml:space="preserve">26.747138</t>
  </si>
  <si>
    <t xml:space="preserve">47.732077</t>
  </si>
  <si>
    <t xml:space="preserve">II ACHITENEI VASILE</t>
  </si>
  <si>
    <t xml:space="preserve">1232/06.10.2015</t>
  </si>
  <si>
    <t xml:space="preserve">RO0360790006</t>
  </si>
  <si>
    <t xml:space="preserve">26.505284</t>
  </si>
  <si>
    <t xml:space="preserve">47.564920</t>
  </si>
  <si>
    <t xml:space="preserve">UNGURENI </t>
  </si>
  <si>
    <t xml:space="preserve">MANDRESTI</t>
  </si>
  <si>
    <t xml:space="preserve">II MEGHES DUMITRU</t>
  </si>
  <si>
    <t xml:space="preserve">1236/08.10.2015</t>
  </si>
  <si>
    <t xml:space="preserve">RO0394800002</t>
  </si>
  <si>
    <t xml:space="preserve">26.731795</t>
  </si>
  <si>
    <t xml:space="preserve">47.907867</t>
  </si>
  <si>
    <t xml:space="preserve">DAVIDOAIA</t>
  </si>
  <si>
    <t xml:space="preserve">II GRADINARIU MARIA</t>
  </si>
  <si>
    <t xml:space="preserve">1247/22.10.2015</t>
  </si>
  <si>
    <t xml:space="preserve">RO0398540037</t>
  </si>
  <si>
    <t xml:space="preserve">26.627585</t>
  </si>
  <si>
    <t xml:space="preserve">47.375066</t>
  </si>
  <si>
    <t xml:space="preserve">II HUIAN COSTEL</t>
  </si>
  <si>
    <t xml:space="preserve">1250/23.10.2015</t>
  </si>
  <si>
    <t xml:space="preserve">RO0369980006</t>
  </si>
  <si>
    <t xml:space="preserve">26.326654</t>
  </si>
  <si>
    <t xml:space="preserve">48.107710</t>
  </si>
  <si>
    <t xml:space="preserve">II IACOB N.S. GHEORGHE</t>
  </si>
  <si>
    <t xml:space="preserve">1251/23.10.2015</t>
  </si>
  <si>
    <t xml:space="preserve">RO0369980112</t>
  </si>
  <si>
    <t xml:space="preserve">26.298630</t>
  </si>
  <si>
    <t xml:space="preserve">48.111521</t>
  </si>
  <si>
    <t xml:space="preserve">II IACOB NECULAI-AUGUSTIN</t>
  </si>
  <si>
    <t xml:space="preserve">1252/23.10.2015</t>
  </si>
  <si>
    <t xml:space="preserve">RO0369980176</t>
  </si>
  <si>
    <t xml:space="preserve">26.303420</t>
  </si>
  <si>
    <t xml:space="preserve">48.111699</t>
  </si>
  <si>
    <t xml:space="preserve">DAMILENI</t>
  </si>
  <si>
    <t xml:space="preserve">II ONITIU LACRAMIOARA</t>
  </si>
  <si>
    <t xml:space="preserve">1255/27.10.2015</t>
  </si>
  <si>
    <t xml:space="preserve">RO0369610493</t>
  </si>
  <si>
    <t xml:space="preserve">26.399534</t>
  </si>
  <si>
    <t xml:space="preserve">48.104944</t>
  </si>
  <si>
    <t xml:space="preserve">CUZA-VODA </t>
  </si>
  <si>
    <t xml:space="preserve">II CIOBANU V. DANIEL</t>
  </si>
  <si>
    <t xml:space="preserve">1257/04.11.2015</t>
  </si>
  <si>
    <t xml:space="preserve">RO0396760004</t>
  </si>
  <si>
    <t xml:space="preserve">26.689122</t>
  </si>
  <si>
    <t xml:space="preserve">48.186454</t>
  </si>
  <si>
    <t xml:space="preserve">P.F.A. PRICOP T. VIOREL</t>
  </si>
  <si>
    <t xml:space="preserve">1266/26.11.2015</t>
  </si>
  <si>
    <t xml:space="preserve">RO0380090165</t>
  </si>
  <si>
    <t xml:space="preserve">HORODISTEA</t>
  </si>
  <si>
    <t xml:space="preserve">II BIZDIGA DORU</t>
  </si>
  <si>
    <t xml:space="preserve">1274/10.12.2015</t>
  </si>
  <si>
    <t xml:space="preserve">RO0385260186</t>
  </si>
  <si>
    <t xml:space="preserve">26.722912</t>
  </si>
  <si>
    <t xml:space="preserve">48.224642</t>
  </si>
  <si>
    <t xml:space="preserve">II GURZU GABRIEL CRISTINEL</t>
  </si>
  <si>
    <t xml:space="preserve">1277/17.12.2015</t>
  </si>
  <si>
    <t xml:space="preserve">RO0369890207</t>
  </si>
  <si>
    <t xml:space="preserve">26.444652</t>
  </si>
  <si>
    <t xml:space="preserve">48.052198</t>
  </si>
  <si>
    <t xml:space="preserve">PFA ASLAM FLORENTINA</t>
  </si>
  <si>
    <t xml:space="preserve">1280/22.12.2015</t>
  </si>
  <si>
    <t xml:space="preserve">RO0388200736</t>
  </si>
  <si>
    <t xml:space="preserve">26.597978</t>
  </si>
  <si>
    <t xml:space="preserve">47.839807</t>
  </si>
  <si>
    <t xml:space="preserve">UNGURENI</t>
  </si>
  <si>
    <t xml:space="preserve">II AZOITEI MIHAI</t>
  </si>
  <si>
    <t xml:space="preserve">1282/30.12.2015</t>
  </si>
  <si>
    <t xml:space="preserve">RO0394260005</t>
  </si>
  <si>
    <t xml:space="preserve">26.813710</t>
  </si>
  <si>
    <t xml:space="preserve">47.867694</t>
  </si>
  <si>
    <t xml:space="preserve">VACULESTI NR. 527</t>
  </si>
  <si>
    <t xml:space="preserve">II OLARIU M. MARICEL</t>
  </si>
  <si>
    <t xml:space="preserve">1286/15.01.2016</t>
  </si>
  <si>
    <t xml:space="preserve">RO0396210001</t>
  </si>
  <si>
    <t xml:space="preserve">26.250384</t>
  </si>
  <si>
    <t xml:space="preserve">                                                                                </t>
  </si>
  <si>
    <t xml:space="preserve">II POTERAS CORNELIA ELENA</t>
  </si>
  <si>
    <t xml:space="preserve">1287/20.01.2016</t>
  </si>
  <si>
    <t xml:space="preserve">RO0394081341</t>
  </si>
  <si>
    <t xml:space="preserve">26.616409</t>
  </si>
  <si>
    <t xml:space="preserve">47.488123</t>
  </si>
  <si>
    <t xml:space="preserve">CURTESTI </t>
  </si>
  <si>
    <t xml:space="preserve">PFA PODOVEI VALENTIN</t>
  </si>
  <si>
    <t xml:space="preserve">1288/21.01.2016</t>
  </si>
  <si>
    <t xml:space="preserve">RO0357400564</t>
  </si>
  <si>
    <t xml:space="preserve">26.600344</t>
  </si>
  <si>
    <t xml:space="preserve">47.765506</t>
  </si>
  <si>
    <t xml:space="preserve">POIANA, NR. 168 B</t>
  </si>
  <si>
    <t xml:space="preserve">PFA BREHUESCU MIRELA</t>
  </si>
  <si>
    <t xml:space="preserve">1289/25.01.2016</t>
  </si>
  <si>
    <t xml:space="preserve">RO0399160333</t>
  </si>
  <si>
    <t xml:space="preserve">26.611329</t>
  </si>
  <si>
    <t xml:space="preserve">47.596285</t>
  </si>
  <si>
    <t xml:space="preserve">MANASTIRENI </t>
  </si>
  <si>
    <t xml:space="preserve">PFA TRACIU MELANIA LILIANA</t>
  </si>
  <si>
    <t xml:space="preserve">1295/05.02.2016</t>
  </si>
  <si>
    <t xml:space="preserve">RO0395780225</t>
  </si>
  <si>
    <t xml:space="preserve">26.751773</t>
  </si>
  <si>
    <t xml:space="preserve">47.841313</t>
  </si>
  <si>
    <t xml:space="preserve">PFA LAVRIC C. MIHAI</t>
  </si>
  <si>
    <t xml:space="preserve">1298/15.02.2016</t>
  </si>
  <si>
    <t xml:space="preserve">RO0386510498</t>
  </si>
  <si>
    <t xml:space="preserve">26.856011</t>
  </si>
  <si>
    <t xml:space="preserve">48.206191</t>
  </si>
  <si>
    <t xml:space="preserve">II GAVRILESCU OANA MIHAELA</t>
  </si>
  <si>
    <t xml:space="preserve">1299/19.02.2016</t>
  </si>
  <si>
    <t xml:space="preserve">RO0386420165</t>
  </si>
  <si>
    <t xml:space="preserve">26.795433</t>
  </si>
  <si>
    <t xml:space="preserve">48.233670</t>
  </si>
  <si>
    <t xml:space="preserve">CĂLĂRAȘI</t>
  </si>
  <si>
    <t xml:space="preserve">LIBERTATEA</t>
  </si>
  <si>
    <t xml:space="preserve">II AFLOAREI FLORICA</t>
  </si>
  <si>
    <t xml:space="preserve">1302/24.02.2016</t>
  </si>
  <si>
    <t xml:space="preserve">RO0365050882</t>
  </si>
  <si>
    <t xml:space="preserve">27.280851</t>
  </si>
  <si>
    <t xml:space="preserve">47.617623</t>
  </si>
  <si>
    <t xml:space="preserve">PFA BORDIANU CONSTANTIN CRISTIAN</t>
  </si>
  <si>
    <t xml:space="preserve">1304/03.03.2016</t>
  </si>
  <si>
    <t xml:space="preserve">RO0390150120</t>
  </si>
  <si>
    <t xml:space="preserve">26.475679</t>
  </si>
  <si>
    <t xml:space="preserve">48.112297</t>
  </si>
  <si>
    <t xml:space="preserve">II MARCAN GHEORGHE</t>
  </si>
  <si>
    <t xml:space="preserve">1309/09.03.2016</t>
  </si>
  <si>
    <t xml:space="preserve">RO0362480015</t>
  </si>
  <si>
    <t xml:space="preserve">26.594118</t>
  </si>
  <si>
    <t xml:space="preserve">48.032800</t>
  </si>
  <si>
    <t xml:space="preserve">DOBRINAUTI-HAPAI</t>
  </si>
  <si>
    <t xml:space="preserve">PFA OLARIU IULIA</t>
  </si>
  <si>
    <t xml:space="preserve">1310/09.03.2016</t>
  </si>
  <si>
    <t xml:space="preserve">RO0397290286</t>
  </si>
  <si>
    <t xml:space="preserve">26.278728</t>
  </si>
  <si>
    <t xml:space="preserve">47.903712</t>
  </si>
  <si>
    <t xml:space="preserve">IPOTESTI</t>
  </si>
  <si>
    <t xml:space="preserve">SC FELIX TRANSCOM SRL</t>
  </si>
  <si>
    <t xml:space="preserve">1312/09.03.2016</t>
  </si>
  <si>
    <t xml:space="preserve">RO0381340068</t>
  </si>
  <si>
    <t xml:space="preserve">LISMANITA</t>
  </si>
  <si>
    <t xml:space="preserve">PFA CAM MIHAELA</t>
  </si>
  <si>
    <t xml:space="preserve">1316/17.03.2016</t>
  </si>
  <si>
    <t xml:space="preserve">RO0359820180</t>
  </si>
  <si>
    <t xml:space="preserve">26.657128</t>
  </si>
  <si>
    <t xml:space="preserve">48.139773</t>
  </si>
  <si>
    <t xml:space="preserve">DRISLEA</t>
  </si>
  <si>
    <t xml:space="preserve">PFA ALIONTOAIEI IONEL</t>
  </si>
  <si>
    <t xml:space="preserve">1320/22.03.2016</t>
  </si>
  <si>
    <t xml:space="preserve">RO0393640219</t>
  </si>
  <si>
    <t xml:space="preserve">26.964338</t>
  </si>
  <si>
    <t xml:space="preserve">47.785703</t>
  </si>
  <si>
    <t xml:space="preserve">PFA CEICA MIHAI</t>
  </si>
  <si>
    <t xml:space="preserve">1321/22.03.2016</t>
  </si>
  <si>
    <t xml:space="preserve">RO0359820206</t>
  </si>
  <si>
    <t xml:space="preserve">REDIU</t>
  </si>
  <si>
    <t xml:space="preserve">II IFROSA CONSTANTIN</t>
  </si>
  <si>
    <t xml:space="preserve">1327/29.03.2016</t>
  </si>
  <si>
    <t xml:space="preserve">RO0387130013</t>
  </si>
  <si>
    <t xml:space="preserve">27.247553</t>
  </si>
  <si>
    <t xml:space="preserve">47.534791</t>
  </si>
  <si>
    <t xml:space="preserve">PFA SIMINIUC ELENA</t>
  </si>
  <si>
    <t xml:space="preserve">1328/31.03.2016</t>
  </si>
  <si>
    <t xml:space="preserve">RO0382500226</t>
  </si>
  <si>
    <t xml:space="preserve">PFA MANDRIC MAGDA-DUMITRITA</t>
  </si>
  <si>
    <t xml:space="preserve">1330/01.04.2016</t>
  </si>
  <si>
    <t xml:space="preserve">RO0382500245</t>
  </si>
  <si>
    <t xml:space="preserve">27.072220</t>
  </si>
  <si>
    <t xml:space="preserve">47.883060</t>
  </si>
  <si>
    <t xml:space="preserve">II AXINTE E. CONSTANTIN</t>
  </si>
  <si>
    <t xml:space="preserve">1331/06.04.2016</t>
  </si>
  <si>
    <t xml:space="preserve">RO0369980153</t>
  </si>
  <si>
    <t xml:space="preserve">26.313061</t>
  </si>
  <si>
    <t xml:space="preserve">48.113531</t>
  </si>
  <si>
    <t xml:space="preserve">II ANICHITOAIE MIRCEA-LUCIAN</t>
  </si>
  <si>
    <t xml:space="preserve">1332/08.04.2016</t>
  </si>
  <si>
    <t xml:space="preserve">RO0385080627</t>
  </si>
  <si>
    <t xml:space="preserve">26.636899</t>
  </si>
  <si>
    <t xml:space="preserve">48.216978</t>
  </si>
  <si>
    <t xml:space="preserve">DURNEȘTI</t>
  </si>
  <si>
    <t xml:space="preserve">GURANDA</t>
  </si>
  <si>
    <t xml:space="preserve">II NITA A. FLORIN</t>
  </si>
  <si>
    <t xml:space="preserve">1335/08.04.2016</t>
  </si>
  <si>
    <t xml:space="preserve">RO0372710225</t>
  </si>
  <si>
    <t xml:space="preserve">27.063773</t>
  </si>
  <si>
    <t xml:space="preserve">47.777687</t>
  </si>
  <si>
    <t xml:space="preserve">DUMBRAVITA</t>
  </si>
  <si>
    <t xml:space="preserve">II FILIP V.I. IOAN</t>
  </si>
  <si>
    <t xml:space="preserve">1336/08.04.2016</t>
  </si>
  <si>
    <t xml:space="preserve">RO0378410366</t>
  </si>
  <si>
    <t xml:space="preserve">26.411909</t>
  </si>
  <si>
    <t xml:space="preserve">48.021346</t>
  </si>
  <si>
    <t xml:space="preserve">II MANIGA VASILE</t>
  </si>
  <si>
    <t xml:space="preserve">1339/11.04.2016</t>
  </si>
  <si>
    <t xml:space="preserve">RO0370020073</t>
  </si>
  <si>
    <t xml:space="preserve">26.389188</t>
  </si>
  <si>
    <t xml:space="preserve">48.098469</t>
  </si>
  <si>
    <t xml:space="preserve">TOCILENI</t>
  </si>
  <si>
    <t xml:space="preserve">PFA HUC ADRIAN</t>
  </si>
  <si>
    <t xml:space="preserve">1345/14.04.2016</t>
  </si>
  <si>
    <t xml:space="preserve">RO0359190065</t>
  </si>
  <si>
    <t xml:space="preserve">26.792433</t>
  </si>
  <si>
    <t xml:space="preserve">47.711083</t>
  </si>
  <si>
    <t xml:space="preserve">PFA CALIMAN SIMONA-CAMELIA</t>
  </si>
  <si>
    <t xml:space="preserve">1346/14.04.2016</t>
  </si>
  <si>
    <t xml:space="preserve">RO0382500208</t>
  </si>
  <si>
    <t xml:space="preserve">II MURARIU DUMITRU-GHEORGHITA</t>
  </si>
  <si>
    <t xml:space="preserve">1347/14.04.2016</t>
  </si>
  <si>
    <t xml:space="preserve">RO0378410030</t>
  </si>
  <si>
    <t xml:space="preserve">26.440630</t>
  </si>
  <si>
    <t xml:space="preserve">48.018876</t>
  </si>
  <si>
    <t xml:space="preserve">II SCHIOPU I. GHEORGHE</t>
  </si>
  <si>
    <t xml:space="preserve">1352/22.04.2016</t>
  </si>
  <si>
    <t xml:space="preserve">RO0389910630</t>
  </si>
  <si>
    <t xml:space="preserve">26.414080</t>
  </si>
  <si>
    <t xml:space="preserve">48.131739</t>
  </si>
  <si>
    <t xml:space="preserve">II LIVADARIU ADRIANA</t>
  </si>
  <si>
    <t xml:space="preserve">1357/29.04.2016</t>
  </si>
  <si>
    <t xml:space="preserve">RO0394081517</t>
  </si>
  <si>
    <t xml:space="preserve">26.604532</t>
  </si>
  <si>
    <t xml:space="preserve">47.502823</t>
  </si>
  <si>
    <t xml:space="preserve">PFA GHERASIM ANDREI</t>
  </si>
  <si>
    <t xml:space="preserve">1360/04.05.2016</t>
  </si>
  <si>
    <t xml:space="preserve">RO0387130140</t>
  </si>
  <si>
    <t xml:space="preserve">27.238916</t>
  </si>
  <si>
    <t xml:space="preserve">47.537840</t>
  </si>
  <si>
    <t xml:space="preserve">VICTORIA</t>
  </si>
  <si>
    <t xml:space="preserve">II FURNICA DAN-PETRU</t>
  </si>
  <si>
    <t xml:space="preserve">1361/05.05.2016</t>
  </si>
  <si>
    <t xml:space="preserve">RO0359280117</t>
  </si>
  <si>
    <t xml:space="preserve">26.788142</t>
  </si>
  <si>
    <t xml:space="preserve">47.727725</t>
  </si>
  <si>
    <t xml:space="preserve">GEORGE ENESCU</t>
  </si>
  <si>
    <t xml:space="preserve">POPENI</t>
  </si>
  <si>
    <t xml:space="preserve">PFA SANDU PETRU-VALENTIN</t>
  </si>
  <si>
    <t xml:space="preserve">1366/06.05.2016</t>
  </si>
  <si>
    <t xml:space="preserve">RO0374310096</t>
  </si>
  <si>
    <t xml:space="preserve">26.467893</t>
  </si>
  <si>
    <t xml:space="preserve">48.024762</t>
  </si>
  <si>
    <t xml:space="preserve">LEORDA</t>
  </si>
  <si>
    <t xml:space="preserve">II HUTANU GHEORGHE</t>
  </si>
  <si>
    <t xml:space="preserve">1367/06.05.2016</t>
  </si>
  <si>
    <t xml:space="preserve">RO0378690161</t>
  </si>
  <si>
    <t xml:space="preserve">26.469960</t>
  </si>
  <si>
    <t xml:space="preserve">47.801630</t>
  </si>
  <si>
    <t xml:space="preserve">II FLOREA D. MIHAI</t>
  </si>
  <si>
    <t xml:space="preserve">1369/06.05.2016</t>
  </si>
  <si>
    <t xml:space="preserve">RO0395780293</t>
  </si>
  <si>
    <t xml:space="preserve">26.760781</t>
  </si>
  <si>
    <t xml:space="preserve">47.824288</t>
  </si>
  <si>
    <t xml:space="preserve">STEFĂNEȘTI</t>
  </si>
  <si>
    <t xml:space="preserve">STEFANESTI</t>
  </si>
  <si>
    <t xml:space="preserve">PFA CIOMAGA VASILE-VLAD</t>
  </si>
  <si>
    <t xml:space="preserve">1371/09.05.2016</t>
  </si>
  <si>
    <t xml:space="preserve">RO0392110290</t>
  </si>
  <si>
    <t xml:space="preserve">27.187613</t>
  </si>
  <si>
    <t xml:space="preserve">47.790294</t>
  </si>
  <si>
    <t xml:space="preserve">BOGDANESTI</t>
  </si>
  <si>
    <t xml:space="preserve">II PLESCA ANISOARA</t>
  </si>
  <si>
    <t xml:space="preserve">1372/09.05.2016</t>
  </si>
  <si>
    <t xml:space="preserve">RO0389370169</t>
  </si>
  <si>
    <t xml:space="preserve">27.251614</t>
  </si>
  <si>
    <t xml:space="preserve">47.647721</t>
  </si>
  <si>
    <t xml:space="preserve">II MAFTEI N. LACRAMIOARA</t>
  </si>
  <si>
    <t xml:space="preserve">1373/09.05.2016</t>
  </si>
  <si>
    <t xml:space="preserve">RO0377890330</t>
  </si>
  <si>
    <t xml:space="preserve">26.528069</t>
  </si>
  <si>
    <t xml:space="preserve">48.142951</t>
  </si>
  <si>
    <t xml:space="preserve">DOBÂRCENI </t>
  </si>
  <si>
    <t xml:space="preserve">MURGUTA</t>
  </si>
  <si>
    <t xml:space="preserve">II HOLBURA ADRIAN-IONUT</t>
  </si>
  <si>
    <t xml:space="preserve">1376/11.05.2016</t>
  </si>
  <si>
    <t xml:space="preserve">RO0371550148</t>
  </si>
  <si>
    <t xml:space="preserve">27.121290</t>
  </si>
  <si>
    <t xml:space="preserve">47.824847</t>
  </si>
  <si>
    <t xml:space="preserve">BAESU</t>
  </si>
  <si>
    <t xml:space="preserve">II SINCOVITA COSMIN-PETRICA</t>
  </si>
  <si>
    <t xml:space="preserve">1379/11.05.2016</t>
  </si>
  <si>
    <t xml:space="preserve">RO0377980471</t>
  </si>
  <si>
    <t xml:space="preserve">26.487792</t>
  </si>
  <si>
    <t xml:space="preserve">48.146999</t>
  </si>
  <si>
    <t xml:space="preserve">PFA ISAC I. IOAN</t>
  </si>
  <si>
    <t xml:space="preserve">1380/11.05.2016</t>
  </si>
  <si>
    <t xml:space="preserve">RO0369610191</t>
  </si>
  <si>
    <t xml:space="preserve">26.395292</t>
  </si>
  <si>
    <t xml:space="preserve">48.094755</t>
  </si>
  <si>
    <t xml:space="preserve">II BURLACU SORIN</t>
  </si>
  <si>
    <t xml:space="preserve">1381/11.05.2016</t>
  </si>
  <si>
    <t xml:space="preserve">RO0369610480</t>
  </si>
  <si>
    <t xml:space="preserve">26.402030</t>
  </si>
  <si>
    <t xml:space="preserve">48.101656</t>
  </si>
  <si>
    <t xml:space="preserve">II COHAL FLORICA</t>
  </si>
  <si>
    <t xml:space="preserve">1382/11.05.2016</t>
  </si>
  <si>
    <t xml:space="preserve">RO0369610504</t>
  </si>
  <si>
    <t xml:space="preserve">26.383309</t>
  </si>
  <si>
    <t xml:space="preserve">48.105969</t>
  </si>
  <si>
    <t xml:space="preserve">IACOBENI</t>
  </si>
  <si>
    <t xml:space="preserve">II POLOBOC VASILE</t>
  </si>
  <si>
    <t xml:space="preserve">1385/11.05.2016</t>
  </si>
  <si>
    <t xml:space="preserve">RO0370840281</t>
  </si>
  <si>
    <t xml:space="preserve">26.900745</t>
  </si>
  <si>
    <t xml:space="preserve">47.859108</t>
  </si>
  <si>
    <t xml:space="preserve">II URZICA OVIDIU-VALENTIN</t>
  </si>
  <si>
    <t xml:space="preserve">1393/18.05.2016</t>
  </si>
  <si>
    <t xml:space="preserve">RO0388200889</t>
  </si>
  <si>
    <t xml:space="preserve">26.606061</t>
  </si>
  <si>
    <t xml:space="preserve">47.844275</t>
  </si>
  <si>
    <t xml:space="preserve">SC FERMA VALEA SIRETULUI SRL</t>
  </si>
  <si>
    <t xml:space="preserve">1396/19.05.2016</t>
  </si>
  <si>
    <t xml:space="preserve">RO0367920425</t>
  </si>
  <si>
    <t xml:space="preserve">26.580371</t>
  </si>
  <si>
    <t xml:space="preserve">47.644401</t>
  </si>
  <si>
    <t xml:space="preserve">II STEFAN GHE. CONSTANTIN</t>
  </si>
  <si>
    <t xml:space="preserve">1397/20.05.2016</t>
  </si>
  <si>
    <t xml:space="preserve">RO0398450985</t>
  </si>
  <si>
    <t xml:space="preserve">26.402399</t>
  </si>
  <si>
    <t xml:space="preserve">47.584457</t>
  </si>
  <si>
    <t xml:space="preserve">II TESCOVSCHI CATALIN</t>
  </si>
  <si>
    <t xml:space="preserve">1402/20.05.2016</t>
  </si>
  <si>
    <t xml:space="preserve">RO0389280115</t>
  </si>
  <si>
    <t xml:space="preserve">27.328400</t>
  </si>
  <si>
    <t xml:space="preserve">47.615158</t>
  </si>
  <si>
    <t xml:space="preserve">PFA DROBUT ELENA</t>
  </si>
  <si>
    <t xml:space="preserve">1409/26.05.2016</t>
  </si>
  <si>
    <t xml:space="preserve">RO0369610515</t>
  </si>
  <si>
    <t xml:space="preserve">26.388097</t>
  </si>
  <si>
    <t xml:space="preserve">48.102289</t>
  </si>
  <si>
    <t xml:space="preserve">COPĂLĂU</t>
  </si>
  <si>
    <t xml:space="preserve">II ROMAN MIHAELA</t>
  </si>
  <si>
    <t xml:space="preserve">1414/27.05.2016</t>
  </si>
  <si>
    <t xml:space="preserve">RO0365780772</t>
  </si>
  <si>
    <t xml:space="preserve">II AGROSOAIE BRANDUSA</t>
  </si>
  <si>
    <t xml:space="preserve">1415/27.05.2016</t>
  </si>
  <si>
    <t xml:space="preserve">RO0365410518</t>
  </si>
  <si>
    <t xml:space="preserve">26.564460</t>
  </si>
  <si>
    <t xml:space="preserve">48.148898</t>
  </si>
  <si>
    <t xml:space="preserve">II IORDACHEL FLORIN</t>
  </si>
  <si>
    <t xml:space="preserve">1416/27.05.2016</t>
  </si>
  <si>
    <t xml:space="preserve">RO0385990076</t>
  </si>
  <si>
    <t xml:space="preserve">GORBANESTI</t>
  </si>
  <si>
    <t xml:space="preserve">SC FERMA DE CAPRE SRL</t>
  </si>
  <si>
    <t xml:space="preserve">1418/30.05.2016</t>
  </si>
  <si>
    <t xml:space="preserve">RO0374680292</t>
  </si>
  <si>
    <t xml:space="preserve">PFA PADURARIU I. MARIUS</t>
  </si>
  <si>
    <t xml:space="preserve">1420/31.05.2016</t>
  </si>
  <si>
    <t xml:space="preserve">RO0388200291</t>
  </si>
  <si>
    <t xml:space="preserve">26.612023</t>
  </si>
  <si>
    <t xml:space="preserve">47.823325</t>
  </si>
  <si>
    <t xml:space="preserve">II HUTU N. ADRIAN</t>
  </si>
  <si>
    <t xml:space="preserve">1425/01.06.2016</t>
  </si>
  <si>
    <t xml:space="preserve">RO0374680330</t>
  </si>
  <si>
    <t xml:space="preserve">26.853790</t>
  </si>
  <si>
    <t xml:space="preserve">47.771715</t>
  </si>
  <si>
    <t xml:space="preserve">NEGRESTI</t>
  </si>
  <si>
    <t xml:space="preserve">PFA DAMACHIANU VALERIAN-ALIN</t>
  </si>
  <si>
    <t xml:space="preserve">1428/01.06.2016</t>
  </si>
  <si>
    <t xml:space="preserve">RO0382870007</t>
  </si>
  <si>
    <t xml:space="preserve">27.106423</t>
  </si>
  <si>
    <t xml:space="preserve">47.870965</t>
  </si>
  <si>
    <t xml:space="preserve">PAUN</t>
  </si>
  <si>
    <t xml:space="preserve">II CIUBOTARU VALENTIN</t>
  </si>
  <si>
    <t xml:space="preserve">1430/02.06.2016</t>
  </si>
  <si>
    <t xml:space="preserve">RO0383120066</t>
  </si>
  <si>
    <t xml:space="preserve">27.083449</t>
  </si>
  <si>
    <t xml:space="preserve">47.868395</t>
  </si>
  <si>
    <t xml:space="preserve">II GRADINARIU ION</t>
  </si>
  <si>
    <t xml:space="preserve">1444/07.06.2016</t>
  </si>
  <si>
    <t xml:space="preserve">RO0369610558</t>
  </si>
  <si>
    <t xml:space="preserve">26.408222</t>
  </si>
  <si>
    <t xml:space="preserve">48.103874</t>
  </si>
  <si>
    <t xml:space="preserve">RACOVAT</t>
  </si>
  <si>
    <t xml:space="preserve">PFA OBLEZNIUC TIBERIU</t>
  </si>
  <si>
    <t xml:space="preserve">1445/07.06.2016</t>
  </si>
  <si>
    <t xml:space="preserve">RO0385710096</t>
  </si>
  <si>
    <t xml:space="preserve">26.284115</t>
  </si>
  <si>
    <t xml:space="preserve">48.087407</t>
  </si>
  <si>
    <t xml:space="preserve">STANCA</t>
  </si>
  <si>
    <t xml:space="preserve">PFA CIOCAN T IOAN</t>
  </si>
  <si>
    <t xml:space="preserve">1460/13.06.2016</t>
  </si>
  <si>
    <t xml:space="preserve">RO0374400069</t>
  </si>
  <si>
    <t xml:space="preserve">26.548437</t>
  </si>
  <si>
    <t xml:space="preserve">48.063069</t>
  </si>
  <si>
    <t xml:space="preserve">PFA LOGHIN VALENTIN</t>
  </si>
  <si>
    <t xml:space="preserve">1470/15.06.2016</t>
  </si>
  <si>
    <t xml:space="preserve">RO0362200080</t>
  </si>
  <si>
    <t xml:space="preserve">26.935960</t>
  </si>
  <si>
    <t xml:space="preserve">48.065612</t>
  </si>
  <si>
    <t xml:space="preserve">HAVÂRNA</t>
  </si>
  <si>
    <t xml:space="preserve">BALINTI</t>
  </si>
  <si>
    <t xml:space="preserve">II CLINSCHI ION</t>
  </si>
  <si>
    <t xml:space="preserve">1477/15.06.2016</t>
  </si>
  <si>
    <t xml:space="preserve">RO0375650050</t>
  </si>
  <si>
    <t xml:space="preserve">26.690063</t>
  </si>
  <si>
    <t xml:space="preserve">48.044802</t>
  </si>
  <si>
    <t xml:space="preserve">PFA ICHIM XENIA</t>
  </si>
  <si>
    <t xml:space="preserve">1494/23.06.2016</t>
  </si>
  <si>
    <t xml:space="preserve">RO0359190309</t>
  </si>
  <si>
    <t xml:space="preserve">26.782645</t>
  </si>
  <si>
    <t xml:space="preserve">47.707575</t>
  </si>
  <si>
    <t xml:space="preserve">II SAVA FANICA</t>
  </si>
  <si>
    <t xml:space="preserve">1514/05.07.2016</t>
  </si>
  <si>
    <t xml:space="preserve">RO0363550301</t>
  </si>
  <si>
    <t xml:space="preserve">26.818315</t>
  </si>
  <si>
    <t xml:space="preserve">47.655064</t>
  </si>
  <si>
    <t xml:space="preserve">II PINZARIU DANUT</t>
  </si>
  <si>
    <t xml:space="preserve">1519/07.07.2016</t>
  </si>
  <si>
    <t xml:space="preserve">RO0378320757</t>
  </si>
  <si>
    <t xml:space="preserve">PLOPENII MARI </t>
  </si>
  <si>
    <t xml:space="preserve">II HULPOI ILIE</t>
  </si>
  <si>
    <t xml:space="preserve">1522/08.07.2016</t>
  </si>
  <si>
    <t xml:space="preserve">RO0394990185</t>
  </si>
  <si>
    <t xml:space="preserve">26.782930</t>
  </si>
  <si>
    <t xml:space="preserve">47.896547</t>
  </si>
  <si>
    <t xml:space="preserve">SARATA BASARAB</t>
  </si>
  <si>
    <t xml:space="preserve">II BAHNOVEI GABI MADALIN</t>
  </si>
  <si>
    <t xml:space="preserve">1525/13.07.2016</t>
  </si>
  <si>
    <t xml:space="preserve">RO0376540221</t>
  </si>
  <si>
    <t xml:space="preserve">26.042344</t>
  </si>
  <si>
    <t xml:space="preserve">47.941227</t>
  </si>
  <si>
    <t xml:space="preserve">II ANECHITEI IONELA</t>
  </si>
  <si>
    <t xml:space="preserve">1526/14.07.2016</t>
  </si>
  <si>
    <t xml:space="preserve">RO0374680339</t>
  </si>
  <si>
    <t xml:space="preserve">26.851820</t>
  </si>
  <si>
    <t xml:space="preserve">47.786960</t>
  </si>
  <si>
    <t xml:space="preserve">II HOREANU FLORIN</t>
  </si>
  <si>
    <t xml:space="preserve">1527/14.07.2016</t>
  </si>
  <si>
    <t xml:space="preserve">RO0374400159</t>
  </si>
  <si>
    <t xml:space="preserve">ICUSENI</t>
  </si>
  <si>
    <t xml:space="preserve">II MOROSANU CONSTANTIN</t>
  </si>
  <si>
    <t xml:space="preserve">1530/14.07.2016</t>
  </si>
  <si>
    <t xml:space="preserve">RO0398900320</t>
  </si>
  <si>
    <t xml:space="preserve">26.571027</t>
  </si>
  <si>
    <t xml:space="preserve">47.583727</t>
  </si>
  <si>
    <t xml:space="preserve">MILEANCA</t>
  </si>
  <si>
    <t xml:space="preserve">CODRENI</t>
  </si>
  <si>
    <t xml:space="preserve">PFA PELIHACI DANIEL</t>
  </si>
  <si>
    <t xml:space="preserve">1539/18.07.2016</t>
  </si>
  <si>
    <t xml:space="preserve">RO0383490105</t>
  </si>
  <si>
    <t xml:space="preserve">26.783004</t>
  </si>
  <si>
    <t xml:space="preserve">48.094244</t>
  </si>
  <si>
    <t xml:space="preserve">DANGENI , NR. 48</t>
  </si>
  <si>
    <t xml:space="preserve">II MORCOV PETRONELA </t>
  </si>
  <si>
    <t xml:space="preserve">1548/22.07.2016</t>
  </si>
  <si>
    <t xml:space="preserve">RO0370660206</t>
  </si>
  <si>
    <t xml:space="preserve">26.965835</t>
  </si>
  <si>
    <t xml:space="preserve">47.855097</t>
  </si>
  <si>
    <t xml:space="preserve">PLOPENII MARI , STR. SCOLII NR. 57</t>
  </si>
  <si>
    <t xml:space="preserve">II VORNICEANU VASILE </t>
  </si>
  <si>
    <t xml:space="preserve">1552/ 26.07.2016</t>
  </si>
  <si>
    <t xml:space="preserve">RO0394990182</t>
  </si>
  <si>
    <t xml:space="preserve">26.805248</t>
  </si>
  <si>
    <t xml:space="preserve">47.875199</t>
  </si>
  <si>
    <t xml:space="preserve">PFA MANIGA IOAN-REMUS</t>
  </si>
  <si>
    <t xml:space="preserve">1556/27.07.2016</t>
  </si>
  <si>
    <t xml:space="preserve">RO0369610416</t>
  </si>
  <si>
    <t xml:space="preserve">26.396722</t>
  </si>
  <si>
    <t xml:space="preserve">48.092715</t>
  </si>
  <si>
    <t xml:space="preserve">DIMĂCHENI</t>
  </si>
  <si>
    <t xml:space="preserve">DIMACHENI, STR. REDIU NR. 48</t>
  </si>
  <si>
    <t xml:space="preserve">II PRECOB MADALINA- ANDREEA </t>
  </si>
  <si>
    <t xml:space="preserve">1558/ 27.07.2016</t>
  </si>
  <si>
    <t xml:space="preserve">RO0367010339</t>
  </si>
  <si>
    <t xml:space="preserve">26.548722</t>
  </si>
  <si>
    <t xml:space="preserve">47.908533</t>
  </si>
  <si>
    <t xml:space="preserve">CONCESTI , STR. TOCHILA  NR. 43</t>
  </si>
  <si>
    <t xml:space="preserve">II NAZARE FLAVIUS- IONUT </t>
  </si>
  <si>
    <t xml:space="preserve">1560/01.08.2016 </t>
  </si>
  <si>
    <t xml:space="preserve">RO0365410536</t>
  </si>
  <si>
    <t xml:space="preserve">CONCESTI , STR. PONOARA  NR. 13</t>
  </si>
  <si>
    <t xml:space="preserve">II ALUNGEI MADALIN-FLORIN</t>
  </si>
  <si>
    <t xml:space="preserve">1561/ 01.08.2016</t>
  </si>
  <si>
    <t xml:space="preserve">RO0365410564</t>
  </si>
  <si>
    <t xml:space="preserve">TRUSESTI , STR. 6, NR. 51</t>
  </si>
  <si>
    <t xml:space="preserve">II CAZACIUC  COSMIN- FLAVIUS</t>
  </si>
  <si>
    <t xml:space="preserve">1565/ 02.08.2016 </t>
  </si>
  <si>
    <t xml:space="preserve">RO0393370312</t>
  </si>
  <si>
    <t xml:space="preserve">27.002443</t>
  </si>
  <si>
    <t xml:space="preserve">47.762989</t>
  </si>
  <si>
    <t xml:space="preserve">VITCANI </t>
  </si>
  <si>
    <t xml:space="preserve">PFA HRITCUSOR ANDREI-VICTOR </t>
  </si>
  <si>
    <t xml:space="preserve">1570/08.08.2016</t>
  </si>
  <si>
    <t xml:space="preserve">RO0382320124</t>
  </si>
  <si>
    <t xml:space="preserve">26.198253</t>
  </si>
  <si>
    <t xml:space="preserve">47.954147</t>
  </si>
  <si>
    <t xml:space="preserve">.</t>
  </si>
  <si>
    <t xml:space="preserve">PFA HRITCUSOR  V. MIHAI </t>
  </si>
  <si>
    <t xml:space="preserve">1571/08.08.2016</t>
  </si>
  <si>
    <t xml:space="preserve">RO0382320087</t>
  </si>
  <si>
    <t xml:space="preserve">26.198378</t>
  </si>
  <si>
    <t xml:space="preserve">47.953895</t>
  </si>
  <si>
    <t xml:space="preserve">BUCECEA, STR. LEORDEI, PADOC ANIMALE NR. C 11, CLADIREA C 8</t>
  </si>
  <si>
    <t xml:space="preserve">SC AGRIBUSINESS INTERIM MANAGEMENT SRL </t>
  </si>
  <si>
    <t xml:space="preserve">1574/08.08.2016</t>
  </si>
  <si>
    <t xml:space="preserve">RO0364620618</t>
  </si>
  <si>
    <t xml:space="preserve">26.443706</t>
  </si>
  <si>
    <t xml:space="preserve">47.786303</t>
  </si>
  <si>
    <t xml:space="preserve">VLĂDENI </t>
  </si>
  <si>
    <t xml:space="preserve">VLADENI, NR. 10, DC 63 </t>
  </si>
  <si>
    <t xml:space="preserve">SC DIO VIZITIU TRADING SRL </t>
  </si>
  <si>
    <t xml:space="preserve">1580/ 10.08.2016</t>
  </si>
  <si>
    <t xml:space="preserve">RO0397470310</t>
  </si>
  <si>
    <t xml:space="preserve">II CARP N. GEORGE </t>
  </si>
  <si>
    <t xml:space="preserve">1589/ 16.08.2016</t>
  </si>
  <si>
    <t xml:space="preserve">RO0378320651</t>
  </si>
  <si>
    <t xml:space="preserve">26.391767</t>
  </si>
  <si>
    <t xml:space="preserve">48.064149</t>
  </si>
  <si>
    <t xml:space="preserve">VORONA, STR. TEODORU NR.0 </t>
  </si>
  <si>
    <t xml:space="preserve">II NECHIFOR NECULAI </t>
  </si>
  <si>
    <t xml:space="preserve">1599/ 25.08.2016</t>
  </si>
  <si>
    <t xml:space="preserve">RO0399340059</t>
  </si>
  <si>
    <t xml:space="preserve">26.627463</t>
  </si>
  <si>
    <t xml:space="preserve">47.551865</t>
  </si>
  <si>
    <t xml:space="preserve">II JUNCANARIU DOINA</t>
  </si>
  <si>
    <t xml:space="preserve">1602/26.08.2016</t>
  </si>
  <si>
    <t xml:space="preserve">RO0392390508</t>
  </si>
  <si>
    <t xml:space="preserve">DERSCA</t>
  </si>
  <si>
    <t xml:space="preserve">DERSCA , NR. 1047</t>
  </si>
  <si>
    <t xml:space="preserve">PFA BALBA IOAN-MARCEL </t>
  </si>
  <si>
    <t xml:space="preserve">1604/30.08.2016</t>
  </si>
  <si>
    <t xml:space="preserve">RO0370200758</t>
  </si>
  <si>
    <t xml:space="preserve">26.122659</t>
  </si>
  <si>
    <t xml:space="preserve">47.591699</t>
  </si>
  <si>
    <t xml:space="preserve">PFA BALUS IONEL </t>
  </si>
  <si>
    <t xml:space="preserve">1614/12.09.2016</t>
  </si>
  <si>
    <t xml:space="preserve">RO0387130035</t>
  </si>
  <si>
    <t xml:space="preserve">27.232082</t>
  </si>
  <si>
    <t xml:space="preserve">47.551477</t>
  </si>
  <si>
    <t xml:space="preserve">ROMA</t>
  </si>
  <si>
    <t xml:space="preserve">PFA DRUTU VASILE </t>
  </si>
  <si>
    <t xml:space="preserve">1620/19.09.2016</t>
  </si>
  <si>
    <t xml:space="preserve">RO0388200497</t>
  </si>
  <si>
    <t xml:space="preserve">LEORDA </t>
  </si>
  <si>
    <t xml:space="preserve">COSTINESTI </t>
  </si>
  <si>
    <t xml:space="preserve">II TURCULET MIHAI CRISTINEL </t>
  </si>
  <si>
    <t xml:space="preserve">1622/21.09.2016</t>
  </si>
  <si>
    <t xml:space="preserve">RO0378870054</t>
  </si>
  <si>
    <t xml:space="preserve">26.458045</t>
  </si>
  <si>
    <t xml:space="preserve">47.804924</t>
  </si>
  <si>
    <t xml:space="preserve">II CARUNTU MIHAI </t>
  </si>
  <si>
    <t xml:space="preserve">1626/26.09.2016</t>
  </si>
  <si>
    <t xml:space="preserve">RO0369980198</t>
  </si>
  <si>
    <t xml:space="preserve">26.332619</t>
  </si>
  <si>
    <t xml:space="preserve">48.107681</t>
  </si>
  <si>
    <t xml:space="preserve">PFA CIOBANU M.D. IULIA </t>
  </si>
  <si>
    <t xml:space="preserve">1633/11.10.2016</t>
  </si>
  <si>
    <t xml:space="preserve">RO0381340218</t>
  </si>
  <si>
    <t xml:space="preserve">26.512182</t>
  </si>
  <si>
    <t xml:space="preserve">47.775729</t>
  </si>
  <si>
    <t xml:space="preserve">PFA   DAESEI  GHEORGHE </t>
  </si>
  <si>
    <t xml:space="preserve">1635/11.10.2016</t>
  </si>
  <si>
    <t xml:space="preserve">RO0394080255</t>
  </si>
  <si>
    <t xml:space="preserve">26.619894</t>
  </si>
  <si>
    <t xml:space="preserve">47.504135</t>
  </si>
  <si>
    <t xml:space="preserve">PFA   DAICU ADRIAN</t>
  </si>
  <si>
    <t xml:space="preserve">1636/11.10.2016</t>
  </si>
  <si>
    <t xml:space="preserve">RO0394080866</t>
  </si>
  <si>
    <t xml:space="preserve">26.620119</t>
  </si>
  <si>
    <t xml:space="preserve">47.504257</t>
  </si>
  <si>
    <t xml:space="preserve">PFA COJOCARIU CONSTANTIN </t>
  </si>
  <si>
    <t xml:space="preserve">1643/17.10.2016</t>
  </si>
  <si>
    <t xml:space="preserve">RO0385530688</t>
  </si>
  <si>
    <t xml:space="preserve">26.320083</t>
  </si>
  <si>
    <t xml:space="preserve">48.032851</t>
  </si>
  <si>
    <t xml:space="preserve">II GURZU MIHAELA-GETA</t>
  </si>
  <si>
    <t xml:space="preserve">1644/ 17.10.2016</t>
  </si>
  <si>
    <t xml:space="preserve">RO0369980228</t>
  </si>
  <si>
    <t xml:space="preserve">26.314771</t>
  </si>
  <si>
    <t xml:space="preserve">48.107735</t>
  </si>
  <si>
    <t xml:space="preserve">DOBARCENI </t>
  </si>
  <si>
    <t xml:space="preserve">PFA MARINUC COSTEL</t>
  </si>
  <si>
    <t xml:space="preserve">1653/25.10.2016</t>
  </si>
  <si>
    <t xml:space="preserve">RO0371190146</t>
  </si>
  <si>
    <t xml:space="preserve">27.062657</t>
  </si>
  <si>
    <t xml:space="preserve">47.826630</t>
  </si>
  <si>
    <t xml:space="preserve">COTUSCA NR. 295</t>
  </si>
  <si>
    <t xml:space="preserve">SC TERRA LUMI MILK SRL</t>
  </si>
  <si>
    <t xml:space="preserve">1663/14.11.2016</t>
  </si>
  <si>
    <t xml:space="preserve">RO0368540215</t>
  </si>
  <si>
    <t xml:space="preserve">26.881150</t>
  </si>
  <si>
    <t xml:space="preserve">48.151115</t>
  </si>
  <si>
    <t xml:space="preserve">PFA IONESCU CATALIN MARIUS </t>
  </si>
  <si>
    <t xml:space="preserve">1665/15.11.2016</t>
  </si>
  <si>
    <t xml:space="preserve">RO0366670064</t>
  </si>
  <si>
    <t xml:space="preserve">26.556348</t>
  </si>
  <si>
    <t xml:space="preserve">48.020033</t>
  </si>
  <si>
    <t xml:space="preserve">ROGOJESTI</t>
  </si>
  <si>
    <t xml:space="preserve">PFA CIRIPANIUC  VLAD-ADRIAN </t>
  </si>
  <si>
    <t xml:space="preserve">1669/25.11.2016</t>
  </si>
  <si>
    <t xml:space="preserve">RO0382140239</t>
  </si>
  <si>
    <t xml:space="preserve">26.152021</t>
  </si>
  <si>
    <t xml:space="preserve">47.945810</t>
  </si>
  <si>
    <t xml:space="preserve">BARANCA</t>
  </si>
  <si>
    <t xml:space="preserve">PFA HAIU  ILINCA-MIRELA</t>
  </si>
  <si>
    <t xml:space="preserve">1673/29.11.2016</t>
  </si>
  <si>
    <t xml:space="preserve">RO0378050221</t>
  </si>
  <si>
    <t xml:space="preserve">26.482137</t>
  </si>
  <si>
    <t xml:space="preserve">48.198087</t>
  </si>
  <si>
    <t xml:space="preserve">PFA CERNESCU GEANINA - RAMONA</t>
  </si>
  <si>
    <t xml:space="preserve">1675/29.11.2016 revizuit în data de 20.02.2023</t>
  </si>
  <si>
    <t xml:space="preserve">RO0357680386</t>
  </si>
  <si>
    <t xml:space="preserve">26.646073</t>
  </si>
  <si>
    <t xml:space="preserve">47.715701</t>
  </si>
  <si>
    <t xml:space="preserve">ZOITANI</t>
  </si>
  <si>
    <t xml:space="preserve">II GHERMAN MARICEL</t>
  </si>
  <si>
    <t xml:space="preserve">1682/20.12.2016</t>
  </si>
  <si>
    <t xml:space="preserve">RO0362930014</t>
  </si>
  <si>
    <t xml:space="preserve">26.966850</t>
  </si>
  <si>
    <t xml:space="preserve">48.057774</t>
  </si>
  <si>
    <t xml:space="preserve">II COBUZ ELENA-GABRIELA </t>
  </si>
  <si>
    <t xml:space="preserve">1687/17.01.2017</t>
  </si>
  <si>
    <t xml:space="preserve">RO0371820498</t>
  </si>
  <si>
    <t xml:space="preserve">26.818388</t>
  </si>
  <si>
    <t xml:space="preserve">48.009074</t>
  </si>
  <si>
    <t xml:space="preserve">PFA ENACHE DRAGOS-SANDU</t>
  </si>
  <si>
    <t xml:space="preserve">1688/18.01.2017</t>
  </si>
  <si>
    <t xml:space="preserve">RO0386510599</t>
  </si>
  <si>
    <t xml:space="preserve">26.853886</t>
  </si>
  <si>
    <t xml:space="preserve">48.191697</t>
  </si>
  <si>
    <t xml:space="preserve">COTARGACI, NR.10, STR. 8</t>
  </si>
  <si>
    <t xml:space="preserve">II APOTROSOAIE MIHAELA </t>
  </si>
  <si>
    <t xml:space="preserve">1689/19.01.2017</t>
  </si>
  <si>
    <t xml:space="preserve">RO0388390147</t>
  </si>
  <si>
    <t xml:space="preserve">26.541366</t>
  </si>
  <si>
    <t xml:space="preserve">47.853020</t>
  </si>
  <si>
    <t xml:space="preserve">MOVILENI</t>
  </si>
  <si>
    <t xml:space="preserve">II ANTONAS DANUT-CEZAR </t>
  </si>
  <si>
    <t xml:space="preserve">1695/07.02.2017</t>
  </si>
  <si>
    <t xml:space="preserve">RO0365500136</t>
  </si>
  <si>
    <t xml:space="preserve">BRATENI</t>
  </si>
  <si>
    <t xml:space="preserve">PFA IONEL IOAN</t>
  </si>
  <si>
    <t xml:space="preserve">1698/08.02.2017</t>
  </si>
  <si>
    <t xml:space="preserve">RO0371640022</t>
  </si>
  <si>
    <t xml:space="preserve">27.033461</t>
  </si>
  <si>
    <t xml:space="preserve">47.860588</t>
  </si>
  <si>
    <t xml:space="preserve">POGORASTI </t>
  </si>
  <si>
    <t xml:space="preserve">II MARICIUC PETRU</t>
  </si>
  <si>
    <t xml:space="preserve">1700/13.02.2017</t>
  </si>
  <si>
    <t xml:space="preserve">RO0387040040</t>
  </si>
  <si>
    <t xml:space="preserve">27.222812</t>
  </si>
  <si>
    <t xml:space="preserve">47.581302</t>
  </si>
  <si>
    <t xml:space="preserve">ICUSENI, STR. PRINCIPALA 34</t>
  </si>
  <si>
    <t xml:space="preserve">PFA FRUNZA PETRU-SORIN</t>
  </si>
  <si>
    <t xml:space="preserve">1701/14.02.2017</t>
  </si>
  <si>
    <t xml:space="preserve">RO0398900372</t>
  </si>
  <si>
    <t xml:space="preserve">SC INSEAR AGRO SRL</t>
  </si>
  <si>
    <t xml:space="preserve">1702/14.02.2017</t>
  </si>
  <si>
    <t xml:space="preserve">RO0396670378</t>
  </si>
  <si>
    <t xml:space="preserve">26.746685</t>
  </si>
  <si>
    <t xml:space="preserve">48.171835</t>
  </si>
  <si>
    <t xml:space="preserve">COSTESTI</t>
  </si>
  <si>
    <t xml:space="preserve">SC IDAN FERM COMPANY SRL</t>
  </si>
  <si>
    <t xml:space="preserve">1703/15.02.2017</t>
  </si>
  <si>
    <t xml:space="preserve">RO0367651179</t>
  </si>
  <si>
    <t xml:space="preserve">BATRANESTI, STR. 5, NR. 84</t>
  </si>
  <si>
    <t xml:space="preserve">II MURARASU COSMIN </t>
  </si>
  <si>
    <t xml:space="preserve">1706/17.02.2017</t>
  </si>
  <si>
    <t xml:space="preserve">RO0374770086</t>
  </si>
  <si>
    <t xml:space="preserve">PALTINIS, NR. 412</t>
  </si>
  <si>
    <t xml:space="preserve">II MIRCU SERBAN </t>
  </si>
  <si>
    <t xml:space="preserve">1708/20.02.2017</t>
  </si>
  <si>
    <t xml:space="preserve">RO0385080617</t>
  </si>
  <si>
    <t xml:space="preserve">26.655006</t>
  </si>
  <si>
    <t xml:space="preserve">48.220901</t>
  </si>
  <si>
    <t xml:space="preserve">II FRUNZETE MADALINA-ELENA</t>
  </si>
  <si>
    <t xml:space="preserve">1714/22.02.2017</t>
  </si>
  <si>
    <t xml:space="preserve">RO0398451188</t>
  </si>
  <si>
    <t xml:space="preserve">STOLNICENI, NR. 67, STRADA 1</t>
  </si>
  <si>
    <t xml:space="preserve">PFA MARICIUC NECULAI </t>
  </si>
  <si>
    <t xml:space="preserve">1718/ 27.02.2017</t>
  </si>
  <si>
    <t xml:space="preserve">RO0387220071</t>
  </si>
  <si>
    <t xml:space="preserve">27.251898 </t>
  </si>
  <si>
    <t xml:space="preserve">47.565979</t>
  </si>
  <si>
    <t xml:space="preserve">DURNESTI</t>
  </si>
  <si>
    <t xml:space="preserve">PFA LEIZERIUC CRISTINA </t>
  </si>
  <si>
    <t xml:space="preserve">1722/ 01.03.2017</t>
  </si>
  <si>
    <t xml:space="preserve">RO0372260223</t>
  </si>
  <si>
    <t xml:space="preserve">27.117110</t>
  </si>
  <si>
    <t xml:space="preserve">47.761583</t>
  </si>
  <si>
    <t xml:space="preserve">PFA ONOFRAS DANIELA</t>
  </si>
  <si>
    <t xml:space="preserve">1725/ 06.03.2017</t>
  </si>
  <si>
    <t xml:space="preserve">RO0398900327</t>
  </si>
  <si>
    <t xml:space="preserve">CALINESTI</t>
  </si>
  <si>
    <t xml:space="preserve">II GRIGORAS ANA-MARIA </t>
  </si>
  <si>
    <t xml:space="preserve">1727/ 07.03.2017</t>
  </si>
  <si>
    <t xml:space="preserve">RO0364620536</t>
  </si>
  <si>
    <t xml:space="preserve">26.405868</t>
  </si>
  <si>
    <t xml:space="preserve">47.751379</t>
  </si>
  <si>
    <t xml:space="preserve">MIORCANI</t>
  </si>
  <si>
    <t xml:space="preserve">PFA PADURARIU VASILE-FLORIN</t>
  </si>
  <si>
    <t xml:space="preserve">1731/ 09.03.2017</t>
  </si>
  <si>
    <t xml:space="preserve">RO0386510253</t>
  </si>
  <si>
    <t xml:space="preserve">26.854525</t>
  </si>
  <si>
    <t xml:space="preserve">48.201380</t>
  </si>
  <si>
    <t xml:space="preserve">RAUSENI</t>
  </si>
  <si>
    <t xml:space="preserve">STOLNICENI</t>
  </si>
  <si>
    <t xml:space="preserve">II SIMIHAI ANGELA </t>
  </si>
  <si>
    <t xml:space="preserve">1733/ 09.03.2017</t>
  </si>
  <si>
    <t xml:space="preserve">RO0387220060</t>
  </si>
  <si>
    <t xml:space="preserve">27.238978</t>
  </si>
  <si>
    <t xml:space="preserve">47.570077</t>
  </si>
  <si>
    <t xml:space="preserve">ROMA NR.4, STR.2</t>
  </si>
  <si>
    <t xml:space="preserve">II ALUCULESEI SOLOMON-IONUT</t>
  </si>
  <si>
    <t xml:space="preserve">1736/16.3.2017</t>
  </si>
  <si>
    <t xml:space="preserve">RO0388200907</t>
  </si>
  <si>
    <t xml:space="preserve">26.570133</t>
  </si>
  <si>
    <t xml:space="preserve">47.833524</t>
  </si>
  <si>
    <t xml:space="preserve">ROMA NR.7, STR.12</t>
  </si>
  <si>
    <t xml:space="preserve">II IACOB SEBASTIAN</t>
  </si>
  <si>
    <t xml:space="preserve">1737/16.3.2017</t>
  </si>
  <si>
    <t xml:space="preserve">RO0388200867</t>
  </si>
  <si>
    <t xml:space="preserve">26.603578 </t>
  </si>
  <si>
    <t xml:space="preserve">47.818114</t>
  </si>
  <si>
    <t xml:space="preserve">ROMA NR. 117 , STR.1</t>
  </si>
  <si>
    <t xml:space="preserve">II ALUCULESEI DAVID</t>
  </si>
  <si>
    <t xml:space="preserve">1738/16.3.2017</t>
  </si>
  <si>
    <t xml:space="preserve">RO0388200719</t>
  </si>
  <si>
    <t xml:space="preserve">26.605363</t>
  </si>
  <si>
    <t xml:space="preserve">47.839004</t>
  </si>
  <si>
    <t xml:space="preserve">PFA HUTUL FLORIN</t>
  </si>
  <si>
    <t xml:space="preserve">1739/16.3.2017</t>
  </si>
  <si>
    <t xml:space="preserve">RO0391310071</t>
  </si>
  <si>
    <t xml:space="preserve">26.383061</t>
  </si>
  <si>
    <t xml:space="preserve">47.936857</t>
  </si>
  <si>
    <t xml:space="preserve">MURGUTA </t>
  </si>
  <si>
    <t xml:space="preserve">II HODAN BOGDAN</t>
  </si>
  <si>
    <t xml:space="preserve">1742/20.03.2017</t>
  </si>
  <si>
    <t xml:space="preserve">RO0371550159</t>
  </si>
  <si>
    <t xml:space="preserve">27.109777</t>
  </si>
  <si>
    <t xml:space="preserve">47.833541</t>
  </si>
  <si>
    <t xml:space="preserve">II RUSU NICOLETA</t>
  </si>
  <si>
    <t xml:space="preserve">1743/20.03.2017</t>
  </si>
  <si>
    <t xml:space="preserve">RO0362200081</t>
  </si>
  <si>
    <t xml:space="preserve">26.935232</t>
  </si>
  <si>
    <t xml:space="preserve">48.065605</t>
  </si>
  <si>
    <t xml:space="preserve">SARATA </t>
  </si>
  <si>
    <t xml:space="preserve">II CHICA-ROSE DAN</t>
  </si>
  <si>
    <t xml:space="preserve">1744/ 20.03.2017</t>
  </si>
  <si>
    <t xml:space="preserve">RO0383030132</t>
  </si>
  <si>
    <t xml:space="preserve">PFA IVANCU ILIE</t>
  </si>
  <si>
    <t xml:space="preserve">1746/ 22.03.2017</t>
  </si>
  <si>
    <t xml:space="preserve">RO0385710105</t>
  </si>
  <si>
    <t xml:space="preserve">26.294190</t>
  </si>
  <si>
    <t xml:space="preserve">48.103470</t>
  </si>
  <si>
    <t xml:space="preserve">PFA PAVAL CRISTIAN FLORIN</t>
  </si>
  <si>
    <t xml:space="preserve">1747/ 22.03.2017</t>
  </si>
  <si>
    <t xml:space="preserve">RO0385710114</t>
  </si>
  <si>
    <t xml:space="preserve">26.282186</t>
  </si>
  <si>
    <t xml:space="preserve">48.073890</t>
  </si>
  <si>
    <t xml:space="preserve">PFA GAVRIL IOAN</t>
  </si>
  <si>
    <t xml:space="preserve">1749/24.03.2017</t>
  </si>
  <si>
    <t xml:space="preserve">RO0396670233</t>
  </si>
  <si>
    <t xml:space="preserve">26.744453</t>
  </si>
  <si>
    <t xml:space="preserve">48.170851</t>
  </si>
  <si>
    <t xml:space="preserve">PFA HORODINCU FLOREA </t>
  </si>
  <si>
    <t xml:space="preserve">1750/24.03.2017</t>
  </si>
  <si>
    <t xml:space="preserve">RO0396670119</t>
  </si>
  <si>
    <t xml:space="preserve">CUZA VODA</t>
  </si>
  <si>
    <t xml:space="preserve">II HURMUZ CONSTANTIN-PAUL</t>
  </si>
  <si>
    <t xml:space="preserve">1751/ 24.03.2017</t>
  </si>
  <si>
    <t xml:space="preserve">RO0396760070</t>
  </si>
  <si>
    <t xml:space="preserve">ROMA , STR. S12, NR.5</t>
  </si>
  <si>
    <t xml:space="preserve">II AMARIUTA EMANUEL CIPRIAN</t>
  </si>
  <si>
    <t xml:space="preserve">1754/29.03.2017</t>
  </si>
  <si>
    <t xml:space="preserve">RO0388200870</t>
  </si>
  <si>
    <t xml:space="preserve">26.607766</t>
  </si>
  <si>
    <t xml:space="preserve">47.822206</t>
  </si>
  <si>
    <t xml:space="preserve">MITOC</t>
  </si>
  <si>
    <t xml:space="preserve">LEORDA, STR. M10, NR.8</t>
  </si>
  <si>
    <t xml:space="preserve">II LUJENSCHI EDUARD MARIAN</t>
  </si>
  <si>
    <t xml:space="preserve">1756/31.03.2017</t>
  </si>
  <si>
    <t xml:space="preserve">RO0379030022</t>
  </si>
  <si>
    <t xml:space="preserve">26.439029</t>
  </si>
  <si>
    <t xml:space="preserve">47.835528</t>
  </si>
  <si>
    <t xml:space="preserve">SLOBOZIA </t>
  </si>
  <si>
    <t xml:space="preserve">II PISLARIU ALEXANDRU-MARIAN</t>
  </si>
  <si>
    <t xml:space="preserve">1759/05.04.2017</t>
  </si>
  <si>
    <t xml:space="preserve">RO0376540217</t>
  </si>
  <si>
    <t xml:space="preserve">II ADOMNICAI MIHAI</t>
  </si>
  <si>
    <t xml:space="preserve">1762/10.04.29017</t>
  </si>
  <si>
    <t xml:space="preserve">RO0386880008</t>
  </si>
  <si>
    <t xml:space="preserve">27.217540</t>
  </si>
  <si>
    <t xml:space="preserve">47.563650</t>
  </si>
  <si>
    <t xml:space="preserve">GEORGE ENESCU </t>
  </si>
  <si>
    <t xml:space="preserve">ARBOREA </t>
  </si>
  <si>
    <t xml:space="preserve">II LEONTE LILIEANA </t>
  </si>
  <si>
    <t xml:space="preserve">1769/ 24.04.2017</t>
  </si>
  <si>
    <t xml:space="preserve">RO0374130213</t>
  </si>
  <si>
    <t xml:space="preserve">26.515410</t>
  </si>
  <si>
    <t xml:space="preserve">48.055174</t>
  </si>
  <si>
    <t xml:space="preserve">II DOROFTEA DINU-CRISTIAN </t>
  </si>
  <si>
    <t xml:space="preserve">1770/ 24.04.2017</t>
  </si>
  <si>
    <t xml:space="preserve">RO0374130006</t>
  </si>
  <si>
    <t xml:space="preserve">26.512990</t>
  </si>
  <si>
    <t xml:space="preserve">48.047787</t>
  </si>
  <si>
    <t xml:space="preserve">TOCILENI, NR. 337</t>
  </si>
  <si>
    <t xml:space="preserve">II UNGUREANU IONUT - VASILICA</t>
  </si>
  <si>
    <t xml:space="preserve">1771/ 24.04.2017</t>
  </si>
  <si>
    <t xml:space="preserve">RO0359190329</t>
  </si>
  <si>
    <t xml:space="preserve">26.786766</t>
  </si>
  <si>
    <t xml:space="preserve">47.699412</t>
  </si>
  <si>
    <t xml:space="preserve">SUHARAU, STR.1, NR. 43</t>
  </si>
  <si>
    <t xml:space="preserve">PFA DIDEA ELENA </t>
  </si>
  <si>
    <t xml:space="preserve">1772/ 24.04.2017</t>
  </si>
  <si>
    <t xml:space="preserve">RO0390240261</t>
  </si>
  <si>
    <t xml:space="preserve">BUCECEA</t>
  </si>
  <si>
    <t xml:space="preserve">BOHOGHINA </t>
  </si>
  <si>
    <t xml:space="preserve">II GHERMAN DANIEL </t>
  </si>
  <si>
    <t xml:space="preserve">1774/25.04.2017 </t>
  </si>
  <si>
    <t xml:space="preserve">RO0364710080</t>
  </si>
  <si>
    <t xml:space="preserve">26.415254</t>
  </si>
  <si>
    <t xml:space="preserve">47.800331</t>
  </si>
  <si>
    <t xml:space="preserve">II CHELARU CORNEL </t>
  </si>
  <si>
    <t xml:space="preserve">1781/26.04.2017</t>
  </si>
  <si>
    <t xml:space="preserve">RO0398810543</t>
  </si>
  <si>
    <t xml:space="preserve">ROMA, NR.28, STR. T 4</t>
  </si>
  <si>
    <t xml:space="preserve">II TIMOFTI DANIEL </t>
  </si>
  <si>
    <t xml:space="preserve">1784/ 27.04.2017</t>
  </si>
  <si>
    <t xml:space="preserve">RO0388200784</t>
  </si>
  <si>
    <t xml:space="preserve">26.623609</t>
  </si>
  <si>
    <t xml:space="preserve">47.836698</t>
  </si>
  <si>
    <t xml:space="preserve">DRAGALINA  NR. 2014</t>
  </si>
  <si>
    <t xml:space="preserve">II GASPAREL IULIU</t>
  </si>
  <si>
    <t xml:space="preserve">1786/ 27.04.2017</t>
  </si>
  <si>
    <t xml:space="preserve">RO0369890250</t>
  </si>
  <si>
    <t xml:space="preserve">26.452050</t>
  </si>
  <si>
    <t xml:space="preserve">48.061817</t>
  </si>
  <si>
    <t xml:space="preserve">COTARGACI NR.1, STR. 8</t>
  </si>
  <si>
    <t xml:space="preserve">II ASIMINICESEI SILVIU-GABRIEL</t>
  </si>
  <si>
    <t xml:space="preserve">1788/28.04.2017</t>
  </si>
  <si>
    <t xml:space="preserve">RO0388390180</t>
  </si>
  <si>
    <t xml:space="preserve">26.544583</t>
  </si>
  <si>
    <t xml:space="preserve">47.849789</t>
  </si>
  <si>
    <t xml:space="preserve">LEORDA, NR. 3 A, STR. L 39</t>
  </si>
  <si>
    <t xml:space="preserve">SC DELIVERY EDEN COMPANY SRL </t>
  </si>
  <si>
    <t xml:space="preserve">1789/ 02.05.2017</t>
  </si>
  <si>
    <t xml:space="preserve">RO0378690361</t>
  </si>
  <si>
    <t xml:space="preserve">FLAMANZI, STR. FAINII NR. 17</t>
  </si>
  <si>
    <t xml:space="preserve">II CRAUCIUC PETRICA </t>
  </si>
  <si>
    <t xml:space="preserve">1791/ 03.05.2017</t>
  </si>
  <si>
    <t xml:space="preserve">RO0384100801</t>
  </si>
  <si>
    <t xml:space="preserve">II MARCIUC RADU </t>
  </si>
  <si>
    <t xml:space="preserve">1792/ 03.05.2017</t>
  </si>
  <si>
    <t xml:space="preserve">RO0387220073</t>
  </si>
  <si>
    <t xml:space="preserve">27.249012</t>
  </si>
  <si>
    <t xml:space="preserve">47.570308</t>
  </si>
  <si>
    <t xml:space="preserve">II HODAN IOAN </t>
  </si>
  <si>
    <t xml:space="preserve">1793/ 03.05.2017</t>
  </si>
  <si>
    <t xml:space="preserve">RO0371550043</t>
  </si>
  <si>
    <t xml:space="preserve">II LOMOS COSTEL </t>
  </si>
  <si>
    <t xml:space="preserve">1795/ 03.05.2017</t>
  </si>
  <si>
    <t xml:space="preserve">RO0371550041</t>
  </si>
  <si>
    <t xml:space="preserve">PLEVNA</t>
  </si>
  <si>
    <t xml:space="preserve">II BORS PETRONELA- ADINA </t>
  </si>
  <si>
    <t xml:space="preserve">1799/ 04.05.2017</t>
  </si>
  <si>
    <t xml:space="preserve">RO0390330084</t>
  </si>
  <si>
    <t xml:space="preserve">26.457614</t>
  </si>
  <si>
    <t xml:space="preserve">48.099442</t>
  </si>
  <si>
    <t xml:space="preserve">DRISLEA, NR. 31, STR. 28 </t>
  </si>
  <si>
    <t xml:space="preserve">II BRASOVEANU PAUL </t>
  </si>
  <si>
    <t xml:space="preserve">1801/ 08.05.2017</t>
  </si>
  <si>
    <t xml:space="preserve">RO0393640201</t>
  </si>
  <si>
    <t xml:space="preserve">26.969725</t>
  </si>
  <si>
    <t xml:space="preserve">47.775257</t>
  </si>
  <si>
    <t xml:space="preserve">II APOPEI VIOREL </t>
  </si>
  <si>
    <t xml:space="preserve">1802/ 08.05.2017</t>
  </si>
  <si>
    <t xml:space="preserve">RO0378320704</t>
  </si>
  <si>
    <t xml:space="preserve">26.365184</t>
  </si>
  <si>
    <t xml:space="preserve">48.074569</t>
  </si>
  <si>
    <t xml:space="preserve">II CHITEALA NICULINA </t>
  </si>
  <si>
    <t xml:space="preserve">1804/ 08.05.2017</t>
  </si>
  <si>
    <t xml:space="preserve">RO0371190044</t>
  </si>
  <si>
    <t xml:space="preserve">27.075321</t>
  </si>
  <si>
    <t xml:space="preserve">47.822261</t>
  </si>
  <si>
    <t xml:space="preserve">FLAMANZI </t>
  </si>
  <si>
    <t xml:space="preserve">SCAGRO MOVILA PARULUI SRL </t>
  </si>
  <si>
    <t xml:space="preserve">1805/ 08.05.2017</t>
  </si>
  <si>
    <t xml:space="preserve">RO0372990858</t>
  </si>
  <si>
    <t xml:space="preserve">POIANA </t>
  </si>
  <si>
    <t xml:space="preserve">PFA ZAHARIUC ELENA- LILIANA </t>
  </si>
  <si>
    <t xml:space="preserve">1807/ 08.05.2017</t>
  </si>
  <si>
    <t xml:space="preserve">RO0363910171</t>
  </si>
  <si>
    <t xml:space="preserve">26.411960</t>
  </si>
  <si>
    <t xml:space="preserve">47.849019</t>
  </si>
  <si>
    <t xml:space="preserve">DOROHOI</t>
  </si>
  <si>
    <t xml:space="preserve">DOROHOI, STR. PROGRESULUI NR.75 A</t>
  </si>
  <si>
    <t xml:space="preserve">II APOSTOL VASILE </t>
  </si>
  <si>
    <t xml:space="preserve">1808/ 09.05.2017</t>
  </si>
  <si>
    <t xml:space="preserve">RO0360420003</t>
  </si>
  <si>
    <t xml:space="preserve">26.435606</t>
  </si>
  <si>
    <t xml:space="preserve">47.993857</t>
  </si>
  <si>
    <t xml:space="preserve">II HODAN ANDREI </t>
  </si>
  <si>
    <t xml:space="preserve">1810/ 09.05.2017</t>
  </si>
  <si>
    <t xml:space="preserve">RO0371550165</t>
  </si>
  <si>
    <t xml:space="preserve">27.124152</t>
  </si>
  <si>
    <t xml:space="preserve">47.828545</t>
  </si>
  <si>
    <t xml:space="preserve">VIISOARA MICA </t>
  </si>
  <si>
    <t xml:space="preserve">II MOROSANU TANIA</t>
  </si>
  <si>
    <t xml:space="preserve">1811/ 10.05.2017</t>
  </si>
  <si>
    <t xml:space="preserve">RO0396850241</t>
  </si>
  <si>
    <t xml:space="preserve">26.791650</t>
  </si>
  <si>
    <t xml:space="preserve">48.152474</t>
  </si>
  <si>
    <t xml:space="preserve">PFA DAMACHIANU MARIUS- BOGDAN </t>
  </si>
  <si>
    <t xml:space="preserve">1817/ 11.05.2017</t>
  </si>
  <si>
    <t xml:space="preserve">RO0382870079</t>
  </si>
  <si>
    <t xml:space="preserve">27.106074</t>
  </si>
  <si>
    <t xml:space="preserve">47.870873</t>
  </si>
  <si>
    <t xml:space="preserve">DOBARCENI</t>
  </si>
  <si>
    <t xml:space="preserve">II GRAPAN PETRONELA IULIANA </t>
  </si>
  <si>
    <t xml:space="preserve">1820/ 12.05.2017</t>
  </si>
  <si>
    <t xml:space="preserve">RO0371640236</t>
  </si>
  <si>
    <t xml:space="preserve">PFA COVRIG IOAN </t>
  </si>
  <si>
    <t xml:space="preserve">1825/ 15.05.2017</t>
  </si>
  <si>
    <t xml:space="preserve">RO0394080274</t>
  </si>
  <si>
    <t xml:space="preserve">26.628834</t>
  </si>
  <si>
    <t xml:space="preserve">47.508919</t>
  </si>
  <si>
    <t xml:space="preserve">MIRON COSTIN, STR. CALEA LAPTELUI NR. 10</t>
  </si>
  <si>
    <t xml:space="preserve">II MANASTIREANU VALERIU</t>
  </si>
  <si>
    <t xml:space="preserve">1827/ 15.05.2017</t>
  </si>
  <si>
    <t xml:space="preserve">RO0398180092</t>
  </si>
  <si>
    <t xml:space="preserve">26.945242</t>
  </si>
  <si>
    <t xml:space="preserve">47.937489</t>
  </si>
  <si>
    <t xml:space="preserve">FLONDORA NR. 126</t>
  </si>
  <si>
    <t xml:space="preserve">II IVOLSCHI CLAUDIU- NARCIS </t>
  </si>
  <si>
    <t xml:space="preserve">1828/ 15.05.2017</t>
  </si>
  <si>
    <t xml:space="preserve">RO0379850259</t>
  </si>
  <si>
    <t xml:space="preserve">27.039893</t>
  </si>
  <si>
    <t xml:space="preserve">47.993856</t>
  </si>
  <si>
    <t xml:space="preserve">JIJIA </t>
  </si>
  <si>
    <t xml:space="preserve">IF HLIBAC ELENA</t>
  </si>
  <si>
    <t xml:space="preserve">1832/ 18.05.2017</t>
  </si>
  <si>
    <t xml:space="preserve">RO0361770145</t>
  </si>
  <si>
    <t xml:space="preserve">27.091316</t>
  </si>
  <si>
    <t xml:space="preserve">47.651717</t>
  </si>
  <si>
    <t xml:space="preserve">FLAMANZI PARCELA 812/1</t>
  </si>
  <si>
    <t xml:space="preserve">II DOLHESCU NICU</t>
  </si>
  <si>
    <t xml:space="preserve">1833/ 18.05.2017</t>
  </si>
  <si>
    <t xml:space="preserve">RO0386060270</t>
  </si>
  <si>
    <t xml:space="preserve">II PINTILEI CIPRIAN </t>
  </si>
  <si>
    <t xml:space="preserve">1835/ 19.05.2017</t>
  </si>
  <si>
    <t xml:space="preserve">RO0365410574</t>
  </si>
  <si>
    <t xml:space="preserve">FLONDORA </t>
  </si>
  <si>
    <t xml:space="preserve">II CISLARIU ELENA MARIA</t>
  </si>
  <si>
    <t xml:space="preserve">1838/ 19.05.2017</t>
  </si>
  <si>
    <t xml:space="preserve">RO0379850253</t>
  </si>
  <si>
    <t xml:space="preserve">27.037653</t>
  </si>
  <si>
    <t xml:space="preserve">47.996557</t>
  </si>
  <si>
    <t xml:space="preserve">II ASOLTANEI DIANA MARINELA</t>
  </si>
  <si>
    <t xml:space="preserve">1843/23.05.2017</t>
  </si>
  <si>
    <t xml:space="preserve">RO0371190297</t>
  </si>
  <si>
    <t xml:space="preserve">27.073004</t>
  </si>
  <si>
    <t xml:space="preserve">47.824458</t>
  </si>
  <si>
    <t xml:space="preserve">II STEFAN GHE. A. GHEORGHE </t>
  </si>
  <si>
    <t xml:space="preserve">1852/29.05.2017</t>
  </si>
  <si>
    <t xml:space="preserve">R00398450972</t>
  </si>
  <si>
    <t xml:space="preserve">IONASENI, STRADA 11, NR. 13</t>
  </si>
  <si>
    <t xml:space="preserve">II PATRASCU RAZVAN-CLAUDIU</t>
  </si>
  <si>
    <t xml:space="preserve">1853/29.05.2017</t>
  </si>
  <si>
    <t xml:space="preserve">RO0393730329</t>
  </si>
  <si>
    <t xml:space="preserve">26.997730</t>
  </si>
  <si>
    <t xml:space="preserve">47.732734</t>
  </si>
  <si>
    <t xml:space="preserve">NICȘENI</t>
  </si>
  <si>
    <t xml:space="preserve">II FLORARIU VERONICA</t>
  </si>
  <si>
    <t xml:space="preserve">1855/30.05.2017</t>
  </si>
  <si>
    <t xml:space="preserve">RO0384650346</t>
  </si>
  <si>
    <t xml:space="preserve">26.631007</t>
  </si>
  <si>
    <t xml:space="preserve">47.864766</t>
  </si>
  <si>
    <t xml:space="preserve">ROSIORI NR.18</t>
  </si>
  <si>
    <t xml:space="preserve">II CONIAC  NICOLAE FLORIN </t>
  </si>
  <si>
    <t xml:space="preserve">1858/30.05.2017</t>
  </si>
  <si>
    <t xml:space="preserve">RO0358750302</t>
  </si>
  <si>
    <t xml:space="preserve">26.422687</t>
  </si>
  <si>
    <t xml:space="preserve">47.455534</t>
  </si>
  <si>
    <t xml:space="preserve">II LIUSNEA MIHAI- MIREL</t>
  </si>
  <si>
    <t xml:space="preserve">1860/30.05.2017</t>
  </si>
  <si>
    <t xml:space="preserve">RO0370840310</t>
  </si>
  <si>
    <t xml:space="preserve">II LUPASCU GHEORGHE -DORU</t>
  </si>
  <si>
    <t xml:space="preserve">1861/31.05.2017</t>
  </si>
  <si>
    <t xml:space="preserve">RO0392390012</t>
  </si>
  <si>
    <t xml:space="preserve">PFA CARUCERIU MARIUS</t>
  </si>
  <si>
    <t xml:space="preserve">1863/07.06.2017</t>
  </si>
  <si>
    <t xml:space="preserve">RO0386600006</t>
  </si>
  <si>
    <t xml:space="preserve">26.779399 </t>
  </si>
  <si>
    <t xml:space="preserve"> 48.230785</t>
  </si>
  <si>
    <t xml:space="preserve">II COJOCARIU T ADRIAN </t>
  </si>
  <si>
    <t xml:space="preserve">1865/08.06.2017</t>
  </si>
  <si>
    <t xml:space="preserve">RO0398450802</t>
  </si>
  <si>
    <t xml:space="preserve">HILISEU-CRISAN </t>
  </si>
  <si>
    <t xml:space="preserve">II FURNICA DENISA</t>
  </si>
  <si>
    <t xml:space="preserve">1868/ 09.06.2017</t>
  </si>
  <si>
    <t xml:space="preserve">RO0377160313</t>
  </si>
  <si>
    <t xml:space="preserve">CORJAUTI </t>
  </si>
  <si>
    <t xml:space="preserve">II AMARIEI CLAUDIU - MUGUREL</t>
  </si>
  <si>
    <t xml:space="preserve">1869/ 09.06.2017</t>
  </si>
  <si>
    <t xml:space="preserve">RO0376900138</t>
  </si>
  <si>
    <t xml:space="preserve">LISNA, STR 4, NR. 5 </t>
  </si>
  <si>
    <t xml:space="preserve">II BALTARIU MARCELA </t>
  </si>
  <si>
    <t xml:space="preserve">1872/ 12.06.2017</t>
  </si>
  <si>
    <t xml:space="preserve">RO0390150058</t>
  </si>
  <si>
    <t xml:space="preserve">26.485978</t>
  </si>
  <si>
    <t xml:space="preserve">48.101457</t>
  </si>
  <si>
    <t xml:space="preserve">SARATA-BASARAB</t>
  </si>
  <si>
    <t xml:space="preserve">II ALEXA CORNEL </t>
  </si>
  <si>
    <t xml:space="preserve">1884/20.06.2017</t>
  </si>
  <si>
    <t xml:space="preserve">RO0376540179</t>
  </si>
  <si>
    <t xml:space="preserve">PFA IFRIM CATALIN IOAN</t>
  </si>
  <si>
    <t xml:space="preserve">1889/26.06.2017</t>
  </si>
  <si>
    <t xml:space="preserve">RO0385530539</t>
  </si>
  <si>
    <t xml:space="preserve">26.336128</t>
  </si>
  <si>
    <t xml:space="preserve">48.049964</t>
  </si>
  <si>
    <t xml:space="preserve">PFA MAXIM IULIAN MARIUS </t>
  </si>
  <si>
    <t xml:space="preserve">1893/27.06.2017</t>
  </si>
  <si>
    <t xml:space="preserve">RO0385530575</t>
  </si>
  <si>
    <t xml:space="preserve">26.319690</t>
  </si>
  <si>
    <t xml:space="preserve">48.048890</t>
  </si>
  <si>
    <t xml:space="preserve">II RUSU ANA MARIA</t>
  </si>
  <si>
    <t xml:space="preserve">1897/03.07.2017</t>
  </si>
  <si>
    <t xml:space="preserve">RO0376540203</t>
  </si>
  <si>
    <t xml:space="preserve">IF FILIP  DANIELA-MARIA</t>
  </si>
  <si>
    <t xml:space="preserve">1898/03.07.2017</t>
  </si>
  <si>
    <t xml:space="preserve">RO0385530639</t>
  </si>
  <si>
    <t xml:space="preserve">26.336070</t>
  </si>
  <si>
    <t xml:space="preserve">48.056390</t>
  </si>
  <si>
    <t xml:space="preserve">IF DUBINA MIHAI</t>
  </si>
  <si>
    <t xml:space="preserve">1911/ 07.07.2017</t>
  </si>
  <si>
    <t xml:space="preserve">RO0380360170</t>
  </si>
  <si>
    <t xml:space="preserve">CUCUTENI</t>
  </si>
  <si>
    <t xml:space="preserve">IF ROBU IOAN</t>
  </si>
  <si>
    <t xml:space="preserve">1912/ 10.07.2017</t>
  </si>
  <si>
    <t xml:space="preserve">RO0372620295</t>
  </si>
  <si>
    <t xml:space="preserve">27.120052</t>
  </si>
  <si>
    <t xml:space="preserve">47.771826</t>
  </si>
  <si>
    <t xml:space="preserve">PFA INACHE RODICA-LACARAMIOARA</t>
  </si>
  <si>
    <t xml:space="preserve">1914/ 11.07.2017</t>
  </si>
  <si>
    <t xml:space="preserve">RO0382140212</t>
  </si>
  <si>
    <t xml:space="preserve">26.164023</t>
  </si>
  <si>
    <t xml:space="preserve">47.937227</t>
  </si>
  <si>
    <t xml:space="preserve">II HRITAC NICOLETA</t>
  </si>
  <si>
    <t xml:space="preserve">1918/ 13.07.2017</t>
  </si>
  <si>
    <t xml:space="preserve">RO0379850239</t>
  </si>
  <si>
    <t xml:space="preserve">27.020726</t>
  </si>
  <si>
    <t xml:space="preserve">48.022088</t>
  </si>
  <si>
    <t xml:space="preserve">II DANILA VASILE</t>
  </si>
  <si>
    <t xml:space="preserve">1919/ 13.07.2017</t>
  </si>
  <si>
    <t xml:space="preserve">RO0380360109</t>
  </si>
  <si>
    <t xml:space="preserve">27.133425</t>
  </si>
  <si>
    <t xml:space="preserve">47.984761</t>
  </si>
  <si>
    <t xml:space="preserve">II POMARLEANU VASILE</t>
  </si>
  <si>
    <t xml:space="preserve">1924/19.07.2017</t>
  </si>
  <si>
    <t xml:space="preserve">RO0366580054</t>
  </si>
  <si>
    <t xml:space="preserve">26.611717</t>
  </si>
  <si>
    <t xml:space="preserve">47.995941</t>
  </si>
  <si>
    <t xml:space="preserve">II ASANDULESEI COSTEL</t>
  </si>
  <si>
    <t xml:space="preserve">1925/19.07.2017</t>
  </si>
  <si>
    <t xml:space="preserve">RO0366580078</t>
  </si>
  <si>
    <t xml:space="preserve">26.613927</t>
  </si>
  <si>
    <t xml:space="preserve">47.992985</t>
  </si>
  <si>
    <t xml:space="preserve">II MOTOTOLEA MARIA-GABRIELA</t>
  </si>
  <si>
    <t xml:space="preserve">1927/21.07.2017</t>
  </si>
  <si>
    <t xml:space="preserve">RO0371550153</t>
  </si>
  <si>
    <t xml:space="preserve">27.126638</t>
  </si>
  <si>
    <t xml:space="preserve">47.830760</t>
  </si>
  <si>
    <t xml:space="preserve">II HOLBURA CONSTANTIN</t>
  </si>
  <si>
    <t xml:space="preserve">1928/21.07.2017</t>
  </si>
  <si>
    <t xml:space="preserve">RO0371550156</t>
  </si>
  <si>
    <t xml:space="preserve">HILISEU- CLOSCA</t>
  </si>
  <si>
    <t xml:space="preserve">PFA BOJESCU DANIELA</t>
  </si>
  <si>
    <t xml:space="preserve">1930/21.07.2017</t>
  </si>
  <si>
    <t xml:space="preserve">RO0377070211</t>
  </si>
  <si>
    <t xml:space="preserve">II DULGHERIU ASPAZIA </t>
  </si>
  <si>
    <t xml:space="preserve">1932/24.07.2017</t>
  </si>
  <si>
    <t xml:space="preserve">RO0392390428</t>
  </si>
  <si>
    <t xml:space="preserve">HILISEU-HORIA </t>
  </si>
  <si>
    <t xml:space="preserve">II BALAN IONEL</t>
  </si>
  <si>
    <t xml:space="preserve">1936/25.07.2017</t>
  </si>
  <si>
    <t xml:space="preserve">RO0376810249</t>
  </si>
  <si>
    <t xml:space="preserve">26.292631</t>
  </si>
  <si>
    <t xml:space="preserve">47.997977</t>
  </si>
  <si>
    <t xml:space="preserve">II VORNICU CATALIN- ION</t>
  </si>
  <si>
    <t xml:space="preserve">1937/25.07.2017</t>
  </si>
  <si>
    <t xml:space="preserve">RO0362110322</t>
  </si>
  <si>
    <t xml:space="preserve">II GHEORGHIU VALENTIN </t>
  </si>
  <si>
    <t xml:space="preserve">1938/25.07.2017</t>
  </si>
  <si>
    <t xml:space="preserve">RO0379850085</t>
  </si>
  <si>
    <t xml:space="preserve">27.031117</t>
  </si>
  <si>
    <t xml:space="preserve">48.001440</t>
  </si>
  <si>
    <t xml:space="preserve">PFA DAMIAN DUMITRU </t>
  </si>
  <si>
    <t xml:space="preserve">1940/26.07.2017</t>
  </si>
  <si>
    <t xml:space="preserve">RO0369890219</t>
  </si>
  <si>
    <t xml:space="preserve">26.457965</t>
  </si>
  <si>
    <t xml:space="preserve">48.053047</t>
  </si>
  <si>
    <t xml:space="preserve">II GROSU ELENA</t>
  </si>
  <si>
    <t xml:space="preserve">1941/26.07.2017</t>
  </si>
  <si>
    <t xml:space="preserve">RO0379850248</t>
  </si>
  <si>
    <t xml:space="preserve">27.030471</t>
  </si>
  <si>
    <t xml:space="preserve">48.000277</t>
  </si>
  <si>
    <t xml:space="preserve">II DUBINA LILIANA</t>
  </si>
  <si>
    <t xml:space="preserve">1942/27.07.2017</t>
  </si>
  <si>
    <t xml:space="preserve">RO0380360203</t>
  </si>
  <si>
    <t xml:space="preserve">II SCRIPCARIU VASILE ALIN</t>
  </si>
  <si>
    <t xml:space="preserve">1943/27.07.2017</t>
  </si>
  <si>
    <t xml:space="preserve">RO0392390482</t>
  </si>
  <si>
    <t xml:space="preserve">II MURARU CATALINA LACRAMIOARA</t>
  </si>
  <si>
    <t xml:space="preserve">1945/31.07.2017</t>
  </si>
  <si>
    <t xml:space="preserve">RO0369610510</t>
  </si>
  <si>
    <t xml:space="preserve">26.387499</t>
  </si>
  <si>
    <t xml:space="preserve">48.099029</t>
  </si>
  <si>
    <t xml:space="preserve">II  HUTANU DOREL-IULIAN</t>
  </si>
  <si>
    <t xml:space="preserve">1947/02.08.2017</t>
  </si>
  <si>
    <t xml:space="preserve">RO0379850260</t>
  </si>
  <si>
    <t xml:space="preserve">27.042611</t>
  </si>
  <si>
    <t xml:space="preserve">47.992735</t>
  </si>
  <si>
    <t xml:space="preserve">II CRUPA ANDREEA</t>
  </si>
  <si>
    <t xml:space="preserve">1948/02.08.2017</t>
  </si>
  <si>
    <t xml:space="preserve">RO0367470095</t>
  </si>
  <si>
    <t xml:space="preserve">26.608378</t>
  </si>
  <si>
    <t xml:space="preserve">47.922854</t>
  </si>
  <si>
    <t xml:space="preserve">MANOLEASA  </t>
  </si>
  <si>
    <t xml:space="preserve">PFA LUCHIAN DOREL</t>
  </si>
  <si>
    <t xml:space="preserve">1957/17.08.2017</t>
  </si>
  <si>
    <t xml:space="preserve">RO0379670038</t>
  </si>
  <si>
    <t xml:space="preserve">27.055228</t>
  </si>
  <si>
    <t xml:space="preserve">47.992419</t>
  </si>
  <si>
    <t xml:space="preserve">HORLACENI </t>
  </si>
  <si>
    <t xml:space="preserve">II CALINCIUC STELIAN </t>
  </si>
  <si>
    <t xml:space="preserve">1958/17.08.2017</t>
  </si>
  <si>
    <t xml:space="preserve">RO0391400043</t>
  </si>
  <si>
    <t xml:space="preserve">26.349763</t>
  </si>
  <si>
    <t xml:space="preserve">47.909502</t>
  </si>
  <si>
    <t xml:space="preserve">MITOC, STR. FLORICA MURARIU </t>
  </si>
  <si>
    <t xml:space="preserve">II NEAMTU  PETRICA </t>
  </si>
  <si>
    <t xml:space="preserve">1963/ 21.08.2017</t>
  </si>
  <si>
    <t xml:space="preserve">RO0383850125</t>
  </si>
  <si>
    <t xml:space="preserve">II BARBACARIU MIHAITA</t>
  </si>
  <si>
    <t xml:space="preserve">1964/2108.2017</t>
  </si>
  <si>
    <t xml:space="preserve">RO0368630044</t>
  </si>
  <si>
    <t xml:space="preserve">26.832879</t>
  </si>
  <si>
    <t xml:space="preserve">48.084079</t>
  </si>
  <si>
    <t xml:space="preserve">PADURENI</t>
  </si>
  <si>
    <t xml:space="preserve">II ENACHE GELU </t>
  </si>
  <si>
    <t xml:space="preserve">1965/21.08.2017</t>
  </si>
  <si>
    <t xml:space="preserve">RO0391590271</t>
  </si>
  <si>
    <t xml:space="preserve">26.308342</t>
  </si>
  <si>
    <t xml:space="preserve">47.978662</t>
  </si>
  <si>
    <t xml:space="preserve">SUHARAU</t>
  </si>
  <si>
    <t xml:space="preserve">PFA TOMA M. PETRU </t>
  </si>
  <si>
    <t xml:space="preserve">1969/25.08.2017</t>
  </si>
  <si>
    <t xml:space="preserve">RO0389910629</t>
  </si>
  <si>
    <t xml:space="preserve">26.451893</t>
  </si>
  <si>
    <t xml:space="preserve">48.164909</t>
  </si>
  <si>
    <t xml:space="preserve">RĂUSENI</t>
  </si>
  <si>
    <t xml:space="preserve">II MARICIUC ANA-MARIA</t>
  </si>
  <si>
    <t xml:space="preserve">1986/01.11.2017</t>
  </si>
  <si>
    <t xml:space="preserve">RO0387220070</t>
  </si>
  <si>
    <t xml:space="preserve">27.252016</t>
  </si>
  <si>
    <t xml:space="preserve">47.565987</t>
  </si>
  <si>
    <t xml:space="preserve">TODIRENI </t>
  </si>
  <si>
    <t xml:space="preserve">CERNESTI</t>
  </si>
  <si>
    <t xml:space="preserve">II MURARASU  ADRIAN</t>
  </si>
  <si>
    <t xml:space="preserve">1989/15.11.2017</t>
  </si>
  <si>
    <t xml:space="preserve">RO0392840173</t>
  </si>
  <si>
    <t xml:space="preserve">ORASENI DEAL</t>
  </si>
  <si>
    <t xml:space="preserve">II GASCHLER ANCA - ELENA </t>
  </si>
  <si>
    <t xml:space="preserve">1991/ 17.11.2017</t>
  </si>
  <si>
    <t xml:space="preserve">RO0358110151</t>
  </si>
  <si>
    <t xml:space="preserve">II VEZETEU IOAN-DRAGOS </t>
  </si>
  <si>
    <t xml:space="preserve">1992/17.11.2017</t>
  </si>
  <si>
    <t xml:space="preserve">RO0368720167</t>
  </si>
  <si>
    <t xml:space="preserve">26.861444</t>
  </si>
  <si>
    <t xml:space="preserve">48.090265</t>
  </si>
  <si>
    <t xml:space="preserve">HULUBESTI</t>
  </si>
  <si>
    <t xml:space="preserve">PFA SANDU LIVIU-VALERIU</t>
  </si>
  <si>
    <t xml:space="preserve">1998/ 18.12.2017</t>
  </si>
  <si>
    <t xml:space="preserve">RO0385620065</t>
  </si>
  <si>
    <t xml:space="preserve">26.352668</t>
  </si>
  <si>
    <t xml:space="preserve">48.038921</t>
  </si>
  <si>
    <t xml:space="preserve">DERSCA. NR. 53</t>
  </si>
  <si>
    <t xml:space="preserve">II DUMBRAVA IONUT ALEXANDRU</t>
  </si>
  <si>
    <t xml:space="preserve">2003/ 16.01.2018</t>
  </si>
  <si>
    <t xml:space="preserve">RO0370200553</t>
  </si>
  <si>
    <t xml:space="preserve">II VASILIU ANDREI</t>
  </si>
  <si>
    <t xml:space="preserve">2004/ 19.01.2018</t>
  </si>
  <si>
    <t xml:space="preserve">RO0379850263</t>
  </si>
  <si>
    <t xml:space="preserve">27.026790</t>
  </si>
  <si>
    <t xml:space="preserve">47.998270</t>
  </si>
  <si>
    <t xml:space="preserve">PLOPENII MICI , </t>
  </si>
  <si>
    <t xml:space="preserve">II ANTOSICA MIHAI </t>
  </si>
  <si>
    <t xml:space="preserve">2007/ 26.01.2018</t>
  </si>
  <si>
    <t xml:space="preserve">RO0395050159</t>
  </si>
  <si>
    <t xml:space="preserve">26.768254</t>
  </si>
  <si>
    <t xml:space="preserve">47.904475</t>
  </si>
  <si>
    <t xml:space="preserve">PFA DULGHERU ANA</t>
  </si>
  <si>
    <t xml:space="preserve">2008/ 26.01.2018</t>
  </si>
  <si>
    <t xml:space="preserve">RO0378690264</t>
  </si>
  <si>
    <t xml:space="preserve">ROMA, STR. STADIONULUI NR.14</t>
  </si>
  <si>
    <t xml:space="preserve">II NEGRU EMANUEL </t>
  </si>
  <si>
    <t xml:space="preserve">2010/ 31.01.2018</t>
  </si>
  <si>
    <t xml:space="preserve">RO0388200941</t>
  </si>
  <si>
    <t xml:space="preserve">26.360334</t>
  </si>
  <si>
    <t xml:space="preserve">47.502968</t>
  </si>
  <si>
    <t xml:space="preserve">ROMA, NR.41, STR. STADION</t>
  </si>
  <si>
    <t xml:space="preserve">II ASLAM DANIEL </t>
  </si>
  <si>
    <t xml:space="preserve">2014/ 12.02.2018</t>
  </si>
  <si>
    <t xml:space="preserve">RO0388200944</t>
  </si>
  <si>
    <t xml:space="preserve">26.601933</t>
  </si>
  <si>
    <t xml:space="preserve">47.845645</t>
  </si>
  <si>
    <t xml:space="preserve">II MUSTEATA MARIA-ALINA</t>
  </si>
  <si>
    <t xml:space="preserve">2015/ 12.02.2018</t>
  </si>
  <si>
    <t xml:space="preserve">RO0379850264</t>
  </si>
  <si>
    <t xml:space="preserve">27.024925</t>
  </si>
  <si>
    <t xml:space="preserve">48.001261</t>
  </si>
  <si>
    <t xml:space="preserve">ROMA, NR.43, STR. ROMANA</t>
  </si>
  <si>
    <t xml:space="preserve">II ALUCULESEI ADRIAN - BENIAMIN</t>
  </si>
  <si>
    <t xml:space="preserve">2016/ 12.02.2018</t>
  </si>
  <si>
    <t xml:space="preserve">RO0388200541</t>
  </si>
  <si>
    <t xml:space="preserve">26.605116</t>
  </si>
  <si>
    <t xml:space="preserve">47.811268</t>
  </si>
  <si>
    <t xml:space="preserve">PLESCANI</t>
  </si>
  <si>
    <t xml:space="preserve">II ROMAN T IULIAN</t>
  </si>
  <si>
    <t xml:space="preserve">2019/ 15.02.2018</t>
  </si>
  <si>
    <t xml:space="preserve">RO0365230265</t>
  </si>
  <si>
    <t xml:space="preserve">PRAJENI, NR. 301</t>
  </si>
  <si>
    <t xml:space="preserve">II CERNESCU RALUCA-FLORENTINA</t>
  </si>
  <si>
    <t xml:space="preserve">2020/ 16.02.2018</t>
  </si>
  <si>
    <t xml:space="preserve">RO0385990357</t>
  </si>
  <si>
    <t xml:space="preserve">ROMA NR.51, STR.5</t>
  </si>
  <si>
    <t xml:space="preserve">II ANUTA G DANIEL </t>
  </si>
  <si>
    <t xml:space="preserve">2022/ 19.02.2018</t>
  </si>
  <si>
    <t xml:space="preserve">RO0388200787</t>
  </si>
  <si>
    <t xml:space="preserve">FRUMUȘICA</t>
  </si>
  <si>
    <t xml:space="preserve">PFA SIMINICEANU BOGDAN </t>
  </si>
  <si>
    <t xml:space="preserve">2024/ 23.02.2018</t>
  </si>
  <si>
    <t xml:space="preserve">RO0373790137</t>
  </si>
  <si>
    <t xml:space="preserve">26.860128</t>
  </si>
  <si>
    <t xml:space="preserve">47.530561</t>
  </si>
  <si>
    <t xml:space="preserve">II ACHITE PETRU-CIPRIAN </t>
  </si>
  <si>
    <t xml:space="preserve">2025/ 23.02.2018</t>
  </si>
  <si>
    <t xml:space="preserve">RO0386880030</t>
  </si>
  <si>
    <t xml:space="preserve">27.271063 </t>
  </si>
  <si>
    <t xml:space="preserve">47.564293</t>
  </si>
  <si>
    <t xml:space="preserve">IONASENI, STR. 44 , NR.30</t>
  </si>
  <si>
    <t xml:space="preserve">II SURUBARU COSTEL</t>
  </si>
  <si>
    <t xml:space="preserve">2026/ 26.02.2018</t>
  </si>
  <si>
    <t xml:space="preserve">RO0393730303</t>
  </si>
  <si>
    <t xml:space="preserve">26.988203</t>
  </si>
  <si>
    <t xml:space="preserve">47.728521</t>
  </si>
  <si>
    <t xml:space="preserve">II DASCALU C.M. MIHAI </t>
  </si>
  <si>
    <t xml:space="preserve">2029/06.03.2018</t>
  </si>
  <si>
    <t xml:space="preserve">RO0388200457</t>
  </si>
  <si>
    <t xml:space="preserve">26.594160</t>
  </si>
  <si>
    <t xml:space="preserve">47.834664</t>
  </si>
  <si>
    <t xml:space="preserve">MIHAI KOGALNICEANU NR. 55</t>
  </si>
  <si>
    <t xml:space="preserve">II JELIP MIHAELA </t>
  </si>
  <si>
    <t xml:space="preserve">2031/06.03.2018</t>
  </si>
  <si>
    <t xml:space="preserve">RO0368630076</t>
  </si>
  <si>
    <t xml:space="preserve">26.832972</t>
  </si>
  <si>
    <t xml:space="preserve">48.071277</t>
  </si>
  <si>
    <t xml:space="preserve">SARATA  - BASARAB NR.1</t>
  </si>
  <si>
    <t xml:space="preserve">II HROMEI DUMITRU - DANIEL </t>
  </si>
  <si>
    <t xml:space="preserve">2032/06.03.2018</t>
  </si>
  <si>
    <t xml:space="preserve">RO0376540227</t>
  </si>
  <si>
    <t xml:space="preserve">COSTIUGENI </t>
  </si>
  <si>
    <t xml:space="preserve">II POTOP DANIEL </t>
  </si>
  <si>
    <t xml:space="preserve">2035/13.03.2018</t>
  </si>
  <si>
    <t xml:space="preserve">RO0361680203</t>
  </si>
  <si>
    <t xml:space="preserve">FLAMANZI, STR. GH. GUJA NR.19 </t>
  </si>
  <si>
    <t xml:space="preserve">PFA CLUCI FANICA </t>
  </si>
  <si>
    <t xml:space="preserve">2038/13.03.2018</t>
  </si>
  <si>
    <t xml:space="preserve">RO0384100810</t>
  </si>
  <si>
    <t xml:space="preserve">DIMACHENI, STR. REDIU NR.69</t>
  </si>
  <si>
    <t xml:space="preserve">PFA IFTIMIE NICOLAIE </t>
  </si>
  <si>
    <t xml:space="preserve">2039/13.03.2018</t>
  </si>
  <si>
    <t xml:space="preserve">RO0367010311</t>
  </si>
  <si>
    <t xml:space="preserve">26.547613</t>
  </si>
  <si>
    <t xml:space="preserve">47.909247</t>
  </si>
  <si>
    <t xml:space="preserve">PFA BIGU MARIUS- FLORIN </t>
  </si>
  <si>
    <t xml:space="preserve">2040/13.03.2018</t>
  </si>
  <si>
    <t xml:space="preserve">RO0394990174</t>
  </si>
  <si>
    <t xml:space="preserve">26.795191</t>
  </si>
  <si>
    <t xml:space="preserve">47.888840</t>
  </si>
  <si>
    <t xml:space="preserve">CALARASI</t>
  </si>
  <si>
    <t xml:space="preserve">II NEAMTU DANIEL </t>
  </si>
  <si>
    <t xml:space="preserve">2041/13.03.2018</t>
  </si>
  <si>
    <t xml:space="preserve">RO0365050842</t>
  </si>
  <si>
    <t xml:space="preserve">II GROSU D ILIE </t>
  </si>
  <si>
    <t xml:space="preserve">2043/15.03.2018</t>
  </si>
  <si>
    <t xml:space="preserve">RO0379850218</t>
  </si>
  <si>
    <t xml:space="preserve">27.024558</t>
  </si>
  <si>
    <t xml:space="preserve">48.001975</t>
  </si>
  <si>
    <t xml:space="preserve">II MACOVEI  MUGUREL </t>
  </si>
  <si>
    <t xml:space="preserve">2048/ 15.03.2018</t>
  </si>
  <si>
    <t xml:space="preserve">RO0362110419</t>
  </si>
  <si>
    <t xml:space="preserve">COTU MICULINTI</t>
  </si>
  <si>
    <t xml:space="preserve">II BABA ANA</t>
  </si>
  <si>
    <t xml:space="preserve">2051/ 19.03.2018</t>
  </si>
  <si>
    <t xml:space="preserve">RO0368360182</t>
  </si>
  <si>
    <t xml:space="preserve">26.944254</t>
  </si>
  <si>
    <t xml:space="preserve">48.190273</t>
  </si>
  <si>
    <t xml:space="preserve">VATRA</t>
  </si>
  <si>
    <t xml:space="preserve">II APREUTESEI SAMUEL </t>
  </si>
  <si>
    <t xml:space="preserve">2052/ 19.03.2018</t>
  </si>
  <si>
    <t xml:space="preserve">RO0377890758</t>
  </si>
  <si>
    <t xml:space="preserve">COTUSCA NR. 58</t>
  </si>
  <si>
    <t xml:space="preserve">II TURCANU CERASELA- SIMONA</t>
  </si>
  <si>
    <t xml:space="preserve">2054/ 19.03.2018</t>
  </si>
  <si>
    <t xml:space="preserve">RO0368180493</t>
  </si>
  <si>
    <t xml:space="preserve">II HAVARNEANU VASILE </t>
  </si>
  <si>
    <t xml:space="preserve">2057/ 21.03.2018</t>
  </si>
  <si>
    <t xml:space="preserve">RO0379850167</t>
  </si>
  <si>
    <t xml:space="preserve">27.041519</t>
  </si>
  <si>
    <t xml:space="preserve">47.994091</t>
  </si>
  <si>
    <t xml:space="preserve">II DANILA IONEL </t>
  </si>
  <si>
    <t xml:space="preserve">2060/ 22.03.2018</t>
  </si>
  <si>
    <t xml:space="preserve">RO0369610462</t>
  </si>
  <si>
    <t xml:space="preserve">26.380159</t>
  </si>
  <si>
    <t xml:space="preserve">48.104010</t>
  </si>
  <si>
    <t xml:space="preserve">ZAHORENI</t>
  </si>
  <si>
    <t xml:space="preserve">PFA CIOBANASU  CONSTANTIN </t>
  </si>
  <si>
    <t xml:space="preserve">2067/ 26.03.2018</t>
  </si>
  <si>
    <t xml:space="preserve">RO0380540037</t>
  </si>
  <si>
    <t xml:space="preserve">27.040484</t>
  </si>
  <si>
    <t xml:space="preserve">47.964246</t>
  </si>
  <si>
    <t xml:space="preserve">REDIU, STR. 272</t>
  </si>
  <si>
    <t xml:space="preserve">I.I. BUJNITA IOANA - LARISA</t>
  </si>
  <si>
    <t xml:space="preserve">2064/ 23.03.2018</t>
  </si>
  <si>
    <t xml:space="preserve">RO0386600399</t>
  </si>
  <si>
    <t xml:space="preserve">TATARASENI</t>
  </si>
  <si>
    <t xml:space="preserve">II BARNEA IONELA </t>
  </si>
  <si>
    <t xml:space="preserve">2068/ 26.03.2018</t>
  </si>
  <si>
    <t xml:space="preserve">RO0376090356</t>
  </si>
  <si>
    <t xml:space="preserve">BOROLEA NR. 59</t>
  </si>
  <si>
    <t xml:space="preserve">II AMARITEI MARIUS </t>
  </si>
  <si>
    <t xml:space="preserve">2071/ 28.03.2018</t>
  </si>
  <si>
    <t xml:space="preserve">RO0376360130</t>
  </si>
  <si>
    <t xml:space="preserve">NEGRENI</t>
  </si>
  <si>
    <t xml:space="preserve">II OLARIU ANDREI- CLAUDIU </t>
  </si>
  <si>
    <t xml:space="preserve">2073/ 29.03.2018</t>
  </si>
  <si>
    <t xml:space="preserve">RO0392570291</t>
  </si>
  <si>
    <t xml:space="preserve">RIPICENI </t>
  </si>
  <si>
    <t xml:space="preserve">RIPICENI, STR. PROGRESULUI NR. 54 </t>
  </si>
  <si>
    <t xml:space="preserve">II FASOLA ELENA </t>
  </si>
  <si>
    <t xml:space="preserve">2075/ 29.03.2018</t>
  </si>
  <si>
    <t xml:space="preserve">RO0387400425</t>
  </si>
  <si>
    <t xml:space="preserve">AVRAMENI, NR. 376 </t>
  </si>
  <si>
    <t xml:space="preserve">II FILIP AURELIA </t>
  </si>
  <si>
    <t xml:space="preserve">2076/ 30.03.2018</t>
  </si>
  <si>
    <t xml:space="preserve">RO0362110370</t>
  </si>
  <si>
    <t xml:space="preserve">26.959419</t>
  </si>
  <si>
    <t xml:space="preserve">48.014228</t>
  </si>
  <si>
    <t xml:space="preserve">II BEREZA MIHAELA</t>
  </si>
  <si>
    <t xml:space="preserve">2078/ 02.04.2018</t>
  </si>
  <si>
    <t xml:space="preserve">RO0369700158</t>
  </si>
  <si>
    <t xml:space="preserve">FLONDORA, NR.30</t>
  </si>
  <si>
    <t xml:space="preserve">II BIVOLARIU PETREA</t>
  </si>
  <si>
    <t xml:space="preserve">2080/ 02.04.2018</t>
  </si>
  <si>
    <t xml:space="preserve">RO0379850052</t>
  </si>
  <si>
    <t xml:space="preserve">27.030946</t>
  </si>
  <si>
    <t xml:space="preserve">48.000188</t>
  </si>
  <si>
    <t xml:space="preserve">SMARDAN, STR. NR. 4/ NR. 22</t>
  </si>
  <si>
    <t xml:space="preserve">PFA FURTUNA GHEORGHE</t>
  </si>
  <si>
    <t xml:space="preserve">2082/ 02.04.2018</t>
  </si>
  <si>
    <t xml:space="preserve">RO0390420167</t>
  </si>
  <si>
    <t xml:space="preserve">26.479381</t>
  </si>
  <si>
    <t xml:space="preserve">48.073086</t>
  </si>
  <si>
    <t xml:space="preserve">VORNICENI</t>
  </si>
  <si>
    <t xml:space="preserve">VORNIVENI NR. 1119</t>
  </si>
  <si>
    <t xml:space="preserve">SC VISILEAN AGRICOL SRL </t>
  </si>
  <si>
    <t xml:space="preserve">2085/ 02.04.2018</t>
  </si>
  <si>
    <t xml:space="preserve">RO0398450431</t>
  </si>
  <si>
    <t xml:space="preserve">FLONDORA NR. 99 </t>
  </si>
  <si>
    <t xml:space="preserve">II GANEA ADINA-ALEXANDRA</t>
  </si>
  <si>
    <t xml:space="preserve">2090/ 03.04.2018</t>
  </si>
  <si>
    <t xml:space="preserve">RO0379850265</t>
  </si>
  <si>
    <t xml:space="preserve">27.029328</t>
  </si>
  <si>
    <t xml:space="preserve">47.999341</t>
  </si>
  <si>
    <t xml:space="preserve">MANOLEASA</t>
  </si>
  <si>
    <t xml:space="preserve">II BEJENARU DUMITRU</t>
  </si>
  <si>
    <t xml:space="preserve">2094/ 10.04.2018</t>
  </si>
  <si>
    <t xml:space="preserve">RO0379670260</t>
  </si>
  <si>
    <t xml:space="preserve">II HUTANU DOREL-VLAD </t>
  </si>
  <si>
    <t xml:space="preserve">2096/ 12.04.2018</t>
  </si>
  <si>
    <t xml:space="preserve">RO0379670252</t>
  </si>
  <si>
    <t xml:space="preserve">MANOLEASA PRUT NR. 27 </t>
  </si>
  <si>
    <t xml:space="preserve">II LUCHIAN MARIANA</t>
  </si>
  <si>
    <t xml:space="preserve">2097/ 12.04.2018</t>
  </si>
  <si>
    <t xml:space="preserve">RO0379670184</t>
  </si>
  <si>
    <t xml:space="preserve">II ACHITEI VLADUT </t>
  </si>
  <si>
    <t xml:space="preserve">2101/ 18.04.2018</t>
  </si>
  <si>
    <t xml:space="preserve">RO0389910617</t>
  </si>
  <si>
    <t xml:space="preserve">26.423162</t>
  </si>
  <si>
    <t xml:space="preserve">48.140919</t>
  </si>
  <si>
    <t xml:space="preserve">FUNDU HERTII NR. 174</t>
  </si>
  <si>
    <t xml:space="preserve">II RUMEGA DANIELA- FLORENTINA</t>
  </si>
  <si>
    <t xml:space="preserve">2102/ 18.04.2018</t>
  </si>
  <si>
    <t xml:space="preserve">RO0369980229</t>
  </si>
  <si>
    <t xml:space="preserve">26.311035</t>
  </si>
  <si>
    <t xml:space="preserve">48.115386</t>
  </si>
  <si>
    <t xml:space="preserve">IF PASNICIUC PETRU </t>
  </si>
  <si>
    <t xml:space="preserve">2103/ 18.04.2018</t>
  </si>
  <si>
    <t xml:space="preserve">RO0365050352</t>
  </si>
  <si>
    <t xml:space="preserve">IONASENI </t>
  </si>
  <si>
    <t xml:space="preserve">II EPURIE MARIUS-SILVIU </t>
  </si>
  <si>
    <t xml:space="preserve">2106/ 19.04.2018</t>
  </si>
  <si>
    <t xml:space="preserve">RO0397100267</t>
  </si>
  <si>
    <t xml:space="preserve">26.378399</t>
  </si>
  <si>
    <t xml:space="preserve">47.809718</t>
  </si>
  <si>
    <t xml:space="preserve">II PETENCHEA ANCUTA- ELENA </t>
  </si>
  <si>
    <t xml:space="preserve">2109/ 20.04.2018</t>
  </si>
  <si>
    <t xml:space="preserve">RO0357680397</t>
  </si>
  <si>
    <t xml:space="preserve">RADAUTI - PRUT NR. 414</t>
  </si>
  <si>
    <t xml:space="preserve">II BUDAI FLORIN-GABRIEL</t>
  </si>
  <si>
    <t xml:space="preserve">2110/ 23.04.2018</t>
  </si>
  <si>
    <t xml:space="preserve">RO0386420248</t>
  </si>
  <si>
    <t xml:space="preserve">26.799355</t>
  </si>
  <si>
    <t xml:space="preserve">48.239476</t>
  </si>
  <si>
    <t xml:space="preserve">UNGURENI, STR. PARAULUI NR.5 </t>
  </si>
  <si>
    <t xml:space="preserve">PFA CIOCLEA M. IOAN- MIHAI </t>
  </si>
  <si>
    <t xml:space="preserve">2122/ 26.04.2018</t>
  </si>
  <si>
    <t xml:space="preserve">RO0394260743</t>
  </si>
  <si>
    <t xml:space="preserve">26.830643</t>
  </si>
  <si>
    <t xml:space="preserve">47.868232</t>
  </si>
  <si>
    <t xml:space="preserve">CAMPENI </t>
  </si>
  <si>
    <t xml:space="preserve">PFA CHELBAN IONUT </t>
  </si>
  <si>
    <t xml:space="preserve">2126/ 26.04.2018</t>
  </si>
  <si>
    <t xml:space="preserve">RO0386060192</t>
  </si>
  <si>
    <t xml:space="preserve">26.981684</t>
  </si>
  <si>
    <t xml:space="preserve">47.512483</t>
  </si>
  <si>
    <t xml:space="preserve">ROMA,  NR. 117 </t>
  </si>
  <si>
    <t xml:space="preserve">PFA LARIONESEI CIPRIAN- FLORIN </t>
  </si>
  <si>
    <t xml:space="preserve">2127/ 26.04.2018</t>
  </si>
  <si>
    <t xml:space="preserve">RO0388200691</t>
  </si>
  <si>
    <t xml:space="preserve">26.614860</t>
  </si>
  <si>
    <t xml:space="preserve">47.835319</t>
  </si>
  <si>
    <t xml:space="preserve">BOSANCENI </t>
  </si>
  <si>
    <t xml:space="preserve">II BONTIUC GEORGE </t>
  </si>
  <si>
    <t xml:space="preserve">2130/ 02.05.2018</t>
  </si>
  <si>
    <t xml:space="preserve">RO0384100728</t>
  </si>
  <si>
    <t xml:space="preserve">26.902723</t>
  </si>
  <si>
    <t xml:space="preserve">47.570702</t>
  </si>
  <si>
    <t xml:space="preserve">CUCORANI NR. 0 </t>
  </si>
  <si>
    <t xml:space="preserve">II ZMAU MIHAI- MARIUS </t>
  </si>
  <si>
    <t xml:space="preserve">2131/ 02.05.2018</t>
  </si>
  <si>
    <t xml:space="preserve">RO0381340211</t>
  </si>
  <si>
    <t xml:space="preserve">26.522248</t>
  </si>
  <si>
    <t xml:space="preserve">47.786179</t>
  </si>
  <si>
    <t xml:space="preserve">VORNICENI NR. 83</t>
  </si>
  <si>
    <t xml:space="preserve">II BIZGAN ANISOARA</t>
  </si>
  <si>
    <t xml:space="preserve">2132/ 03.05.2018</t>
  </si>
  <si>
    <t xml:space="preserve">RO0398451024</t>
  </si>
  <si>
    <t xml:space="preserve">PADURENI </t>
  </si>
  <si>
    <t xml:space="preserve">PFA ENACHE MIHAELA-ELENA</t>
  </si>
  <si>
    <t xml:space="preserve">2134/ 03.05.2018</t>
  </si>
  <si>
    <t xml:space="preserve">RO0391590303</t>
  </si>
  <si>
    <t xml:space="preserve">26.309315</t>
  </si>
  <si>
    <t xml:space="preserve">47.977184</t>
  </si>
  <si>
    <t xml:space="preserve">MITOC, STR. SUCEAVA NR. 1</t>
  </si>
  <si>
    <t xml:space="preserve">II FETCU DANUT </t>
  </si>
  <si>
    <t xml:space="preserve">2136/ 02.05.2018</t>
  </si>
  <si>
    <t xml:space="preserve">RO0383850453</t>
  </si>
  <si>
    <t xml:space="preserve">27.155407</t>
  </si>
  <si>
    <t xml:space="preserve">48.638598</t>
  </si>
  <si>
    <t xml:space="preserve">DURNESTI, STR. 11, NR. 1 </t>
  </si>
  <si>
    <t xml:space="preserve">PFA BASAGA ANDREEA - MADALINA </t>
  </si>
  <si>
    <t xml:space="preserve">2142/ 08.05.2018</t>
  </si>
  <si>
    <t xml:space="preserve">RO0372260363</t>
  </si>
  <si>
    <t xml:space="preserve">DURNESTI </t>
  </si>
  <si>
    <t xml:space="preserve">II GRIGORIU MARIANA ANCA</t>
  </si>
  <si>
    <t xml:space="preserve">2143/ 08.05.2018</t>
  </si>
  <si>
    <t xml:space="preserve">RO0372260364</t>
  </si>
  <si>
    <t xml:space="preserve">PODENI, STR. PRUNULUI NR. 3</t>
  </si>
  <si>
    <t xml:space="preserve">II HURJUI GABRIEL CIPRIAN</t>
  </si>
  <si>
    <t xml:space="preserve">2144/ 09.05.2018</t>
  </si>
  <si>
    <t xml:space="preserve">RO0367290089</t>
  </si>
  <si>
    <t xml:space="preserve">26.648723</t>
  </si>
  <si>
    <t xml:space="preserve">47.927579</t>
  </si>
  <si>
    <t xml:space="preserve">PFA CERNESCU SANDU </t>
  </si>
  <si>
    <t xml:space="preserve">2149/ 09.05.2018</t>
  </si>
  <si>
    <t xml:space="preserve">RO0380540038</t>
  </si>
  <si>
    <t xml:space="preserve">27.043680</t>
  </si>
  <si>
    <t xml:space="preserve">47.962310</t>
  </si>
  <si>
    <t xml:space="preserve">DRISLEA, STR. 63, NR.15</t>
  </si>
  <si>
    <t xml:space="preserve">I.I. SOLCAN ST. GHEORGHE</t>
  </si>
  <si>
    <t xml:space="preserve">2155/ 11.05.2018</t>
  </si>
  <si>
    <t xml:space="preserve">RO0393640264</t>
  </si>
  <si>
    <t xml:space="preserve">26.968330</t>
  </si>
  <si>
    <t xml:space="preserve">47.767304</t>
  </si>
  <si>
    <t xml:space="preserve">BABICENI</t>
  </si>
  <si>
    <t xml:space="preserve">PFA MATEI IOAN MIHAI </t>
  </si>
  <si>
    <t xml:space="preserve">2164/ 15.05.2018</t>
  </si>
  <si>
    <t xml:space="preserve">RO0372350124</t>
  </si>
  <si>
    <t xml:space="preserve">27.061829</t>
  </si>
  <si>
    <t xml:space="preserve">47.754289</t>
  </si>
  <si>
    <t xml:space="preserve">DOROBANTI NR. 4 A </t>
  </si>
  <si>
    <t xml:space="preserve">II CRETU DANIEL - IONUT </t>
  </si>
  <si>
    <t xml:space="preserve">2167/ 15.05.2018</t>
  </si>
  <si>
    <t xml:space="preserve">RO0384830414</t>
  </si>
  <si>
    <t xml:space="preserve">NICSENI NR.4</t>
  </si>
  <si>
    <t xml:space="preserve">SC ACCENT AGROIMPACT SRL </t>
  </si>
  <si>
    <t xml:space="preserve">2169/ 15.05.2018</t>
  </si>
  <si>
    <t xml:space="preserve">RO0384650296</t>
  </si>
  <si>
    <t xml:space="preserve">BALUSENI NR. 14</t>
  </si>
  <si>
    <t xml:space="preserve">II PAVAL COSMIN - NICOLAE </t>
  </si>
  <si>
    <t xml:space="preserve">2170/ 16.05.2018</t>
  </si>
  <si>
    <t xml:space="preserve">RO0363190359</t>
  </si>
  <si>
    <t xml:space="preserve">II  RACILA VASILICA </t>
  </si>
  <si>
    <t xml:space="preserve">2197/ 13.06.2018</t>
  </si>
  <si>
    <t xml:space="preserve">RO0389910123</t>
  </si>
  <si>
    <t xml:space="preserve">II RASPUTNEAC ANDREEA- ALEXANDRA </t>
  </si>
  <si>
    <t xml:space="preserve">2205/ 28.06.2018</t>
  </si>
  <si>
    <t xml:space="preserve">RO0374310168</t>
  </si>
  <si>
    <t xml:space="preserve">II DAMIAN COSTEL-CRISTINEL</t>
  </si>
  <si>
    <t xml:space="preserve">2207/ 29.06.2018</t>
  </si>
  <si>
    <t xml:space="preserve">RO0382320140</t>
  </si>
  <si>
    <t xml:space="preserve">26.209298</t>
  </si>
  <si>
    <t xml:space="preserve">47.942115</t>
  </si>
  <si>
    <t xml:space="preserve">PALTINIS NR. 487</t>
  </si>
  <si>
    <t xml:space="preserve">II HUDISTEANU GELU CRISTIAN </t>
  </si>
  <si>
    <t xml:space="preserve">2208/09.07.2018</t>
  </si>
  <si>
    <t xml:space="preserve">RO0385080642</t>
  </si>
  <si>
    <t xml:space="preserve">26.658123</t>
  </si>
  <si>
    <t xml:space="preserve">48.229219</t>
  </si>
  <si>
    <t xml:space="preserve">PFA ADUMITROAIE MIHAELA </t>
  </si>
  <si>
    <t xml:space="preserve">2213/19.07.2018</t>
  </si>
  <si>
    <t xml:space="preserve">RO0387130111</t>
  </si>
  <si>
    <t xml:space="preserve">27.236288</t>
  </si>
  <si>
    <t xml:space="preserve">47.547675</t>
  </si>
  <si>
    <t xml:space="preserve">PFA SURUGIU  COSTEL</t>
  </si>
  <si>
    <t xml:space="preserve">2215/20.07.2018</t>
  </si>
  <si>
    <t xml:space="preserve">RO0385530566</t>
  </si>
  <si>
    <t xml:space="preserve">26.325784</t>
  </si>
  <si>
    <t xml:space="preserve">48.050185</t>
  </si>
  <si>
    <t xml:space="preserve">DUMENI</t>
  </si>
  <si>
    <t xml:space="preserve">I.F. AMARIEI ELENA </t>
  </si>
  <si>
    <t xml:space="preserve">2219/25.07.2018</t>
  </si>
  <si>
    <t xml:space="preserve">RO0374040723</t>
  </si>
  <si>
    <t xml:space="preserve">26.539030</t>
  </si>
  <si>
    <t xml:space="preserve">48.010551</t>
  </si>
  <si>
    <t xml:space="preserve">II SAVA ANDREI-COSMIN </t>
  </si>
  <si>
    <t xml:space="preserve">2230/01.08.2018</t>
  </si>
  <si>
    <t xml:space="preserve">RO0363550498</t>
  </si>
  <si>
    <t xml:space="preserve">II ANTOCI VASILICA </t>
  </si>
  <si>
    <t xml:space="preserve">2233/02.08.2018</t>
  </si>
  <si>
    <t xml:space="preserve">RO0383300611</t>
  </si>
  <si>
    <t xml:space="preserve">SC FARMVILLE GENERATOR SRL </t>
  </si>
  <si>
    <t xml:space="preserve">2235/13.08.2018</t>
  </si>
  <si>
    <t xml:space="preserve">RO0371910290</t>
  </si>
  <si>
    <t xml:space="preserve">SILISCANI, STR. PLOPILOR NR. 23</t>
  </si>
  <si>
    <t xml:space="preserve">II CRISTESCU PETRONICA</t>
  </si>
  <si>
    <t xml:space="preserve">2236/08.08.2018</t>
  </si>
  <si>
    <t xml:space="preserve">RO0375010124</t>
  </si>
  <si>
    <t xml:space="preserve">IF FRUNZA PETRU </t>
  </si>
  <si>
    <t xml:space="preserve">2238/08.08.2018 </t>
  </si>
  <si>
    <t xml:space="preserve">RO0375010022</t>
  </si>
  <si>
    <t xml:space="preserve">PFA NECHIFORESCU STELIAN </t>
  </si>
  <si>
    <t xml:space="preserve">2242/13.08.2018 </t>
  </si>
  <si>
    <t xml:space="preserve">RO0381980427</t>
  </si>
  <si>
    <t xml:space="preserve">SILISCANI </t>
  </si>
  <si>
    <t xml:space="preserve">PFA HALUCA MIHAI- VASILE</t>
  </si>
  <si>
    <t xml:space="preserve">2250/ 21.08.2018</t>
  </si>
  <si>
    <t xml:space="preserve">RO0375010099</t>
  </si>
  <si>
    <t xml:space="preserve">STRAHOTIN </t>
  </si>
  <si>
    <t xml:space="preserve">ÎI LUCHIAN DORIN PRIN SUCCESOR IOSTIN OANA-DORINA</t>
  </si>
  <si>
    <t xml:space="preserve">2264/16.10.2018</t>
  </si>
  <si>
    <t xml:space="preserve">RO0370930025</t>
  </si>
  <si>
    <t xml:space="preserve">26.947842</t>
  </si>
  <si>
    <t xml:space="preserve">47.849851</t>
  </si>
  <si>
    <t xml:space="preserve">II GRAPAN SIMINA - MARTA</t>
  </si>
  <si>
    <t xml:space="preserve">2269/22.11.2018</t>
  </si>
  <si>
    <t xml:space="preserve">RO0371640237</t>
  </si>
  <si>
    <t xml:space="preserve">PFA CIOLAC VASILE-IULIAN </t>
  </si>
  <si>
    <t xml:space="preserve">2271/05.12.2018</t>
  </si>
  <si>
    <t xml:space="preserve">RO0394081231</t>
  </si>
  <si>
    <t xml:space="preserve">26.625060</t>
  </si>
  <si>
    <t xml:space="preserve">47.491175</t>
  </si>
  <si>
    <t xml:space="preserve">SC AGRO MALAGA LORYS SRL </t>
  </si>
  <si>
    <t xml:space="preserve">2279/ 27.02.2019</t>
  </si>
  <si>
    <t xml:space="preserve">RO0382500284</t>
  </si>
  <si>
    <t xml:space="preserve">27.077185</t>
  </si>
  <si>
    <t xml:space="preserve">47.886496</t>
  </si>
  <si>
    <t xml:space="preserve">HAVARNA NR. 262</t>
  </si>
  <si>
    <t xml:space="preserve">II CAZACU CONSTANTIN </t>
  </si>
  <si>
    <t xml:space="preserve">2280/ 01.03.2019</t>
  </si>
  <si>
    <t xml:space="preserve">RO0375560940</t>
  </si>
  <si>
    <t xml:space="preserve">26.657582</t>
  </si>
  <si>
    <t xml:space="preserve">48.069094</t>
  </si>
  <si>
    <t xml:space="preserve">VICTORIA NR. 76</t>
  </si>
  <si>
    <t xml:space="preserve">II PUSCASU VASILE CRISTIAN </t>
  </si>
  <si>
    <t xml:space="preserve">2283/ 20.03.2019</t>
  </si>
  <si>
    <t xml:space="preserve">RO0359280158</t>
  </si>
  <si>
    <t xml:space="preserve">PFA BALTAG CONSTANTIN </t>
  </si>
  <si>
    <t xml:space="preserve">2291/ 05.04.2019</t>
  </si>
  <si>
    <t xml:space="preserve">RO0377610067</t>
  </si>
  <si>
    <t xml:space="preserve">27.102365</t>
  </si>
  <si>
    <t xml:space="preserve">47.362727</t>
  </si>
  <si>
    <t xml:space="preserve">IF AIORDACHIOAIE MARIOARA </t>
  </si>
  <si>
    <t xml:space="preserve">2292/ 10.04.2019</t>
  </si>
  <si>
    <t xml:space="preserve">RO0385620071</t>
  </si>
  <si>
    <t xml:space="preserve">26.351434</t>
  </si>
  <si>
    <t xml:space="preserve">48.040198</t>
  </si>
  <si>
    <t xml:space="preserve">IF URSULEANU FLORIN </t>
  </si>
  <si>
    <t xml:space="preserve">2293/ 10.04.2019</t>
  </si>
  <si>
    <t xml:space="preserve">RO0385530645</t>
  </si>
  <si>
    <t xml:space="preserve">26.332091</t>
  </si>
  <si>
    <t xml:space="preserve">48.042430</t>
  </si>
  <si>
    <t xml:space="preserve">II GRAPAN ANAMARIA </t>
  </si>
  <si>
    <t xml:space="preserve">2294/ 10.04.2019</t>
  </si>
  <si>
    <t xml:space="preserve">RO0371640231</t>
  </si>
  <si>
    <t xml:space="preserve">MITOC, STR. PRINCIPALA NR. 56</t>
  </si>
  <si>
    <t xml:space="preserve">PFA DAMIAN C. PETRU</t>
  </si>
  <si>
    <t xml:space="preserve">2296/ 12.04.2019</t>
  </si>
  <si>
    <t xml:space="preserve">RO0383850204</t>
  </si>
  <si>
    <t xml:space="preserve">27.018858</t>
  </si>
  <si>
    <t xml:space="preserve">48.099532</t>
  </si>
  <si>
    <t xml:space="preserve">NICOLAE BALCESCU</t>
  </si>
  <si>
    <t xml:space="preserve">II REBENCIUC NECULAI </t>
  </si>
  <si>
    <t xml:space="preserve">2300/ 18.04.2019</t>
  </si>
  <si>
    <t xml:space="preserve">RO0384100546</t>
  </si>
  <si>
    <t xml:space="preserve">LUNCA</t>
  </si>
  <si>
    <t xml:space="preserve">PFA IACOB DRAGOMIR</t>
  </si>
  <si>
    <t xml:space="preserve">2301/ 18.04.2019</t>
  </si>
  <si>
    <t xml:space="preserve">RO0379210364</t>
  </si>
  <si>
    <t xml:space="preserve">27.002446</t>
  </si>
  <si>
    <t xml:space="preserve">47.612477</t>
  </si>
  <si>
    <t xml:space="preserve">II IVASUC MIHAI- CRISTIAN </t>
  </si>
  <si>
    <t xml:space="preserve">2303/ 23.04.2019</t>
  </si>
  <si>
    <t xml:space="preserve">RO0376270376</t>
  </si>
  <si>
    <t xml:space="preserve">IF ALBU DORIN ALEXANDRU </t>
  </si>
  <si>
    <t xml:space="preserve">2305/ 23.04.2019</t>
  </si>
  <si>
    <t xml:space="preserve">RO0385530650</t>
  </si>
  <si>
    <t xml:space="preserve">26.331920</t>
  </si>
  <si>
    <t xml:space="preserve">48.042590</t>
  </si>
  <si>
    <t xml:space="preserve">CANDESTI NR. 98</t>
  </si>
  <si>
    <t xml:space="preserve">II GRAMADA AUREL </t>
  </si>
  <si>
    <t xml:space="preserve">2307/ 07.05.2019</t>
  </si>
  <si>
    <t xml:space="preserve">RO0381980306</t>
  </si>
  <si>
    <t xml:space="preserve">26.202103</t>
  </si>
  <si>
    <t xml:space="preserve"> 47.919963</t>
  </si>
  <si>
    <t xml:space="preserve">ALBESTI , STR. BRAHNEI NR. 9</t>
  </si>
  <si>
    <t xml:space="preserve">II STROESCU CRISTINEL </t>
  </si>
  <si>
    <t xml:space="preserve">2310/ 13.05.2019</t>
  </si>
  <si>
    <t xml:space="preserve">RO0361400459</t>
  </si>
  <si>
    <t xml:space="preserve">2311/ 17.05.2019</t>
  </si>
  <si>
    <t xml:space="preserve">RO0357409014</t>
  </si>
  <si>
    <t xml:space="preserve">SC PISCICOLA S.A.</t>
  </si>
  <si>
    <t xml:space="preserve">2345/13.09.2019</t>
  </si>
  <si>
    <t xml:space="preserve">RO0391040022</t>
  </si>
  <si>
    <t xml:space="preserve">ASOCIATIA ,,  KINDER IN NOT-CON I BIMBI"</t>
  </si>
  <si>
    <t xml:space="preserve">2454/ 11.11.2019</t>
  </si>
  <si>
    <t xml:space="preserve">RO0385530705</t>
  </si>
  <si>
    <t xml:space="preserve">26.333501</t>
  </si>
  <si>
    <t xml:space="preserve">48.047308</t>
  </si>
  <si>
    <t xml:space="preserve">BALUSENI, STR. PRINCIPALA NR. 218</t>
  </si>
  <si>
    <t xml:space="preserve">MANASTIREA ZOSIN </t>
  </si>
  <si>
    <t xml:space="preserve">2459/15.11.2019</t>
  </si>
  <si>
    <t xml:space="preserve">RO0363190135</t>
  </si>
  <si>
    <t xml:space="preserve">26.769553</t>
  </si>
  <si>
    <t xml:space="preserve">47.655431</t>
  </si>
  <si>
    <t xml:space="preserve">SAUCENIȚA , COM. VĂCULEȘTI</t>
  </si>
  <si>
    <t xml:space="preserve">Î. I. CUCURUZ OVIDIU- IONUȚ</t>
  </si>
  <si>
    <t xml:space="preserve">2461/ 29.11.2019</t>
  </si>
  <si>
    <t xml:space="preserve">RO0396490338</t>
  </si>
  <si>
    <t xml:space="preserve">26.242199</t>
  </si>
  <si>
    <t xml:space="preserve">47.542437</t>
  </si>
  <si>
    <t xml:space="preserve">I.I. STIRBU DRAGOS </t>
  </si>
  <si>
    <t xml:space="preserve">2464/ 19.12.2019</t>
  </si>
  <si>
    <t xml:space="preserve">RO0368180414</t>
  </si>
  <si>
    <t xml:space="preserve">26.850676</t>
  </si>
  <si>
    <t xml:space="preserve">48.128550</t>
  </si>
  <si>
    <t xml:space="preserve">RIPICENI NR. 81 BIS</t>
  </si>
  <si>
    <t xml:space="preserve">II PODARU F. IOAN </t>
  </si>
  <si>
    <t xml:space="preserve">2468/13.01.2020</t>
  </si>
  <si>
    <t xml:space="preserve">RO0387400527</t>
  </si>
  <si>
    <t xml:space="preserve">COSTESTI, STR.24, NR. 468</t>
  </si>
  <si>
    <t xml:space="preserve">SC FARM DYA ZOOTEH SRL </t>
  </si>
  <si>
    <t xml:space="preserve">2469/17.01.2020, revizuit în  23.09.2021</t>
  </si>
  <si>
    <t xml:space="preserve">RO0358660483</t>
  </si>
  <si>
    <t xml:space="preserve">COTUSCA, STR. COTUSCA NR.2, NR. 680</t>
  </si>
  <si>
    <t xml:space="preserve">I.I. LUNGU ILIE </t>
  </si>
  <si>
    <t xml:space="preserve">2471/ 22.01.2020 </t>
  </si>
  <si>
    <t xml:space="preserve">RO0368180443</t>
  </si>
  <si>
    <t xml:space="preserve">26.856218</t>
  </si>
  <si>
    <t xml:space="preserve">48.129858</t>
  </si>
  <si>
    <t xml:space="preserve">SARATA</t>
  </si>
  <si>
    <t xml:space="preserve">Î.I. CHICA- ROȘE DANIELA LAURA</t>
  </si>
  <si>
    <t xml:space="preserve">2475/ 03.02.2020</t>
  </si>
  <si>
    <t xml:space="preserve">RO0383030003</t>
  </si>
  <si>
    <t xml:space="preserve">27.076162</t>
  </si>
  <si>
    <t xml:space="preserve">47.916799</t>
  </si>
  <si>
    <t xml:space="preserve">Î.I. DELIBAȘI ALIN- CONSTANTIN </t>
  </si>
  <si>
    <t xml:space="preserve">2481/ 18.02.2020</t>
  </si>
  <si>
    <t xml:space="preserve">RO0368180488</t>
  </si>
  <si>
    <t xml:space="preserve">26.848167</t>
  </si>
  <si>
    <t xml:space="preserve">48.132909</t>
  </si>
  <si>
    <t xml:space="preserve">PUȚURENI, NR. 83</t>
  </si>
  <si>
    <t xml:space="preserve">P.F.A. BELEUZ I. VASILE </t>
  </si>
  <si>
    <t xml:space="preserve">2483/ 21.02.2020</t>
  </si>
  <si>
    <t xml:space="preserve">RO0368900010</t>
  </si>
  <si>
    <t xml:space="preserve">26.839278</t>
  </si>
  <si>
    <t xml:space="preserve">48.112119</t>
  </si>
  <si>
    <t xml:space="preserve">DARABANI, STR. PREOT AIRIMITOAIE GHEORGHE NR. 8 </t>
  </si>
  <si>
    <t xml:space="preserve">PFA PADURARIU ANCUTA </t>
  </si>
  <si>
    <t xml:space="preserve">2485/ 24.02.2020</t>
  </si>
  <si>
    <t xml:space="preserve">RO0359551270</t>
  </si>
  <si>
    <t xml:space="preserve">PODENI, STR. ZAMBILELOR,  NR. 8</t>
  </si>
  <si>
    <t xml:space="preserve">SC AGROAND PAT PODENI SRL </t>
  </si>
  <si>
    <t xml:space="preserve">2486/25.02.2020</t>
  </si>
  <si>
    <t xml:space="preserve">RO0367290155</t>
  </si>
  <si>
    <t xml:space="preserve">MĂNĂSTIRENI</t>
  </si>
  <si>
    <t xml:space="preserve">Î.I. ANDRIȘAN D. LAURA</t>
  </si>
  <si>
    <t xml:space="preserve">2487/ 06.03.2020</t>
  </si>
  <si>
    <t xml:space="preserve">RO0395780153</t>
  </si>
  <si>
    <t xml:space="preserve">26.767664</t>
  </si>
  <si>
    <t xml:space="preserve">47.819106</t>
  </si>
  <si>
    <t xml:space="preserve">DURNESTI, STR. 28, NR.10</t>
  </si>
  <si>
    <t xml:space="preserve">II PAUCA IUSTIN -DANUT </t>
  </si>
  <si>
    <t xml:space="preserve">2489/ 13.03.2020</t>
  </si>
  <si>
    <t xml:space="preserve">RO0372260360</t>
  </si>
  <si>
    <t xml:space="preserve">VICTORIA, STR. DRUMUL SONDEI NR. 75</t>
  </si>
  <si>
    <t xml:space="preserve">SC PLENTY OF BREAD SRL </t>
  </si>
  <si>
    <t xml:space="preserve">2490/ 13.03.2020</t>
  </si>
  <si>
    <t xml:space="preserve">RO0377610441</t>
  </si>
  <si>
    <t xml:space="preserve">27.178523</t>
  </si>
  <si>
    <t xml:space="preserve">47.598568</t>
  </si>
  <si>
    <t xml:space="preserve">I.I. ROSCA VLAD - MARIAN </t>
  </si>
  <si>
    <t xml:space="preserve">2491/ 16.03.2020</t>
  </si>
  <si>
    <t xml:space="preserve">RO0381980496</t>
  </si>
  <si>
    <t xml:space="preserve">I.F. COTOFREC I. ELENA-IULIANA</t>
  </si>
  <si>
    <t xml:space="preserve">2519/20.07.2020</t>
  </si>
  <si>
    <t xml:space="preserve">RO0381980425</t>
  </si>
  <si>
    <t xml:space="preserve">DARABANI, STR. SOARELUI NR. 20</t>
  </si>
  <si>
    <t xml:space="preserve">I.I. CUCURUZAC CONSTANTIN </t>
  </si>
  <si>
    <t xml:space="preserve">2578/ 16.09.2020</t>
  </si>
  <si>
    <t xml:space="preserve">RO0359551436</t>
  </si>
  <si>
    <t xml:space="preserve">VICTORIA NR. 57, STR. NR.1 </t>
  </si>
  <si>
    <t xml:space="preserve">SC  FERMA VEGELALA EPURAS SRL </t>
  </si>
  <si>
    <t xml:space="preserve">2580/ 25.09.2020</t>
  </si>
  <si>
    <t xml:space="preserve">RO0359280167</t>
  </si>
  <si>
    <t xml:space="preserve">DANGENI</t>
  </si>
  <si>
    <t xml:space="preserve">II MAROCICO VIOREL</t>
  </si>
  <si>
    <t xml:space="preserve">2593/ 15.01.2021</t>
  </si>
  <si>
    <t xml:space="preserve">RO0370930020</t>
  </si>
  <si>
    <t xml:space="preserve">26.868379</t>
  </si>
  <si>
    <t xml:space="preserve">47.833537</t>
  </si>
  <si>
    <t xml:space="preserve">DURNESTI, STR. 6, NR. 34</t>
  </si>
  <si>
    <t xml:space="preserve">I I SASU CLAUDIU- VASILICA </t>
  </si>
  <si>
    <t xml:space="preserve">2596/ 25.01.2021</t>
  </si>
  <si>
    <t xml:space="preserve">RO0372260377</t>
  </si>
  <si>
    <t xml:space="preserve">27.109619</t>
  </si>
  <si>
    <t xml:space="preserve">47.762545</t>
  </si>
  <si>
    <t xml:space="preserve">MIRON COSTIN</t>
  </si>
  <si>
    <t xml:space="preserve">SC PRESTAGROZOOT SRL </t>
  </si>
  <si>
    <t xml:space="preserve">2598/ 26.01.2021</t>
  </si>
  <si>
    <t xml:space="preserve">RO0398180100</t>
  </si>
  <si>
    <t xml:space="preserve">26.948846</t>
  </si>
  <si>
    <t xml:space="preserve">47.937414</t>
  </si>
  <si>
    <t xml:space="preserve">BOTOSANI, DRUMUL TATARILOR NR. 36</t>
  </si>
  <si>
    <t xml:space="preserve">SC MEDIAN SRL</t>
  </si>
  <si>
    <t xml:space="preserve">2599/ 29.01.2021</t>
  </si>
  <si>
    <t xml:space="preserve">RO0357400555</t>
  </si>
  <si>
    <t xml:space="preserve">26.679738</t>
  </si>
  <si>
    <t xml:space="preserve">47.750817</t>
  </si>
  <si>
    <t xml:space="preserve">DRISLEA, STR. NR.3, NR. 18</t>
  </si>
  <si>
    <t xml:space="preserve">PFA OBREJA IONEL</t>
  </si>
  <si>
    <t xml:space="preserve">2600/ 02.02.2021</t>
  </si>
  <si>
    <t xml:space="preserve">RO0393640079</t>
  </si>
  <si>
    <t xml:space="preserve">26.966035</t>
  </si>
  <si>
    <t xml:space="preserve">47.784104</t>
  </si>
  <si>
    <t xml:space="preserve">LISNA, NR. 10, NR. 31 A</t>
  </si>
  <si>
    <t xml:space="preserve">PFA IRIMIA CONSTANTIN </t>
  </si>
  <si>
    <t xml:space="preserve">2602/ 08.02.2021</t>
  </si>
  <si>
    <t xml:space="preserve">RO0390150209</t>
  </si>
  <si>
    <t xml:space="preserve">26.469493</t>
  </si>
  <si>
    <t xml:space="preserve">48.109290</t>
  </si>
  <si>
    <t xml:space="preserve">I I DUMITRAS MIHAI CRISTIAN </t>
  </si>
  <si>
    <t xml:space="preserve">2603/ 08.02.2021</t>
  </si>
  <si>
    <t xml:space="preserve">RO0382320163</t>
  </si>
  <si>
    <t xml:space="preserve">26.980000</t>
  </si>
  <si>
    <t xml:space="preserve">48.240000</t>
  </si>
  <si>
    <t xml:space="preserve">LISNA, NR. 3, NR. 12</t>
  </si>
  <si>
    <t xml:space="preserve">PFA PARASCA PETRICA CATALIN </t>
  </si>
  <si>
    <t xml:space="preserve">2604/ 08.02.2021</t>
  </si>
  <si>
    <t xml:space="preserve">RO0390150204</t>
  </si>
  <si>
    <t xml:space="preserve">26.486142</t>
  </si>
  <si>
    <t xml:space="preserve">48.102537</t>
  </si>
  <si>
    <t xml:space="preserve">PFA PODARU NICOLAE- MIHAITA</t>
  </si>
  <si>
    <t xml:space="preserve">2608/ 16.02.2021</t>
  </si>
  <si>
    <t xml:space="preserve">RO0393640274</t>
  </si>
  <si>
    <t xml:space="preserve">CALARASI, STR. SCOLII NR. 30</t>
  </si>
  <si>
    <t xml:space="preserve">I I CIOBANU COSMIN-IONUT</t>
  </si>
  <si>
    <t xml:space="preserve">2610/ 22.02.2021</t>
  </si>
  <si>
    <t xml:space="preserve">RO0365050984</t>
  </si>
  <si>
    <t xml:space="preserve">CISMEA, STR. 12, NR. 19</t>
  </si>
  <si>
    <t xml:space="preserve">I IN CRETU EMANOIL </t>
  </si>
  <si>
    <t xml:space="preserve">2611/ 22.02.2021</t>
  </si>
  <si>
    <t xml:space="preserve">RO0358570008</t>
  </si>
  <si>
    <t xml:space="preserve">26.400700</t>
  </si>
  <si>
    <t xml:space="preserve">47.455129 </t>
  </si>
  <si>
    <t xml:space="preserve">DUMBRAVITA, NR. 705</t>
  </si>
  <si>
    <t xml:space="preserve">I.I. PINTILEI MARIUS</t>
  </si>
  <si>
    <t xml:space="preserve">2612/ 23.02.2021</t>
  </si>
  <si>
    <t xml:space="preserve">RO0378410518</t>
  </si>
  <si>
    <t xml:space="preserve">26.434409</t>
  </si>
  <si>
    <t xml:space="preserve">48.025022</t>
  </si>
  <si>
    <t xml:space="preserve">TOCILENI STR.8, NR. 275</t>
  </si>
  <si>
    <t xml:space="preserve">PFA BRUMAR IONUT-CIPRIAN </t>
  </si>
  <si>
    <t xml:space="preserve">2619/  02.04.2021</t>
  </si>
  <si>
    <t xml:space="preserve">RO0359190294</t>
  </si>
  <si>
    <t xml:space="preserve">26.783755</t>
  </si>
  <si>
    <t xml:space="preserve">47.715978</t>
  </si>
  <si>
    <t xml:space="preserve">I.I. MURARIU CATALIN </t>
  </si>
  <si>
    <t xml:space="preserve">2621/ 14.04.2021</t>
  </si>
  <si>
    <t xml:space="preserve">RO0358930287</t>
  </si>
  <si>
    <t xml:space="preserve">I.F. PUSCASU SERGIU </t>
  </si>
  <si>
    <t xml:space="preserve">2624/ 15.04.2021</t>
  </si>
  <si>
    <t xml:space="preserve">RO0385530649</t>
  </si>
  <si>
    <t xml:space="preserve">26.332510</t>
  </si>
  <si>
    <t xml:space="preserve">48.041883</t>
  </si>
  <si>
    <t xml:space="preserve">ALBESTI </t>
  </si>
  <si>
    <t xml:space="preserve">I.I. MURARIU CRISTINA</t>
  </si>
  <si>
    <t xml:space="preserve">2625/ 15.04.2021</t>
  </si>
  <si>
    <t xml:space="preserve">RO0361400552</t>
  </si>
  <si>
    <t xml:space="preserve">STAUCENI, EXTRAVILAN</t>
  </si>
  <si>
    <t xml:space="preserve">I.I. MURARIU SERGIU- IULIAN </t>
  </si>
  <si>
    <t xml:space="preserve">2628/ 19.04.2021</t>
  </si>
  <si>
    <t xml:space="preserve">RO0358930286</t>
  </si>
  <si>
    <t xml:space="preserve">I.F CUTIC D. DUMITRU </t>
  </si>
  <si>
    <t xml:space="preserve">2629/ 20.04.2021</t>
  </si>
  <si>
    <t xml:space="preserve">RO0385530580</t>
  </si>
  <si>
    <t xml:space="preserve">26.301591</t>
  </si>
  <si>
    <t xml:space="preserve">48.044693</t>
  </si>
  <si>
    <t xml:space="preserve">POMARLA, NR. 153, STR. CODRII HERTII</t>
  </si>
  <si>
    <t xml:space="preserve">I.F PUSCASU P. LILIANA-DOINITA</t>
  </si>
  <si>
    <t xml:space="preserve">2630/ 20.04.2021</t>
  </si>
  <si>
    <t xml:space="preserve">RO0385530652</t>
  </si>
  <si>
    <t xml:space="preserve">26.314049</t>
  </si>
  <si>
    <t xml:space="preserve">48.060319</t>
  </si>
  <si>
    <t xml:space="preserve">I.I. ILINCUTA ALEXANDRU</t>
  </si>
  <si>
    <t xml:space="preserve">2631/ 20.04.2021</t>
  </si>
  <si>
    <t xml:space="preserve">RO0394081324</t>
  </si>
  <si>
    <t xml:space="preserve">26.619738</t>
  </si>
  <si>
    <t xml:space="preserve">47.471139</t>
  </si>
  <si>
    <t xml:space="preserve">I.I. BADARAU GABRIEL-PAUL </t>
  </si>
  <si>
    <t xml:space="preserve">2632/ 22.04.2021</t>
  </si>
  <si>
    <t xml:space="preserve">RO0399070394</t>
  </si>
  <si>
    <t xml:space="preserve">26.578006</t>
  </si>
  <si>
    <t xml:space="preserve">47.559505</t>
  </si>
  <si>
    <t xml:space="preserve">BUZENI</t>
  </si>
  <si>
    <t xml:space="preserve">I.I. AGACHE CLAUDIU-NICUSOR</t>
  </si>
  <si>
    <t xml:space="preserve">2633/ 26.04.2021</t>
  </si>
  <si>
    <t xml:space="preserve">RO0363370149</t>
  </si>
  <si>
    <t xml:space="preserve">26.748468</t>
  </si>
  <si>
    <t xml:space="preserve">47.672885</t>
  </si>
  <si>
    <t xml:space="preserve">RIPICENI, STR. ZORILOR NR. 31</t>
  </si>
  <si>
    <t xml:space="preserve">I.I. LUNGU GABRIEL- CONSTANTIN </t>
  </si>
  <si>
    <t xml:space="preserve">2635/ 27.04.2021</t>
  </si>
  <si>
    <t xml:space="preserve">RO0387400526</t>
  </si>
  <si>
    <t xml:space="preserve">I.I. PANZARIU EUGEN-CATALIN</t>
  </si>
  <si>
    <t xml:space="preserve">2636/ 28.04.2021</t>
  </si>
  <si>
    <t xml:space="preserve">RO0390240280</t>
  </si>
  <si>
    <t xml:space="preserve">26.382894</t>
  </si>
  <si>
    <t xml:space="preserve">48.166633</t>
  </si>
  <si>
    <t xml:space="preserve">P.F.A. PRODAN LUCIAN </t>
  </si>
  <si>
    <t xml:space="preserve">2638/ 28.04.2021</t>
  </si>
  <si>
    <t xml:space="preserve">RO0386510239</t>
  </si>
  <si>
    <t xml:space="preserve">26.856947</t>
  </si>
  <si>
    <t xml:space="preserve">48.205882</t>
  </si>
  <si>
    <t xml:space="preserve">DURNEȘTI, C1-GRAJD</t>
  </si>
  <si>
    <t xml:space="preserve">Î.I. SASU OVIDIU</t>
  </si>
  <si>
    <t xml:space="preserve">2643/06.05.2021</t>
  </si>
  <si>
    <t xml:space="preserve">RO0372260323</t>
  </si>
  <si>
    <t xml:space="preserve">27.104888</t>
  </si>
  <si>
    <t xml:space="preserve">47.769950</t>
  </si>
  <si>
    <t xml:space="preserve">REDIU, STR. PRINCIPALĂ, NR.2</t>
  </si>
  <si>
    <t xml:space="preserve">P.F.A.BALUȘ VLAD-ANDREI</t>
  </si>
  <si>
    <t xml:space="preserve">2645/10.05.2021</t>
  </si>
  <si>
    <t xml:space="preserve">RO0387130155</t>
  </si>
  <si>
    <t xml:space="preserve">27.343332</t>
  </si>
  <si>
    <t xml:space="preserve">47.633244</t>
  </si>
  <si>
    <t xml:space="preserve">Î.I. ZOSIN LILIANA</t>
  </si>
  <si>
    <t xml:space="preserve">2647/11.05.2021</t>
  </si>
  <si>
    <t xml:space="preserve">RO0368450246</t>
  </si>
  <si>
    <t xml:space="preserve">26.949086</t>
  </si>
  <si>
    <t xml:space="preserve">48.153706</t>
  </si>
  <si>
    <t xml:space="preserve">CĂLĂRAȘI, STR. FLORILOR, NR.15</t>
  </si>
  <si>
    <t xml:space="preserve">P.F.A. SÎRGHI MARIN</t>
  </si>
  <si>
    <t xml:space="preserve">2648/12.05.2021</t>
  </si>
  <si>
    <t xml:space="preserve">RO0365050816</t>
  </si>
  <si>
    <t xml:space="preserve">SANTA MARE</t>
  </si>
  <si>
    <t xml:space="preserve">Î.I. CURCĂ VASILICA-NUȘA</t>
  </si>
  <si>
    <t xml:space="preserve">2651/12.05.2021</t>
  </si>
  <si>
    <t xml:space="preserve">RO0389000343</t>
  </si>
  <si>
    <t xml:space="preserve">RĂCHIȚI</t>
  </si>
  <si>
    <t xml:space="preserve">RĂCHIȚI, STR.1, NR.350</t>
  </si>
  <si>
    <t xml:space="preserve">S.C. AGRO BOVINE RĂCHIȚI S.R.L.</t>
  </si>
  <si>
    <t xml:space="preserve">2653/13.05.2021</t>
  </si>
  <si>
    <t xml:space="preserve">RO0367651304</t>
  </si>
  <si>
    <t xml:space="preserve">26.676670</t>
  </si>
  <si>
    <t xml:space="preserve">47.800227</t>
  </si>
  <si>
    <t xml:space="preserve">DOROHOI, STR.NUCILOR, NR.8A</t>
  </si>
  <si>
    <t xml:space="preserve">P.F.A. FERBEI GHEORGHE</t>
  </si>
  <si>
    <t xml:space="preserve">2654/14.05.2021</t>
  </si>
  <si>
    <t xml:space="preserve">RO0360150252</t>
  </si>
  <si>
    <t xml:space="preserve">26.432935</t>
  </si>
  <si>
    <t xml:space="preserve">47.975019</t>
  </si>
  <si>
    <t xml:space="preserve">RĂCHIȚI, ÎNSCRISĂ ÎN C.F. CU NR.51140</t>
  </si>
  <si>
    <t xml:space="preserve">Î.I. MURARIU CRISTINA</t>
  </si>
  <si>
    <t xml:space="preserve">2655/14.05.2021</t>
  </si>
  <si>
    <t xml:space="preserve">RO0395780317</t>
  </si>
  <si>
    <t xml:space="preserve">26.743287</t>
  </si>
  <si>
    <t xml:space="preserve">47.836739</t>
  </si>
  <si>
    <t xml:space="preserve">RĂCHIȚI, NR. CADASTRU51140, CF 51140</t>
  </si>
  <si>
    <t xml:space="preserve">S.C. ECOSOL AGROTRANS S.R.L.</t>
  </si>
  <si>
    <t xml:space="preserve">2656/14.05.2021</t>
  </si>
  <si>
    <t xml:space="preserve">RO0395780316</t>
  </si>
  <si>
    <t xml:space="preserve">26.44489</t>
  </si>
  <si>
    <t xml:space="preserve">47.837085</t>
  </si>
  <si>
    <t xml:space="preserve">ROMA, STR. MORII, NR.8</t>
  </si>
  <si>
    <t xml:space="preserve">Î.I.ALUCULESEI IOSIF</t>
  </si>
  <si>
    <t xml:space="preserve">2663/07.06.2021</t>
  </si>
  <si>
    <t xml:space="preserve">RO0388201031</t>
  </si>
  <si>
    <t xml:space="preserve">26.615046</t>
  </si>
  <si>
    <t xml:space="preserve">47.835678</t>
  </si>
  <si>
    <t xml:space="preserve">ROMA, STR. CRAMEI, NR.19</t>
  </si>
  <si>
    <t xml:space="preserve">Î.I. ALUCULESEI BENIAMIN</t>
  </si>
  <si>
    <t xml:space="preserve">2664/07.06.2021</t>
  </si>
  <si>
    <t xml:space="preserve">RO0388201030</t>
  </si>
  <si>
    <t xml:space="preserve">26.602523</t>
  </si>
  <si>
    <t xml:space="preserve">47.840470</t>
  </si>
  <si>
    <t xml:space="preserve">DRISLEA, COMUNA TRUȘEȘTI, STR.1, NR.25B</t>
  </si>
  <si>
    <t xml:space="preserve">Î.I. CHIRIAC FLORICA-MIHAELA</t>
  </si>
  <si>
    <t xml:space="preserve">2665/07.06.2021</t>
  </si>
  <si>
    <t xml:space="preserve">RO0393640289</t>
  </si>
  <si>
    <t xml:space="preserve">CALARASI, STR. PRIMARIEI NR. 22</t>
  </si>
  <si>
    <t xml:space="preserve">I.I. CIOBANU COSMIN-IONUT</t>
  </si>
  <si>
    <t xml:space="preserve">2668/ 25.06.2021</t>
  </si>
  <si>
    <t xml:space="preserve">RO0365050635</t>
  </si>
  <si>
    <t xml:space="preserve">27.253092</t>
  </si>
  <si>
    <t xml:space="preserve">47.607758</t>
  </si>
  <si>
    <t xml:space="preserve">CALARASI, STR. BISERICII  NR. 143</t>
  </si>
  <si>
    <t xml:space="preserve">2669/ 25.06.2021</t>
  </si>
  <si>
    <t xml:space="preserve">RO0365050120</t>
  </si>
  <si>
    <t xml:space="preserve">27.256987</t>
  </si>
  <si>
    <t xml:space="preserve">47.600462</t>
  </si>
  <si>
    <t xml:space="preserve">P.F.A. SERPE BOGDAN </t>
  </si>
  <si>
    <t xml:space="preserve">2683/26.07.2021</t>
  </si>
  <si>
    <t xml:space="preserve">RO0394081353</t>
  </si>
  <si>
    <t xml:space="preserve">BRAESTI, STR. CALEA NATIONALA NR.50</t>
  </si>
  <si>
    <t xml:space="preserve">I.I. ANTONIAC OANA </t>
  </si>
  <si>
    <t xml:space="preserve">2685/27.07.2021</t>
  </si>
  <si>
    <t xml:space="preserve">RO0363820363</t>
  </si>
  <si>
    <t xml:space="preserve">26.456995</t>
  </si>
  <si>
    <t xml:space="preserve">47.860213</t>
  </si>
  <si>
    <t xml:space="preserve">TUDOR VLADIMIRESCU , STR. IZVORULUI NR.2</t>
  </si>
  <si>
    <t xml:space="preserve">I.I. LUCHIAN P. MIHAI</t>
  </si>
  <si>
    <t xml:space="preserve">2687/02.08.2021</t>
  </si>
  <si>
    <t xml:space="preserve">RO0361950404</t>
  </si>
  <si>
    <t xml:space="preserve">ALBESTI, STR. SCOLII NR. 44 A</t>
  </si>
  <si>
    <t xml:space="preserve">I.I. LUCHIAN PAULA-MADALINA</t>
  </si>
  <si>
    <t xml:space="preserve">2688/ 02.08.2021</t>
  </si>
  <si>
    <t xml:space="preserve">RO0361950453</t>
  </si>
  <si>
    <t xml:space="preserve">SC DESPIMAR AGROZOOCOM </t>
  </si>
  <si>
    <t xml:space="preserve">2689/02.08.2021</t>
  </si>
  <si>
    <t xml:space="preserve">RO0368450285</t>
  </si>
  <si>
    <t xml:space="preserve">26.937189</t>
  </si>
  <si>
    <t xml:space="preserve">48.149185</t>
  </si>
  <si>
    <t xml:space="preserve">FLAMANZI, STR. TULBUREA NR.28</t>
  </si>
  <si>
    <t xml:space="preserve">I.I. COSTINIUC  COSMIN</t>
  </si>
  <si>
    <t xml:space="preserve">2690/02.08.2021</t>
  </si>
  <si>
    <t xml:space="preserve">RO0384100877</t>
  </si>
  <si>
    <t xml:space="preserve">POIANA NR. 113</t>
  </si>
  <si>
    <t xml:space="preserve">I.I. UNGUREANU MIREL</t>
  </si>
  <si>
    <t xml:space="preserve">2694/ 18.08.2021</t>
  </si>
  <si>
    <t xml:space="preserve">RO0370020076</t>
  </si>
  <si>
    <t xml:space="preserve">26.340467</t>
  </si>
  <si>
    <t xml:space="preserve">48.118492</t>
  </si>
  <si>
    <t xml:space="preserve">SUHARAU, STR. 16, NR. 205</t>
  </si>
  <si>
    <t xml:space="preserve">I.I. AIRINEI PETRU- LICĂ</t>
  </si>
  <si>
    <t xml:space="preserve">2695/ 18.08.2021</t>
  </si>
  <si>
    <t xml:space="preserve">RO0389910642</t>
  </si>
  <si>
    <t xml:space="preserve">26.428406</t>
  </si>
  <si>
    <t xml:space="preserve">48.124924</t>
  </si>
  <si>
    <t xml:space="preserve">TUDORA, STR. VALE , NR. 467</t>
  </si>
  <si>
    <t xml:space="preserve">I.I. MAXIM IONELA</t>
  </si>
  <si>
    <t xml:space="preserve">2698/ 24.08.2021</t>
  </si>
  <si>
    <t xml:space="preserve">RO0394081652</t>
  </si>
  <si>
    <t xml:space="preserve">26.640391</t>
  </si>
  <si>
    <t xml:space="preserve">47.508297</t>
  </si>
  <si>
    <t xml:space="preserve">I.I. MANIGA PETRU</t>
  </si>
  <si>
    <t xml:space="preserve">2699/ 25.08.2021</t>
  </si>
  <si>
    <t xml:space="preserve">RO0378320037</t>
  </si>
  <si>
    <t xml:space="preserve">26.387045</t>
  </si>
  <si>
    <t xml:space="preserve">48.071997</t>
  </si>
  <si>
    <t xml:space="preserve">SUHARĂU</t>
  </si>
  <si>
    <t xml:space="preserve">LISNA</t>
  </si>
  <si>
    <t xml:space="preserve">I.I. SCUTARIU IOAN </t>
  </si>
  <si>
    <t xml:space="preserve">2700/ 25.08.2021</t>
  </si>
  <si>
    <t xml:space="preserve">RO0390150161</t>
  </si>
  <si>
    <t xml:space="preserve">26.479493</t>
  </si>
  <si>
    <t xml:space="preserve">48.101860</t>
  </si>
  <si>
    <t xml:space="preserve">SMÂRDAN , STR.4, NR. 46</t>
  </si>
  <si>
    <t xml:space="preserve">I.I. RAILEANU DĂNUȚ</t>
  </si>
  <si>
    <t xml:space="preserve">2701/ 25.08.2021</t>
  </si>
  <si>
    <t xml:space="preserve">RO0390420080</t>
  </si>
  <si>
    <t xml:space="preserve">26.476667</t>
  </si>
  <si>
    <t xml:space="preserve">48.074306</t>
  </si>
  <si>
    <t xml:space="preserve">I.I. PANZARIU IONUT </t>
  </si>
  <si>
    <t xml:space="preserve">2702/27.08.2021</t>
  </si>
  <si>
    <t xml:space="preserve">RO0398451004</t>
  </si>
  <si>
    <t xml:space="preserve">26.683332</t>
  </si>
  <si>
    <t xml:space="preserve">47.974691</t>
  </si>
  <si>
    <t xml:space="preserve">I.I. ONU DANA IRINA</t>
  </si>
  <si>
    <t xml:space="preserve">2703/27.08.2021</t>
  </si>
  <si>
    <t xml:space="preserve">RO0368450286</t>
  </si>
  <si>
    <t xml:space="preserve">26.951700</t>
  </si>
  <si>
    <t xml:space="preserve">48.152616</t>
  </si>
  <si>
    <t xml:space="preserve">GRIVITA, STR. TAMPLARULUI NR. 355</t>
  </si>
  <si>
    <t xml:space="preserve">I.I. BALTARIU DORIN </t>
  </si>
  <si>
    <t xml:space="preserve">2704/27.08.2021</t>
  </si>
  <si>
    <t xml:space="preserve">RO0366670008</t>
  </si>
  <si>
    <t xml:space="preserve">26.583724</t>
  </si>
  <si>
    <t xml:space="preserve">48.010159</t>
  </si>
  <si>
    <t xml:space="preserve">VORNICENI, STR, CAZANULUI NR.8</t>
  </si>
  <si>
    <t xml:space="preserve">I.I. STEFAN D.V. CRISTINA </t>
  </si>
  <si>
    <t xml:space="preserve">2705/30.08.2021</t>
  </si>
  <si>
    <t xml:space="preserve">RO0398451141</t>
  </si>
  <si>
    <t xml:space="preserve">26.673681</t>
  </si>
  <si>
    <t xml:space="preserve">47.977601</t>
  </si>
  <si>
    <t xml:space="preserve">VORNICENI, STR. RASARITULUI NR. 14</t>
  </si>
  <si>
    <t xml:space="preserve">I.I. IONITA SIMONA MARIA</t>
  </si>
  <si>
    <t xml:space="preserve">2709/ 31.08.2021</t>
  </si>
  <si>
    <t xml:space="preserve">RO0398451209</t>
  </si>
  <si>
    <t xml:space="preserve">I.I. COJOCARIU G. TEODOR</t>
  </si>
  <si>
    <t xml:space="preserve">2712/ 09.09.2021</t>
  </si>
  <si>
    <t xml:space="preserve">RO0366850246</t>
  </si>
  <si>
    <t xml:space="preserve">26.543447</t>
  </si>
  <si>
    <t xml:space="preserve">47.925952</t>
  </si>
  <si>
    <t xml:space="preserve">DANGENI, STR. MAGNOLIEI NR. 26</t>
  </si>
  <si>
    <t xml:space="preserve">SC FERMA ROTUNDU SRL </t>
  </si>
  <si>
    <t xml:space="preserve">2715/ 15.09.2021</t>
  </si>
  <si>
    <t xml:space="preserve">RO0370660246</t>
  </si>
  <si>
    <t xml:space="preserve">26.966263</t>
  </si>
  <si>
    <t xml:space="preserve">47.857513</t>
  </si>
  <si>
    <t xml:space="preserve">I.I. BALAUCA MARIAN- IULIAN </t>
  </si>
  <si>
    <t xml:space="preserve">2719/ 21.09.2021</t>
  </si>
  <si>
    <t xml:space="preserve">RO0358110163</t>
  </si>
  <si>
    <t xml:space="preserve">26.646086</t>
  </si>
  <si>
    <t xml:space="preserve">47.715711</t>
  </si>
  <si>
    <t xml:space="preserve">VICOLENI, STR. PRINCIPALA NR. 22</t>
  </si>
  <si>
    <t xml:space="preserve">I.I. CONSTANTINESCU SERGIU </t>
  </si>
  <si>
    <t xml:space="preserve">2723/22.09.2021</t>
  </si>
  <si>
    <t xml:space="preserve">RO0395230158</t>
  </si>
  <si>
    <t xml:space="preserve">26.850404</t>
  </si>
  <si>
    <t xml:space="preserve">47.879127</t>
  </si>
  <si>
    <t xml:space="preserve">CRISTINESTI NR. 2, STR. CIRESILR </t>
  </si>
  <si>
    <t xml:space="preserve">I.I. GURZU ALEXANDRA IOANA</t>
  </si>
  <si>
    <t xml:space="preserve">2732/ 30.09.2021</t>
  </si>
  <si>
    <t xml:space="preserve">RO0369610577</t>
  </si>
  <si>
    <t xml:space="preserve">26.395311</t>
  </si>
  <si>
    <t xml:space="preserve">48.095045</t>
  </si>
  <si>
    <t xml:space="preserve">I.I. CHIFIRIUC VANDA</t>
  </si>
  <si>
    <t xml:space="preserve">2780/25.11.2021</t>
  </si>
  <si>
    <t xml:space="preserve">RO0379850098</t>
  </si>
  <si>
    <t xml:space="preserve">27.028247</t>
  </si>
  <si>
    <t xml:space="preserve">47.998350</t>
  </si>
  <si>
    <t xml:space="preserve">I.I. POMPARAU IONUT</t>
  </si>
  <si>
    <t xml:space="preserve">2788/07.12.2021</t>
  </si>
  <si>
    <t xml:space="preserve">RO0397830268</t>
  </si>
  <si>
    <t xml:space="preserve">26.480112</t>
  </si>
  <si>
    <t xml:space="preserve">47.741857</t>
  </si>
  <si>
    <t xml:space="preserve">STORESTI, STR. BOLOHAN NR. 112</t>
  </si>
  <si>
    <t xml:space="preserve">SC FERMA GICSIL TAUR SRL </t>
  </si>
  <si>
    <t xml:space="preserve">2790/09.12.2021</t>
  </si>
  <si>
    <t xml:space="preserve">RO0373600299</t>
  </si>
  <si>
    <t xml:space="preserve">26.872852</t>
  </si>
  <si>
    <t xml:space="preserve">47.543052</t>
  </si>
  <si>
    <t xml:space="preserve">LISNA , STR. 8, NR.9</t>
  </si>
  <si>
    <t xml:space="preserve">I.I. COSTIN TEOFIL </t>
  </si>
  <si>
    <t xml:space="preserve">2791/15.12.2021</t>
  </si>
  <si>
    <t xml:space="preserve">RO0390150234</t>
  </si>
  <si>
    <t xml:space="preserve">26.479472</t>
  </si>
  <si>
    <t xml:space="preserve">48.111469</t>
  </si>
  <si>
    <t xml:space="preserve">BRAIESTI , STR. CALEA NATIONALA NR. 50</t>
  </si>
  <si>
    <t xml:space="preserve">PFA ANTONIAC I. CEZAR </t>
  </si>
  <si>
    <t xml:space="preserve">2792/17.12.2021</t>
  </si>
  <si>
    <t xml:space="preserve">RO0363820308</t>
  </si>
  <si>
    <t xml:space="preserve"> 26.538334 </t>
  </si>
  <si>
    <t xml:space="preserve">47.879663</t>
  </si>
  <si>
    <t xml:space="preserve">LIVENI</t>
  </si>
  <si>
    <t xml:space="preserve">I.I. TUDOSA CATALIN VASILE</t>
  </si>
  <si>
    <t xml:space="preserve">2795/04.01.2022</t>
  </si>
  <si>
    <t xml:space="preserve">RO0380090254</t>
  </si>
  <si>
    <t xml:space="preserve">27.053617</t>
  </si>
  <si>
    <t xml:space="preserve">48.059925</t>
  </si>
  <si>
    <t xml:space="preserve">SC MARSERV SRL</t>
  </si>
  <si>
    <t xml:space="preserve">2796/ 10.01.2022</t>
  </si>
  <si>
    <t xml:space="preserve">RO0370660214</t>
  </si>
  <si>
    <t xml:space="preserve">I.I. UNGUREANU LUCIAN-IOAN</t>
  </si>
  <si>
    <t xml:space="preserve">2798/ 20.01.2022</t>
  </si>
  <si>
    <t xml:space="preserve">RO0398451046</t>
  </si>
  <si>
    <t xml:space="preserve">26.401020</t>
  </si>
  <si>
    <t xml:space="preserve">47.585200</t>
  </si>
  <si>
    <t xml:space="preserve">PFA CIRITEL VASILE DAN </t>
  </si>
  <si>
    <t xml:space="preserve">2799/ 27.01.2022</t>
  </si>
  <si>
    <t xml:space="preserve">RO0398450977</t>
  </si>
  <si>
    <t xml:space="preserve">26.663354</t>
  </si>
  <si>
    <t xml:space="preserve">47.974132</t>
  </si>
  <si>
    <t xml:space="preserve">COSTESTI, STR. 51, NR. 365</t>
  </si>
  <si>
    <t xml:space="preserve">I.I. PASCARIU I. NICOLETA </t>
  </si>
  <si>
    <t xml:space="preserve">2801/02.02.2022</t>
  </si>
  <si>
    <t xml:space="preserve">RO0358660363</t>
  </si>
  <si>
    <t xml:space="preserve">26.413491</t>
  </si>
  <si>
    <t xml:space="preserve">47.474826</t>
  </si>
  <si>
    <t xml:space="preserve">CERVICESTI</t>
  </si>
  <si>
    <t xml:space="preserve">I.I. ACHIHAEI FLORENTIN </t>
  </si>
  <si>
    <t xml:space="preserve">2804/11.02.2022</t>
  </si>
  <si>
    <t xml:space="preserve">RO0381160176</t>
  </si>
  <si>
    <t xml:space="preserve">26.518061</t>
  </si>
  <si>
    <t xml:space="preserve">47.802465</t>
  </si>
  <si>
    <t xml:space="preserve">CERNESTI, STR. ROTUNDA  NR.7</t>
  </si>
  <si>
    <t xml:space="preserve">I.I. BERCEA F. SORIN </t>
  </si>
  <si>
    <t xml:space="preserve">2805/11.02.2022</t>
  </si>
  <si>
    <t xml:space="preserve">RO0392840030</t>
  </si>
  <si>
    <t xml:space="preserve">27.097034</t>
  </si>
  <si>
    <t xml:space="preserve">47.608019</t>
  </si>
  <si>
    <t xml:space="preserve">PLEVNA </t>
  </si>
  <si>
    <t xml:space="preserve">I.I. GRADINARIU MIHAITA </t>
  </si>
  <si>
    <t xml:space="preserve">2811/ 28.02.2022</t>
  </si>
  <si>
    <t xml:space="preserve">RO0390330076</t>
  </si>
  <si>
    <t xml:space="preserve">26.455213</t>
  </si>
  <si>
    <t xml:space="preserve">48.096876</t>
  </si>
  <si>
    <t xml:space="preserve">I.I. ANICULAESEI IULIAN </t>
  </si>
  <si>
    <t xml:space="preserve">2814/ 09.03.2022</t>
  </si>
  <si>
    <t xml:space="preserve">RO0382500202</t>
  </si>
  <si>
    <t xml:space="preserve">I.I. BALASEI IOAN </t>
  </si>
  <si>
    <t xml:space="preserve">2815/ 21.03.2022</t>
  </si>
  <si>
    <t xml:space="preserve">RO0385990238</t>
  </si>
  <si>
    <t xml:space="preserve">27.025059</t>
  </si>
  <si>
    <t xml:space="preserve">47.501728</t>
  </si>
  <si>
    <t xml:space="preserve">GURANDA </t>
  </si>
  <si>
    <t xml:space="preserve">I.I. NITA MIHAI </t>
  </si>
  <si>
    <t xml:space="preserve">2816/21.03.2022</t>
  </si>
  <si>
    <t xml:space="preserve">RO0372710016</t>
  </si>
  <si>
    <t xml:space="preserve">27.062026 </t>
  </si>
  <si>
    <t xml:space="preserve">47.778202</t>
  </si>
  <si>
    <t xml:space="preserve">HILISAU-CLOSCA</t>
  </si>
  <si>
    <t xml:space="preserve">I.I.  MOISA VASILE </t>
  </si>
  <si>
    <t xml:space="preserve">2820/06.04.2022</t>
  </si>
  <si>
    <t xml:space="preserve">RO0377070042</t>
  </si>
  <si>
    <t xml:space="preserve">26.335499</t>
  </si>
  <si>
    <t xml:space="preserve">48.013533</t>
  </si>
  <si>
    <t xml:space="preserve">S.C. FERM AGRO MIX S.R.L.</t>
  </si>
  <si>
    <t xml:space="preserve">2830/10.05.2022</t>
  </si>
  <si>
    <t xml:space="preserve">RO0375561022</t>
  </si>
  <si>
    <t xml:space="preserve">26.663960</t>
  </si>
  <si>
    <t xml:space="preserve">48.071230</t>
  </si>
  <si>
    <t xml:space="preserve">Î.I. VEZETEU BOGDAN</t>
  </si>
  <si>
    <t xml:space="preserve">2831/10.05.2022</t>
  </si>
  <si>
    <t xml:space="preserve">RO0393370338</t>
  </si>
  <si>
    <t xml:space="preserve">26.997062</t>
  </si>
  <si>
    <t xml:space="preserve">47.776417</t>
  </si>
  <si>
    <t xml:space="preserve">Î.I. MUNTEANU SIMONA-MIHAELA</t>
  </si>
  <si>
    <t xml:space="preserve">2836/30.05.2022</t>
  </si>
  <si>
    <t xml:space="preserve">RO0394260759</t>
  </si>
  <si>
    <t xml:space="preserve">26.779304</t>
  </si>
  <si>
    <t xml:space="preserve">47.879649</t>
  </si>
  <si>
    <t xml:space="preserve">BOVINE DE LAPTE</t>
  </si>
  <si>
    <t xml:space="preserve">RĂDENI</t>
  </si>
  <si>
    <t xml:space="preserve">Î.I. HUȚUPAȘU IOAN</t>
  </si>
  <si>
    <t xml:space="preserve">2838/06.06.2022</t>
  </si>
  <si>
    <t xml:space="preserve">RO0373510229</t>
  </si>
  <si>
    <t xml:space="preserve">26.897623</t>
  </si>
  <si>
    <t xml:space="preserve">47.511768</t>
  </si>
  <si>
    <t xml:space="preserve">S.C. STREBARO S.R.L.</t>
  </si>
  <si>
    <t xml:space="preserve">2839/20.06.2022</t>
  </si>
  <si>
    <t xml:space="preserve">RO0369610484</t>
  </si>
  <si>
    <t xml:space="preserve">26.382205</t>
  </si>
  <si>
    <t xml:space="preserve">48.096910</t>
  </si>
  <si>
    <t xml:space="preserve">ȘTEFĂNEȘTI</t>
  </si>
  <si>
    <t xml:space="preserve">STÂNCA</t>
  </si>
  <si>
    <t xml:space="preserve">S.C. REC AUTOSERVICE COMPANY S.R.L.</t>
  </si>
  <si>
    <t xml:space="preserve">2847/15.07.2022</t>
  </si>
  <si>
    <t xml:space="preserve">RO0380360235</t>
  </si>
  <si>
    <t xml:space="preserve">HILIȘEU-CLOȘCA</t>
  </si>
  <si>
    <t xml:space="preserve">P.F.A. ȘTIRBU V.V. VASILE</t>
  </si>
  <si>
    <t xml:space="preserve">2850/22.08.2022</t>
  </si>
  <si>
    <t xml:space="preserve">RO0377070143</t>
  </si>
  <si>
    <t xml:space="preserve">26.336529</t>
  </si>
  <si>
    <t xml:space="preserve">48.014807</t>
  </si>
  <si>
    <t xml:space="preserve">P.F.A. VIERU I. CONSTANTIN</t>
  </si>
  <si>
    <t xml:space="preserve">2851/22.08.2022</t>
  </si>
  <si>
    <t xml:space="preserve">RO0377070095</t>
  </si>
  <si>
    <t xml:space="preserve">26.333203</t>
  </si>
  <si>
    <t xml:space="preserve">48.014118</t>
  </si>
  <si>
    <t xml:space="preserve">SAUCENIȚA</t>
  </si>
  <si>
    <t xml:space="preserve">S.C AGRORAREȘ ZOOFERM S.R.L.</t>
  </si>
  <si>
    <t xml:space="preserve">2855/17.10.2022</t>
  </si>
  <si>
    <t xml:space="preserve">RO0396490317</t>
  </si>
  <si>
    <t xml:space="preserve">26.382968</t>
  </si>
  <si>
    <t xml:space="preserve">47.891290</t>
  </si>
  <si>
    <t xml:space="preserve">CHIȚOVENI</t>
  </si>
  <si>
    <t xml:space="preserve">Î.I. GHEBAN FLORINEL</t>
  </si>
  <si>
    <t xml:space="preserve">2860/02.11.2022</t>
  </si>
  <si>
    <t xml:space="preserve">RO0384380163</t>
  </si>
  <si>
    <t xml:space="preserve">26.927372</t>
  </si>
  <si>
    <t xml:space="preserve">47.566604</t>
  </si>
  <si>
    <t xml:space="preserve">COTU MICULINȚI, STR. CARIEREI, NR.12</t>
  </si>
  <si>
    <t xml:space="preserve">P.F.A. CEOBANU GABRIEL-PAVEL</t>
  </si>
  <si>
    <t xml:space="preserve">2861/03.11.2022</t>
  </si>
  <si>
    <t xml:space="preserve">RO0368360015</t>
  </si>
  <si>
    <t xml:space="preserve">26.852201</t>
  </si>
  <si>
    <t xml:space="preserve">48.132017</t>
  </si>
  <si>
    <t xml:space="preserve">Î.I. IGNAT I. COSTEL</t>
  </si>
  <si>
    <t xml:space="preserve">2862/18.11.2022</t>
  </si>
  <si>
    <t xml:space="preserve">RO0367010009</t>
  </si>
  <si>
    <t xml:space="preserve">26.542430</t>
  </si>
  <si>
    <t xml:space="preserve">47.911174</t>
  </si>
  <si>
    <t xml:space="preserve">COTÂRGACI</t>
  </si>
  <si>
    <t xml:space="preserve">Î.I. ASIMINICESEI DAN-MIHAI</t>
  </si>
  <si>
    <t xml:space="preserve">2864/28.11.2022</t>
  </si>
  <si>
    <t xml:space="preserve">RO0388390197</t>
  </si>
  <si>
    <t xml:space="preserve">26.544973</t>
  </si>
  <si>
    <t xml:space="preserve">47.850374</t>
  </si>
  <si>
    <t xml:space="preserve">Î.I. AUNGURENCEI RALUCA</t>
  </si>
  <si>
    <t xml:space="preserve">2867/06.01.2023</t>
  </si>
  <si>
    <t xml:space="preserve">RO0370200960</t>
  </si>
  <si>
    <t xml:space="preserve">26.20907</t>
  </si>
  <si>
    <t xml:space="preserve">47.97792</t>
  </si>
  <si>
    <t xml:space="preserve">Î.I. CIOBANU CĂTĂLIN-DUMITRU</t>
  </si>
  <si>
    <t xml:space="preserve">2869/16.01.2023</t>
  </si>
  <si>
    <t xml:space="preserve">RO0379850307</t>
  </si>
  <si>
    <t xml:space="preserve">27.032036</t>
  </si>
  <si>
    <t xml:space="preserve">48.001067</t>
  </si>
  <si>
    <t xml:space="preserve">Î.I. UNGUREANU N. COSMIN</t>
  </si>
  <si>
    <t xml:space="preserve">2871/08.02.2023</t>
  </si>
  <si>
    <t xml:space="preserve">RO0359190347</t>
  </si>
  <si>
    <t xml:space="preserve">S.C. ADOLEX-DAV S.R.L.</t>
  </si>
  <si>
    <t xml:space="preserve">2873/27.02.2023</t>
  </si>
  <si>
    <t xml:space="preserve">RO0368450273</t>
  </si>
  <si>
    <t xml:space="preserve">26.944847</t>
  </si>
  <si>
    <t xml:space="preserve">48.150758</t>
  </si>
  <si>
    <t xml:space="preserve">LIȘMĂNIȚA</t>
  </si>
  <si>
    <t xml:space="preserve">Î.I. MĂRCIREȘ CĂTĂLIN-VASILE</t>
  </si>
  <si>
    <t xml:space="preserve">2875/01.03.2023</t>
  </si>
  <si>
    <t xml:space="preserve">RO0359820176</t>
  </si>
  <si>
    <t xml:space="preserve">26.645059</t>
  </si>
  <si>
    <t xml:space="preserve">48.149697</t>
  </si>
  <si>
    <t xml:space="preserve">ROMÂNEȘTI</t>
  </si>
  <si>
    <t xml:space="preserve">Î.I. BANTAȘ ALINA-GABRIELA</t>
  </si>
  <si>
    <t xml:space="preserve">2877/15.03.2023</t>
  </si>
  <si>
    <t xml:space="preserve">RO0388570459</t>
  </si>
  <si>
    <t xml:space="preserve">27.243374</t>
  </si>
  <si>
    <t xml:space="preserve">47.726060</t>
  </si>
  <si>
    <t xml:space="preserve">Î.I. GHIDUȘ COSMIN</t>
  </si>
  <si>
    <t xml:space="preserve">2878/15.03.2023</t>
  </si>
  <si>
    <t xml:space="preserve">RO0386880286</t>
  </si>
  <si>
    <t xml:space="preserve">27.280726</t>
  </si>
  <si>
    <t xml:space="preserve">47.565596</t>
  </si>
  <si>
    <t xml:space="preserve">Î.I. UNGUREANU D. RODICA-MIHAELA</t>
  </si>
  <si>
    <t xml:space="preserve">2880/24.03.2023</t>
  </si>
  <si>
    <t xml:space="preserve">RO0388390151</t>
  </si>
  <si>
    <t xml:space="preserve">26.535265</t>
  </si>
  <si>
    <t xml:space="preserve">47.853756</t>
  </si>
  <si>
    <t xml:space="preserve">MOVILENI, str. Școlii, nr.19</t>
  </si>
  <si>
    <t xml:space="preserve">Î.I. PLUGARIU GHEORGHE-FLORIN</t>
  </si>
  <si>
    <t xml:space="preserve">2886/10.05.2023</t>
  </si>
  <si>
    <t xml:space="preserve">RO0365500126</t>
  </si>
  <si>
    <t xml:space="preserve">26.59654</t>
  </si>
  <si>
    <t xml:space="preserve">48.134741</t>
  </si>
  <si>
    <t xml:space="preserve">MANOLEASA                                                                                                                                                                                  </t>
  </si>
  <si>
    <t xml:space="preserve">LOTURI</t>
  </si>
  <si>
    <t xml:space="preserve">Î.I. BARABAȘ VALERICĂ</t>
  </si>
  <si>
    <t xml:space="preserve">2887/11.05.2023</t>
  </si>
  <si>
    <t xml:space="preserve">RO0380090206</t>
  </si>
  <si>
    <t xml:space="preserve">27.064268</t>
  </si>
  <si>
    <t xml:space="preserve">48.042121</t>
  </si>
  <si>
    <t xml:space="preserve">ROȘIORI</t>
  </si>
  <si>
    <t xml:space="preserve">Î.I. PANCU ANA-DANA</t>
  </si>
  <si>
    <t xml:space="preserve">2889/15.05.2023</t>
  </si>
  <si>
    <t xml:space="preserve">RO0358750390</t>
  </si>
  <si>
    <t xml:space="preserve">26.713826</t>
  </si>
  <si>
    <t xml:space="preserve">47.763219</t>
  </si>
  <si>
    <t xml:space="preserve">Î.I. MACOVEI C. IONUȚ</t>
  </si>
  <si>
    <t xml:space="preserve">2890/15.05.2023</t>
  </si>
  <si>
    <t xml:space="preserve">RO0367651349</t>
  </si>
  <si>
    <t xml:space="preserve">26.503758</t>
  </si>
  <si>
    <t xml:space="preserve">47.718388</t>
  </si>
  <si>
    <t xml:space="preserve">P.F.A. LUNGU E. PETRU</t>
  </si>
  <si>
    <t xml:space="preserve">2892/17.05.2023</t>
  </si>
  <si>
    <t xml:space="preserve">RO0380540106</t>
  </si>
  <si>
    <t xml:space="preserve">27.05261</t>
  </si>
  <si>
    <t xml:space="preserve">47.963515</t>
  </si>
  <si>
    <t xml:space="preserve">P.F.A. TUCHIAC ADRIAN</t>
  </si>
  <si>
    <t xml:space="preserve">2893/18.05.2023</t>
  </si>
  <si>
    <t xml:space="preserve">RO0364080040</t>
  </si>
  <si>
    <t xml:space="preserve">26.494616</t>
  </si>
  <si>
    <t xml:space="preserve">47.842092</t>
  </si>
  <si>
    <t xml:space="preserve">GORBĂNEȘTI, NR.425, STR.44</t>
  </si>
  <si>
    <t xml:space="preserve">Î.I. BURUIANĂ ILIE</t>
  </si>
  <si>
    <t xml:space="preserve">2894/18.05.2023</t>
  </si>
  <si>
    <t xml:space="preserve">RO0374680149</t>
  </si>
  <si>
    <t xml:space="preserve">26.5057</t>
  </si>
  <si>
    <t xml:space="preserve">47.4634</t>
  </si>
  <si>
    <t xml:space="preserve">S.C. RURAL ALEX GRID S.R.L.</t>
  </si>
  <si>
    <t xml:space="preserve">2896/18.05.2023</t>
  </si>
  <si>
    <t xml:space="preserve">RO0368450261</t>
  </si>
  <si>
    <t xml:space="preserve">26.857446</t>
  </si>
  <si>
    <t xml:space="preserve">48.123841</t>
  </si>
  <si>
    <t xml:space="preserve">MANOLEASA, STR. PRINCIPALĂ, NR.20</t>
  </si>
  <si>
    <t xml:space="preserve">Î.I. VATAVU ANCA-PARASCHIVA</t>
  </si>
  <si>
    <t xml:space="preserve">2899/24.05.2023</t>
  </si>
  <si>
    <t xml:space="preserve">RO0379670202</t>
  </si>
  <si>
    <t xml:space="preserve">27.073413</t>
  </si>
  <si>
    <t xml:space="preserve">47.993455</t>
  </si>
  <si>
    <t xml:space="preserve">TOCILENI, NR.12</t>
  </si>
  <si>
    <t xml:space="preserve">Î.I. DOBROTĂ V. IULIANA</t>
  </si>
  <si>
    <t xml:space="preserve">2901/26.05.2023</t>
  </si>
  <si>
    <t xml:space="preserve">RO0370660258</t>
  </si>
  <si>
    <t xml:space="preserve">Î.I. AIORDĂCHIOAEI LILIANA-ELENA</t>
  </si>
  <si>
    <t xml:space="preserve">2902/26.05.2023</t>
  </si>
  <si>
    <t xml:space="preserve">RO0379850226</t>
  </si>
  <si>
    <t xml:space="preserve">27.032995</t>
  </si>
  <si>
    <t xml:space="preserve">48.00115</t>
  </si>
  <si>
    <t xml:space="preserve">CUZA VODĂ, NR.45, STR.CĂLĂTORULUI</t>
  </si>
  <si>
    <t xml:space="preserve">Î.I.MURARIU CĂTĂLIN-DORIN</t>
  </si>
  <si>
    <t xml:space="preserve">2903/26.05.2023</t>
  </si>
  <si>
    <t xml:space="preserve">RO0396760218</t>
  </si>
  <si>
    <t xml:space="preserve">26.697783</t>
  </si>
  <si>
    <t xml:space="preserve">48.180495</t>
  </si>
  <si>
    <t xml:space="preserve">CRISTINEȘTI, STR. SECTORULUI, NR.82</t>
  </si>
  <si>
    <t xml:space="preserve">Î.I. RUSNAC ALINA-MĂDĂLINA</t>
  </si>
  <si>
    <t xml:space="preserve">2905/29.05.2023</t>
  </si>
  <si>
    <t xml:space="preserve">RO0369610582</t>
  </si>
  <si>
    <t xml:space="preserve">26.390586</t>
  </si>
  <si>
    <t xml:space="preserve">48.089494</t>
  </si>
  <si>
    <t xml:space="preserve">MITOC, STR. SĂVENILOR, NR.40</t>
  </si>
  <si>
    <t xml:space="preserve">Î.I. AFILIPOAIE MIHAI</t>
  </si>
  <si>
    <t xml:space="preserve">2908/21.06.2023</t>
  </si>
  <si>
    <t xml:space="preserve">RO0383850482</t>
  </si>
  <si>
    <t xml:space="preserve">VORNICENI,STR. TRANDAFIRULUI, NR.23</t>
  </si>
  <si>
    <t xml:space="preserve">Î.I.PINTILEI LEONARD-IULIAN</t>
  </si>
  <si>
    <t xml:space="preserve">2911/27.06.2023</t>
  </si>
  <si>
    <t xml:space="preserve">RO0398451264</t>
  </si>
  <si>
    <t xml:space="preserve">26.67959</t>
  </si>
  <si>
    <t xml:space="preserve">47.974279</t>
  </si>
  <si>
    <t xml:space="preserve">Î.I. TOMA G.D. IONUȚ</t>
  </si>
  <si>
    <t xml:space="preserve">2912/30.06.2023</t>
  </si>
  <si>
    <t xml:space="preserve">RO0378050249</t>
  </si>
  <si>
    <t xml:space="preserve">26.486494</t>
  </si>
  <si>
    <t xml:space="preserve">48.129507</t>
  </si>
  <si>
    <t xml:space="preserve">BROSCĂUȚI</t>
  </si>
  <si>
    <t xml:space="preserve">Î.I. RĂILEANU IOAN</t>
  </si>
  <si>
    <t xml:space="preserve">2923/21.08.2023</t>
  </si>
  <si>
    <t xml:space="preserve">RO0364440021</t>
  </si>
  <si>
    <t xml:space="preserve">DRAGULEA CORBENI COOPERATIVĂ AGRICOLĂ</t>
  </si>
  <si>
    <t xml:space="preserve">2928/05.09.2023</t>
  </si>
  <si>
    <t xml:space="preserve">RO0369610572</t>
  </si>
  <si>
    <t xml:space="preserve">26.396088</t>
  </si>
  <si>
    <t xml:space="preserve">48.094729</t>
  </si>
  <si>
    <t xml:space="preserve">S.C. AGROMUN CASIANA S.R.L.</t>
  </si>
  <si>
    <t xml:space="preserve">2931/14.09.2023</t>
  </si>
  <si>
    <t xml:space="preserve">RO0391310606</t>
  </si>
  <si>
    <t xml:space="preserve">26.3255880</t>
  </si>
  <si>
    <t xml:space="preserve">47.850881</t>
  </si>
  <si>
    <t xml:space="preserve">BURLA</t>
  </si>
  <si>
    <t xml:space="preserve">Î.I. MATEIUC OLGUȚA-MARGARETA</t>
  </si>
  <si>
    <t xml:space="preserve">2936/30.10.2023</t>
  </si>
  <si>
    <t xml:space="preserve">RO0395500053</t>
  </si>
  <si>
    <t xml:space="preserve">26.79989</t>
  </si>
  <si>
    <t xml:space="preserve">47.78357</t>
  </si>
  <si>
    <t xml:space="preserve">VLĂSINEȘTI</t>
  </si>
  <si>
    <t xml:space="preserve">SÂRBI</t>
  </si>
  <si>
    <t xml:space="preserve">Î.I.AINĂCHIOAIE FLORIN</t>
  </si>
  <si>
    <t xml:space="preserve">2938/07.11.2023</t>
  </si>
  <si>
    <t xml:space="preserve">RO0398270271</t>
  </si>
  <si>
    <t xml:space="preserve">26.930461</t>
  </si>
  <si>
    <t xml:space="preserve">47.940548</t>
  </si>
  <si>
    <t xml:space="preserve">SLOBOZIA, STR. PAPUREI, NR.644 </t>
  </si>
  <si>
    <t xml:space="preserve">Î.I. FOCEAC I. IOAN</t>
  </si>
  <si>
    <t xml:space="preserve">2939/17.11.2023</t>
  </si>
  <si>
    <t xml:space="preserve">RO0366580392</t>
  </si>
  <si>
    <t xml:space="preserve">P.F.A. ZAHARIA I. DUMITRU</t>
  </si>
  <si>
    <t xml:space="preserve">2942/23.11.2023</t>
  </si>
  <si>
    <t xml:space="preserve">RO0367010297</t>
  </si>
  <si>
    <t xml:space="preserve">26.541705</t>
  </si>
  <si>
    <t xml:space="preserve">47.905378</t>
  </si>
  <si>
    <t xml:space="preserve">S.C. DELTA IBĂNEASA S.R.L.</t>
  </si>
  <si>
    <t xml:space="preserve">2943/24.11.2023</t>
  </si>
  <si>
    <t xml:space="preserve">RO0398451271</t>
  </si>
  <si>
    <t xml:space="preserve">26.674217</t>
  </si>
  <si>
    <t xml:space="preserve">47.974675</t>
  </si>
  <si>
    <t xml:space="preserve">Î.I. ATESOAEI M. CLAUDIU-IULIAN</t>
  </si>
  <si>
    <t xml:space="preserve">2945/13.122023</t>
  </si>
  <si>
    <t xml:space="preserve">RO0393640302</t>
  </si>
  <si>
    <t xml:space="preserve">26.968117</t>
  </si>
  <si>
    <t xml:space="preserve">47.766755</t>
  </si>
  <si>
    <t xml:space="preserve">PODENI</t>
  </si>
  <si>
    <t xml:space="preserve">Î.I. TRACIU TAVI-IONUȚ</t>
  </si>
  <si>
    <t xml:space="preserve">2947/08.01.2024</t>
  </si>
  <si>
    <t xml:space="preserve">RO0364080082</t>
  </si>
  <si>
    <t xml:space="preserve">Î.I. AUNGURENCEI ANDREI-COSTEL</t>
  </si>
  <si>
    <t xml:space="preserve">2948/09.01.2024</t>
  </si>
  <si>
    <t xml:space="preserve">RO0370200967</t>
  </si>
  <si>
    <t xml:space="preserve">26.209345</t>
  </si>
  <si>
    <t xml:space="preserve">47.977897</t>
  </si>
  <si>
    <t xml:space="preserve">ZĂICEȘTI</t>
  </si>
  <si>
    <t xml:space="preserve">Î.I. ISAC I. CONSTANTIN</t>
  </si>
  <si>
    <t xml:space="preserve">2953/19.01.2024</t>
  </si>
  <si>
    <t xml:space="preserve">RO0363640108</t>
  </si>
  <si>
    <t xml:space="preserve">PUȚURENI, COMUNA COȚUȘCA</t>
  </si>
  <si>
    <t xml:space="preserve">P.F.A. ZAHARIA IONEL-LIVIU</t>
  </si>
  <si>
    <t xml:space="preserve">2954/22.01.2024</t>
  </si>
  <si>
    <t xml:space="preserve">RO0368900237</t>
  </si>
  <si>
    <t xml:space="preserve">BOVINE DE LAPTE ȘI CARNE</t>
  </si>
  <si>
    <t xml:space="preserve">ROȘIORI, COUNA RĂCHIȚI</t>
  </si>
  <si>
    <t xml:space="preserve">Î.I. PANCU V.S. IULIAN</t>
  </si>
  <si>
    <t xml:space="preserve">2955/22.01.2024</t>
  </si>
  <si>
    <t xml:space="preserve">RO0358750317</t>
  </si>
  <si>
    <t xml:space="preserve">26.425075</t>
  </si>
  <si>
    <t xml:space="preserve">47.454756</t>
  </si>
  <si>
    <t xml:space="preserve">ORĂȘENI-DEAL, COMUNA CURTEȘTI</t>
  </si>
  <si>
    <t xml:space="preserve">P.F.A. BĂLĂUCĂ IULIAN-FLORIN</t>
  </si>
  <si>
    <t xml:space="preserve">2956/25.01.2024</t>
  </si>
  <si>
    <t xml:space="preserve">RO0358110037</t>
  </si>
  <si>
    <t xml:space="preserve">BÂRSĂNEȘTI, COMUNA DURNEȘTI, STR.3, NR.2</t>
  </si>
  <si>
    <t xml:space="preserve">Î.I. SPIRU ȘTEFAN-VLAD</t>
  </si>
  <si>
    <t xml:space="preserve">2957/26.01.2024</t>
  </si>
  <si>
    <t xml:space="preserve">RO0372440074</t>
  </si>
  <si>
    <t xml:space="preserve">27.085063</t>
  </si>
  <si>
    <t xml:space="preserve">47.787842</t>
  </si>
  <si>
    <t xml:space="preserve">BOVINE DE CARNE</t>
  </si>
  <si>
    <t xml:space="preserve">P.F.A. ALEXA COSTEL</t>
  </si>
  <si>
    <t xml:space="preserve">2961/05.02.2024</t>
  </si>
  <si>
    <t xml:space="preserve">RO0357680340</t>
  </si>
  <si>
    <t xml:space="preserve">Î.I. NICHITEANU ADRIANA</t>
  </si>
  <si>
    <t xml:space="preserve">2962/08.02.2024</t>
  </si>
  <si>
    <t xml:space="preserve">RO0386510731</t>
  </si>
  <si>
    <t xml:space="preserve">26.845957</t>
  </si>
  <si>
    <t xml:space="preserve">48.207924</t>
  </si>
  <si>
    <t xml:space="preserve">HILIȘEU-HORIA</t>
  </si>
  <si>
    <t xml:space="preserve">IEZER</t>
  </si>
  <si>
    <t xml:space="preserve">Î.I. VATAVU ADRIAN</t>
  </si>
  <si>
    <t xml:space="preserve">2963/09.02.2024</t>
  </si>
  <si>
    <t xml:space="preserve">RO0377250137</t>
  </si>
  <si>
    <t xml:space="preserve">26.3372339</t>
  </si>
  <si>
    <t xml:space="preserve">47.9887995</t>
  </si>
  <si>
    <t xml:space="preserve">S.C. BORELCOM S.R.L.</t>
  </si>
  <si>
    <t xml:space="preserve">2965/13.02.2024</t>
  </si>
  <si>
    <t xml:space="preserve">RO0359820181</t>
  </si>
  <si>
    <t xml:space="preserve">SOCRUJENI</t>
  </si>
  <si>
    <t xml:space="preserve">Î.I. FILIP L. SEBASTIAN</t>
  </si>
  <si>
    <t xml:space="preserve">2968/27.02.2024</t>
  </si>
  <si>
    <t xml:space="preserve">RO0375100289 </t>
  </si>
  <si>
    <t xml:space="preserve">26.899393</t>
  </si>
  <si>
    <t xml:space="preserve">47.783301</t>
  </si>
  <si>
    <t xml:space="preserve">COȘULA </t>
  </si>
  <si>
    <t xml:space="preserve">BUDA</t>
  </si>
  <si>
    <t xml:space="preserve">S.C. TIM S.R.L.</t>
  </si>
  <si>
    <t xml:space="preserve">2973/13.03.2024</t>
  </si>
  <si>
    <t xml:space="preserve">RO0365870073</t>
  </si>
  <si>
    <t xml:space="preserve">26.812308</t>
  </si>
  <si>
    <t xml:space="preserve">47.627895</t>
  </si>
  <si>
    <t xml:space="preserve">Î.I. TUDOSĂ D. IONUȚ-DAN</t>
  </si>
  <si>
    <t xml:space="preserve">2978/18.03.2024</t>
  </si>
  <si>
    <t xml:space="preserve">RO0380090330</t>
  </si>
  <si>
    <t xml:space="preserve">27.055085</t>
  </si>
  <si>
    <t xml:space="preserve">48.059583</t>
  </si>
  <si>
    <t xml:space="preserve">BIVOLARI</t>
  </si>
  <si>
    <t xml:space="preserve">S.C. GOOD PIGS S.R.L.</t>
  </si>
  <si>
    <t xml:space="preserve">3009/03.04.2024</t>
  </si>
  <si>
    <t xml:space="preserve">RO0371280078</t>
  </si>
  <si>
    <t xml:space="preserve">27.062422</t>
  </si>
  <si>
    <t xml:space="preserve">47.806547</t>
  </si>
  <si>
    <t xml:space="preserve">BLÂNDEȘTI</t>
  </si>
  <si>
    <t xml:space="preserve">S.C. MEDIAN S.R.L.</t>
  </si>
  <si>
    <t xml:space="preserve">3013/04.04.2024</t>
  </si>
  <si>
    <t xml:space="preserve">26.875670</t>
  </si>
  <si>
    <t xml:space="preserve">47.708061</t>
  </si>
  <si>
    <t xml:space="preserve">SĂVENI, STR. ȘTEFAN LUCHIAN, NR.28</t>
  </si>
  <si>
    <t xml:space="preserve">Î.I. LOGHIN LUCIA</t>
  </si>
  <si>
    <t xml:space="preserve">3019/18.04.2024</t>
  </si>
  <si>
    <t xml:space="preserve">RO0360790442</t>
  </si>
  <si>
    <t xml:space="preserve">26.836092</t>
  </si>
  <si>
    <t xml:space="preserve">47.996992</t>
  </si>
  <si>
    <t xml:space="preserve">BĂICENI, STR.LALELELOR, NR.8, COMUNA CURTEȘTI</t>
  </si>
  <si>
    <t xml:space="preserve">Î.I. ALEXA C. DUMITRU</t>
  </si>
  <si>
    <t xml:space="preserve">3020/18.04.2024</t>
  </si>
  <si>
    <t xml:space="preserve">RO0357860191</t>
  </si>
  <si>
    <t xml:space="preserve">26.392624</t>
  </si>
  <si>
    <t xml:space="preserve">47.411196</t>
  </si>
  <si>
    <t xml:space="preserve">LICEUL TEHNOLOGIC ALEXANDRU VLAHUTĂ</t>
  </si>
  <si>
    <t xml:space="preserve">3021/23.04.2024</t>
  </si>
  <si>
    <t xml:space="preserve">RO0391310609</t>
  </si>
  <si>
    <t xml:space="preserve">26.344971</t>
  </si>
  <si>
    <t xml:space="preserve">47.962447</t>
  </si>
  <si>
    <t xml:space="preserve">DIMITRIE CANTEMIR, COMUNA AVRĂMENI</t>
  </si>
  <si>
    <t xml:space="preserve">Î.I. ROȘU FLORIN</t>
  </si>
  <si>
    <t xml:space="preserve">3022/25.04.2024</t>
  </si>
  <si>
    <t xml:space="preserve">RO0362480033</t>
  </si>
  <si>
    <t xml:space="preserve">26.991507</t>
  </si>
  <si>
    <t xml:space="preserve">48.056084</t>
  </si>
  <si>
    <t xml:space="preserve">SAT BROȘTENI, COMUNA DURNEȘTI, STR.7, NR.4</t>
  </si>
  <si>
    <t xml:space="preserve">Î.I. PRICOP OVIDIU-GABRIEL</t>
  </si>
  <si>
    <t xml:space="preserve">3027/03.06.2024</t>
  </si>
  <si>
    <t xml:space="preserve">RO0372530086</t>
  </si>
  <si>
    <t xml:space="preserve">27.086587</t>
  </si>
  <si>
    <t xml:space="preserve">47.754347</t>
  </si>
  <si>
    <t xml:space="preserve">RĂCHIȚI </t>
  </si>
  <si>
    <t xml:space="preserve">RĂCHIȚI, NR. CADASTRAL 51215 </t>
  </si>
  <si>
    <t xml:space="preserve">S.C. AGROSOL ZOOTEHNIE S.R.L.</t>
  </si>
  <si>
    <t xml:space="preserve">3028/05.06.2024</t>
  </si>
  <si>
    <t xml:space="preserve">RO0395780323</t>
  </si>
  <si>
    <t xml:space="preserve">26.744487</t>
  </si>
  <si>
    <t xml:space="preserve">47.837083</t>
  </si>
  <si>
    <t xml:space="preserve">S.C. AGROLANDFARM S.R.L.</t>
  </si>
  <si>
    <t xml:space="preserve">3055/30.08.2024</t>
  </si>
  <si>
    <t xml:space="preserve">RO0378690315</t>
  </si>
  <si>
    <t xml:space="preserve">26.502709</t>
  </si>
  <si>
    <t xml:space="preserve">47.828665</t>
  </si>
  <si>
    <t xml:space="preserve">HUDEȘTI, NR.320</t>
  </si>
  <si>
    <t xml:space="preserve">P.F.A. SOFRONESCU ȘTEFAN</t>
  </si>
  <si>
    <t xml:space="preserve">3056/05.09.2024</t>
  </si>
  <si>
    <t xml:space="preserve">RO0377890195</t>
  </si>
  <si>
    <t xml:space="preserve">26.505961</t>
  </si>
  <si>
    <t xml:space="preserve">48.155247</t>
  </si>
  <si>
    <t xml:space="preserve">Catagrafie  exploatatii comerciale Tip A  ovine / 28.09.2024</t>
  </si>
  <si>
    <t xml:space="preserve">Nr.crt.</t>
  </si>
  <si>
    <t xml:space="preserve">Specia ovine /Profil - productie </t>
  </si>
  <si>
    <t xml:space="preserve">FLAMANZI</t>
  </si>
  <si>
    <t xml:space="preserve">Î.I. MACOHON PETRU </t>
  </si>
  <si>
    <t xml:space="preserve">022/ 07.06.2011</t>
  </si>
  <si>
    <t xml:space="preserve">RO0384100514</t>
  </si>
  <si>
    <t xml:space="preserve">26.874181</t>
  </si>
  <si>
    <t xml:space="preserve">47.575861</t>
  </si>
  <si>
    <t xml:space="preserve">OVINE</t>
  </si>
  <si>
    <t xml:space="preserve">PFA MACAHON CONSTANTIN</t>
  </si>
  <si>
    <t xml:space="preserve">023/07.06.2011</t>
  </si>
  <si>
    <t xml:space="preserve">RO0384100515 </t>
  </si>
  <si>
    <t xml:space="preserve">26.899953</t>
  </si>
  <si>
    <t xml:space="preserve">47.560888</t>
  </si>
  <si>
    <t xml:space="preserve">CRISTESTI </t>
  </si>
  <si>
    <t xml:space="preserve">II BUZA GHEORGHE </t>
  </si>
  <si>
    <t xml:space="preserve">024/07.06.2011</t>
  </si>
  <si>
    <t xml:space="preserve">RO0369160110</t>
  </si>
  <si>
    <t xml:space="preserve">26.425225</t>
  </si>
  <si>
    <t xml:space="preserve">47.390422</t>
  </si>
  <si>
    <t xml:space="preserve">FRUMUSICA</t>
  </si>
  <si>
    <t xml:space="preserve">PFA MUNTEANU ION </t>
  </si>
  <si>
    <t xml:space="preserve">028/ 14.06.2011</t>
  </si>
  <si>
    <t xml:space="preserve">RO0373330052</t>
  </si>
  <si>
    <t xml:space="preserve">26.899804</t>
  </si>
  <si>
    <t xml:space="preserve">47.520150</t>
  </si>
  <si>
    <t xml:space="preserve">PFA MUNTEANU  VASILE IONUT</t>
  </si>
  <si>
    <t xml:space="preserve">029/ 14.06.2011</t>
  </si>
  <si>
    <t xml:space="preserve">RO0373330053</t>
  </si>
  <si>
    <t xml:space="preserve">26.899807</t>
  </si>
  <si>
    <t xml:space="preserve">47.520154</t>
  </si>
  <si>
    <t xml:space="preserve">SC PRESTAGROZOOT SRL</t>
  </si>
  <si>
    <t xml:space="preserve">040/ 23.03.2012</t>
  </si>
  <si>
    <t xml:space="preserve">SUSPENDATA </t>
  </si>
  <si>
    <t xml:space="preserve">AIENACHIOAIE VASILE </t>
  </si>
  <si>
    <t xml:space="preserve">041/ 23.03.2012</t>
  </si>
  <si>
    <t xml:space="preserve"> SAVENI</t>
  </si>
  <si>
    <t xml:space="preserve">PFA ALBU ILIE MARCEL </t>
  </si>
  <si>
    <t xml:space="preserve">041/ 27.03.2012</t>
  </si>
  <si>
    <t xml:space="preserve">RO0360880098</t>
  </si>
  <si>
    <t xml:space="preserve">26.923249</t>
  </si>
  <si>
    <t xml:space="preserve">47.971600</t>
  </si>
  <si>
    <t xml:space="preserve">TODIRENI</t>
  </si>
  <si>
    <t xml:space="preserve">PFA MURARASU SILVIU OCTAVIAN</t>
  </si>
  <si>
    <t xml:space="preserve">061/01.11.2012</t>
  </si>
  <si>
    <t xml:space="preserve">RO0392840145</t>
  </si>
  <si>
    <t xml:space="preserve">27.104265</t>
  </si>
  <si>
    <t xml:space="preserve">47.609127</t>
  </si>
  <si>
    <t xml:space="preserve">SC CARSICO-COM SRL</t>
  </si>
  <si>
    <t xml:space="preserve">062/ 20.12.2012</t>
  </si>
  <si>
    <t xml:space="preserve">NICHITENI</t>
  </si>
  <si>
    <t xml:space="preserve">PFA BOZI VICTOR </t>
  </si>
  <si>
    <t xml:space="preserve">073/ 28.03.2013</t>
  </si>
  <si>
    <t xml:space="preserve">RO0368720130</t>
  </si>
  <si>
    <t xml:space="preserve">26.861542</t>
  </si>
  <si>
    <t xml:space="preserve">48.098840</t>
  </si>
  <si>
    <t xml:space="preserve">26.552442</t>
  </si>
  <si>
    <t xml:space="preserve">47.581862</t>
  </si>
  <si>
    <t xml:space="preserve">II UNGUREANU LUCIAN IVAN </t>
  </si>
  <si>
    <t xml:space="preserve">111/ 25.07.2013</t>
  </si>
  <si>
    <t xml:space="preserve">SENDRICENI </t>
  </si>
  <si>
    <t xml:space="preserve">I.I BARABASA OLIVIAN </t>
  </si>
  <si>
    <t xml:space="preserve">112/ 30.07.2013</t>
  </si>
  <si>
    <t xml:space="preserve">RO0391400183</t>
  </si>
  <si>
    <t xml:space="preserve">26.343912</t>
  </si>
  <si>
    <t xml:space="preserve">47.908882</t>
  </si>
  <si>
    <t xml:space="preserve">CORDUN </t>
  </si>
  <si>
    <t xml:space="preserve">PFA MANUCA MIHAELA </t>
  </si>
  <si>
    <t xml:space="preserve">120/ 19.09.2013</t>
  </si>
  <si>
    <t xml:space="preserve">RO0377430492</t>
  </si>
  <si>
    <t xml:space="preserve">26.885003</t>
  </si>
  <si>
    <t xml:space="preserve">47.553873</t>
  </si>
  <si>
    <t xml:space="preserve">COPALAU</t>
  </si>
  <si>
    <t xml:space="preserve">CERBU</t>
  </si>
  <si>
    <t xml:space="preserve">PFA BOBOUTANU CONSTANTIN</t>
  </si>
  <si>
    <t xml:space="preserve">135/ 02.12.2013</t>
  </si>
  <si>
    <t xml:space="preserve">RO0365960177</t>
  </si>
  <si>
    <t xml:space="preserve">26.882688</t>
  </si>
  <si>
    <t xml:space="preserve">47.614195</t>
  </si>
  <si>
    <t xml:space="preserve">PFA BOBOUTANU MIHAI</t>
  </si>
  <si>
    <t xml:space="preserve">136/ 02.12.2013</t>
  </si>
  <si>
    <t xml:space="preserve">RO0365960138</t>
  </si>
  <si>
    <t xml:space="preserve">26.883108</t>
  </si>
  <si>
    <t xml:space="preserve">47.614053</t>
  </si>
  <si>
    <t xml:space="preserve">TUDOR VLADIMIRECU </t>
  </si>
  <si>
    <t xml:space="preserve">PFA BARBACARU VASILE </t>
  </si>
  <si>
    <t xml:space="preserve">140/10.12.2013</t>
  </si>
  <si>
    <t xml:space="preserve">RO0361950237</t>
  </si>
  <si>
    <t xml:space="preserve">27.170501</t>
  </si>
  <si>
    <t xml:space="preserve">47.683345</t>
  </si>
  <si>
    <t xml:space="preserve">BOTOȘANI</t>
  </si>
  <si>
    <t xml:space="preserve">BOTOSANI, STR. SCURTA NR. 2</t>
  </si>
  <si>
    <t xml:space="preserve">PFA DONISAN IFRIM MARIAN</t>
  </si>
  <si>
    <t xml:space="preserve">150/19.12.2013</t>
  </si>
  <si>
    <t xml:space="preserve">RO035700530</t>
  </si>
  <si>
    <t xml:space="preserve">EPURENI</t>
  </si>
  <si>
    <t xml:space="preserve">PFA CHIPARUS GHEORGHE </t>
  </si>
  <si>
    <t xml:space="preserve">154/20.01.2014</t>
  </si>
  <si>
    <t xml:space="preserve">RO0394260004</t>
  </si>
  <si>
    <t xml:space="preserve">26.823043</t>
  </si>
  <si>
    <t xml:space="preserve">47.871582</t>
  </si>
  <si>
    <t xml:space="preserve">II RADEANU MIHAI DANIEL</t>
  </si>
  <si>
    <t xml:space="preserve">155/20.01.2014</t>
  </si>
  <si>
    <t xml:space="preserve">RO0394081429</t>
  </si>
  <si>
    <t xml:space="preserve">26.602361</t>
  </si>
  <si>
    <t xml:space="preserve">47.509815</t>
  </si>
  <si>
    <t xml:space="preserve">HLIPICENI</t>
  </si>
  <si>
    <t xml:space="preserve">PFA DOLHESCU CRISTIAN </t>
  </si>
  <si>
    <t xml:space="preserve">175/ 06.05.2014</t>
  </si>
  <si>
    <t xml:space="preserve">RO0377430500</t>
  </si>
  <si>
    <t xml:space="preserve">26.593994</t>
  </si>
  <si>
    <t xml:space="preserve">47.340653</t>
  </si>
  <si>
    <t xml:space="preserve">II DAMIAN COSTEL ROMICA </t>
  </si>
  <si>
    <t xml:space="preserve">199/12.06.2014</t>
  </si>
  <si>
    <t xml:space="preserve">26.654173</t>
  </si>
  <si>
    <t xml:space="preserve">47.456862</t>
  </si>
  <si>
    <t xml:space="preserve">PFA ANDRONIC DUMITRU </t>
  </si>
  <si>
    <t xml:space="preserve">230/ 22.10.2014</t>
  </si>
  <si>
    <t xml:space="preserve">RO0394080087</t>
  </si>
  <si>
    <t xml:space="preserve">26.647335</t>
  </si>
  <si>
    <t xml:space="preserve">47.506731</t>
  </si>
  <si>
    <t xml:space="preserve">PRAJENI </t>
  </si>
  <si>
    <t xml:space="preserve">CAMPENI</t>
  </si>
  <si>
    <t xml:space="preserve">II GRAUR IONUT NECULAI </t>
  </si>
  <si>
    <t xml:space="preserve">232/ 29.10.2014</t>
  </si>
  <si>
    <t xml:space="preserve">SC AGRO FLORINACHE SRL </t>
  </si>
  <si>
    <t xml:space="preserve">870/ 20.01.2015</t>
  </si>
  <si>
    <t xml:space="preserve">27.202063</t>
  </si>
  <si>
    <t xml:space="preserve">STAUCENI </t>
  </si>
  <si>
    <t xml:space="preserve">VICTORIA NR. 67</t>
  </si>
  <si>
    <t xml:space="preserve">PFA TIPU SILVIA- ELENA </t>
  </si>
  <si>
    <t xml:space="preserve">986/ 26.05.2015</t>
  </si>
  <si>
    <t xml:space="preserve">RO0359280129</t>
  </si>
  <si>
    <t xml:space="preserve">47.972160</t>
  </si>
  <si>
    <t xml:space="preserve">CONCESTI </t>
  </si>
  <si>
    <t xml:space="preserve">II NAZARE  V. CHIRICA </t>
  </si>
  <si>
    <t xml:space="preserve">989/ 26.05.2015</t>
  </si>
  <si>
    <t xml:space="preserve">RO0365410384</t>
  </si>
  <si>
    <t xml:space="preserve">26.574436</t>
  </si>
  <si>
    <t xml:space="preserve">48.155082</t>
  </si>
  <si>
    <t xml:space="preserve">PFA BARSAN FANICA </t>
  </si>
  <si>
    <t xml:space="preserve">1002/ 02.06.2015</t>
  </si>
  <si>
    <t xml:space="preserve">RO0392110069</t>
  </si>
  <si>
    <t xml:space="preserve">27.178565</t>
  </si>
  <si>
    <t xml:space="preserve">47.803593</t>
  </si>
  <si>
    <t xml:space="preserve">CALARASI </t>
  </si>
  <si>
    <t xml:space="preserve">II MANZAT PANTELIMON </t>
  </si>
  <si>
    <t xml:space="preserve">1013/ 10.06.2015</t>
  </si>
  <si>
    <t xml:space="preserve">RO0365050497</t>
  </si>
  <si>
    <t xml:space="preserve">27.644620</t>
  </si>
  <si>
    <t xml:space="preserve">47.609720</t>
  </si>
  <si>
    <t xml:space="preserve">STEFANESTI </t>
  </si>
  <si>
    <t xml:space="preserve">STEFANESTI  , NR. 41 </t>
  </si>
  <si>
    <t xml:space="preserve">II CARP COSTEL </t>
  </si>
  <si>
    <t xml:space="preserve">1024/ 11.06.2015</t>
  </si>
  <si>
    <t xml:space="preserve">RO0392110098</t>
  </si>
  <si>
    <t xml:space="preserve">27.203263</t>
  </si>
  <si>
    <t xml:space="preserve">47.800097</t>
  </si>
  <si>
    <t xml:space="preserve">ROSIORI </t>
  </si>
  <si>
    <t xml:space="preserve">SC RUTHTIMAS COMPANY SRL </t>
  </si>
  <si>
    <t xml:space="preserve">1030/ 12.06.2015</t>
  </si>
  <si>
    <t xml:space="preserve">RO0358750374</t>
  </si>
  <si>
    <t xml:space="preserve">26.421361</t>
  </si>
  <si>
    <t xml:space="preserve">47.460666</t>
  </si>
  <si>
    <t xml:space="preserve">PALTINIS </t>
  </si>
  <si>
    <t xml:space="preserve">1072/ 19.06.2015</t>
  </si>
  <si>
    <t xml:space="preserve">CURTESTI</t>
  </si>
  <si>
    <t xml:space="preserve"> II PLIAN CRISTIAN</t>
  </si>
  <si>
    <t xml:space="preserve">1229/01.10.2015</t>
  </si>
  <si>
    <t xml:space="preserve"> II MEGHES DUMITRU</t>
  </si>
  <si>
    <t xml:space="preserve">1237/08.10.2015</t>
  </si>
  <si>
    <t xml:space="preserve">1246/22.10.2015</t>
  </si>
  <si>
    <t xml:space="preserve">PFA COVRIG M. IOAN</t>
  </si>
  <si>
    <t xml:space="preserve">1318/17.03.2016</t>
  </si>
  <si>
    <t xml:space="preserve">II ZAHARIA FLORIAN</t>
  </si>
  <si>
    <t xml:space="preserve">1348/14.04.2016</t>
  </si>
  <si>
    <t xml:space="preserve">RO0377890699</t>
  </si>
  <si>
    <t xml:space="preserve">26.505553</t>
  </si>
  <si>
    <t xml:space="preserve">48.141390</t>
  </si>
  <si>
    <t xml:space="preserve">II ZAHARIA IONEL</t>
  </si>
  <si>
    <t xml:space="preserve">1350/21.04.2016</t>
  </si>
  <si>
    <t xml:space="preserve">RO0377890675</t>
  </si>
  <si>
    <t xml:space="preserve">1358/29.04.2016</t>
  </si>
  <si>
    <t xml:space="preserve">1368/06.05.2016</t>
  </si>
  <si>
    <t xml:space="preserve">RADAUTI PRUT</t>
  </si>
  <si>
    <t xml:space="preserve">1390/17.05.2016</t>
  </si>
  <si>
    <t xml:space="preserve">1421/31.05.2016</t>
  </si>
  <si>
    <t xml:space="preserve">MIHALASENI</t>
  </si>
  <si>
    <t xml:space="preserve">1427/01.06.2016</t>
  </si>
  <si>
    <t xml:space="preserve">POMARLA </t>
  </si>
  <si>
    <t xml:space="preserve">1446/07.06.2016</t>
  </si>
  <si>
    <t xml:space="preserve">HAVARNA</t>
  </si>
  <si>
    <t xml:space="preserve">1476/15.06.2016</t>
  </si>
  <si>
    <t xml:space="preserve">PFA BALTUTA MIHAI</t>
  </si>
  <si>
    <t xml:space="preserve">1510/04.07.2016</t>
  </si>
  <si>
    <t xml:space="preserve">RO0379300001</t>
  </si>
  <si>
    <t xml:space="preserve">26.967991</t>
  </si>
  <si>
    <t xml:space="preserve">47.621399</t>
  </si>
  <si>
    <t xml:space="preserve">HUDUM</t>
  </si>
  <si>
    <t xml:space="preserve">II CARCEA DUMITRU</t>
  </si>
  <si>
    <t xml:space="preserve">1524/11.07.2016</t>
  </si>
  <si>
    <t xml:space="preserve">RO0357950040</t>
  </si>
  <si>
    <t xml:space="preserve">1623/19.09.2016</t>
  </si>
  <si>
    <t xml:space="preserve">1637/11.10.2016</t>
  </si>
  <si>
    <t xml:space="preserve">DOLINA, STR, D1, NR. 7 </t>
  </si>
  <si>
    <t xml:space="preserve">PFA TRACIU VIOREL </t>
  </si>
  <si>
    <t xml:space="preserve">1639/12.10.2016</t>
  </si>
  <si>
    <t xml:space="preserve">RO0378960098</t>
  </si>
  <si>
    <t xml:space="preserve">24.461796</t>
  </si>
  <si>
    <t xml:space="preserve">47.823863</t>
  </si>
  <si>
    <t xml:space="preserve">CRISTINESTI </t>
  </si>
  <si>
    <t xml:space="preserve">1645/ 17.10.2016</t>
  </si>
  <si>
    <t xml:space="preserve">UNGURENI, STR. EUGEN NICOLAU NR. 54</t>
  </si>
  <si>
    <t xml:space="preserve">II SECRIERU FLORINA-DORINA</t>
  </si>
  <si>
    <t xml:space="preserve">1657/28.10.2016</t>
  </si>
  <si>
    <t xml:space="preserve">RO0394260747</t>
  </si>
  <si>
    <t xml:space="preserve">VLADENI NR. 23, STR. 58</t>
  </si>
  <si>
    <t xml:space="preserve">II COMANAC EDWARD- CRISTIAN</t>
  </si>
  <si>
    <t xml:space="preserve">1666/ 17.11.2016</t>
  </si>
  <si>
    <t xml:space="preserve">RO0397470001</t>
  </si>
  <si>
    <t xml:space="preserve">26.529401</t>
  </si>
  <si>
    <t xml:space="preserve">47.708922</t>
  </si>
  <si>
    <t xml:space="preserve">COTARGACI, STR. 8, NR.1 </t>
  </si>
  <si>
    <t xml:space="preserve">1679/16.12.2016</t>
  </si>
  <si>
    <t xml:space="preserve">1704/15.02.2017</t>
  </si>
  <si>
    <t xml:space="preserve">GORBANESTI </t>
  </si>
  <si>
    <t xml:space="preserve">SILISCANI, STR.1, NR.37</t>
  </si>
  <si>
    <t xml:space="preserve">II RUSU MARINELA</t>
  </si>
  <si>
    <t xml:space="preserve">1757/03.04.2017</t>
  </si>
  <si>
    <t xml:space="preserve">RO0375010133</t>
  </si>
  <si>
    <t xml:space="preserve">ALBA, STR. 32</t>
  </si>
  <si>
    <t xml:space="preserve">II APAVALOAIE DINU CRISTIAN</t>
  </si>
  <si>
    <t xml:space="preserve">1760/05.04.2017</t>
  </si>
  <si>
    <t xml:space="preserve">STOLNICENI </t>
  </si>
  <si>
    <t xml:space="preserve">1793/03.05.2017</t>
  </si>
  <si>
    <t xml:space="preserve">BĂLUȘENI</t>
  </si>
  <si>
    <t xml:space="preserve">II AVASILOAIE DUMITRU CIPRIAN </t>
  </si>
  <si>
    <t xml:space="preserve">1803/ 08.05.2017</t>
  </si>
  <si>
    <t xml:space="preserve">RO0363190307</t>
  </si>
  <si>
    <t xml:space="preserve">VIISOARA </t>
  </si>
  <si>
    <t xml:space="preserve">1812/ 10.05.2017</t>
  </si>
  <si>
    <t xml:space="preserve">1818/ 11.05.2017</t>
  </si>
  <si>
    <t xml:space="preserve">1826/ 15.05.2017</t>
  </si>
  <si>
    <t xml:space="preserve">IONASENI, STR.11, NR.13</t>
  </si>
  <si>
    <t xml:space="preserve">II PATRASCU RAZVAN CLAUDIU</t>
  </si>
  <si>
    <t xml:space="preserve">1849/ 26.05.2017</t>
  </si>
  <si>
    <t xml:space="preserve">NICSENI</t>
  </si>
  <si>
    <t xml:space="preserve">1856/30.05.2017</t>
  </si>
  <si>
    <t xml:space="preserve">26.593148</t>
  </si>
  <si>
    <t xml:space="preserve">47.813316</t>
  </si>
  <si>
    <t xml:space="preserve">1873/ 12.06.2017</t>
  </si>
  <si>
    <t xml:space="preserve">1913/ 11.07.2017</t>
  </si>
  <si>
    <t xml:space="preserve">BROSCĂUȚI </t>
  </si>
  <si>
    <t xml:space="preserve">PFA SINCULEI VALERIAN</t>
  </si>
  <si>
    <t xml:space="preserve">1946/01.08.2017</t>
  </si>
  <si>
    <t xml:space="preserve">RO0364350650</t>
  </si>
  <si>
    <t xml:space="preserve">1990/15.11.2017</t>
  </si>
  <si>
    <t xml:space="preserve">AVRĂMENI</t>
  </si>
  <si>
    <t xml:space="preserve">2049/ 15.03.2018</t>
  </si>
  <si>
    <t xml:space="preserve">BOTOSANI, EXTRAVILAN/ SOLA 4 P.C. 17/4, 17/5, 27/6, 17/7, 17/8, 17/9, NR. CADASTRAL 5362-370-5008</t>
  </si>
  <si>
    <t xml:space="preserve">SC PREMETALICA SRL </t>
  </si>
  <si>
    <t xml:space="preserve">2077/ 30.03.2018</t>
  </si>
  <si>
    <t xml:space="preserve">MIHAI VITEAZU, STR. IMASULUI NR.46</t>
  </si>
  <si>
    <t xml:space="preserve">II GROSU M. ELENA</t>
  </si>
  <si>
    <t xml:space="preserve">2081/ 02.04.2018</t>
  </si>
  <si>
    <t xml:space="preserve">RO0394710122</t>
  </si>
  <si>
    <t xml:space="preserve">26.774922</t>
  </si>
  <si>
    <t xml:space="preserve">47.933039</t>
  </si>
  <si>
    <t xml:space="preserve">2086/ 02.04.2018</t>
  </si>
  <si>
    <t xml:space="preserve">RACHITI </t>
  </si>
  <si>
    <t xml:space="preserve">PFA FILOTE MIREL- ROMEO</t>
  </si>
  <si>
    <t xml:space="preserve">2112/ 23.04.2018</t>
  </si>
  <si>
    <t xml:space="preserve">RO0358660410</t>
  </si>
  <si>
    <t xml:space="preserve">26.393775</t>
  </si>
  <si>
    <t xml:space="preserve">47.482284</t>
  </si>
  <si>
    <t xml:space="preserve">IACOBENI </t>
  </si>
  <si>
    <t xml:space="preserve">II POLOBOC FLORENTINA</t>
  </si>
  <si>
    <t xml:space="preserve">2118/ 24.04.2018</t>
  </si>
  <si>
    <t xml:space="preserve">RO0370840261</t>
  </si>
  <si>
    <t xml:space="preserve">CONCESTI</t>
  </si>
  <si>
    <t xml:space="preserve">II CAUCA LOREDANA FLORENTINA</t>
  </si>
  <si>
    <t xml:space="preserve">2181/ 25.05.2018</t>
  </si>
  <si>
    <t xml:space="preserve">RO0365410553</t>
  </si>
  <si>
    <t xml:space="preserve">26.555231</t>
  </si>
  <si>
    <t xml:space="preserve">48.151602</t>
  </si>
  <si>
    <t xml:space="preserve">CORLATENI</t>
  </si>
  <si>
    <t xml:space="preserve">II HURJUI GABRIEL- CIPRIAN </t>
  </si>
  <si>
    <t xml:space="preserve">2193/ 07.06.2018</t>
  </si>
  <si>
    <t xml:space="preserve">LEORDA , STR. PRICIPALA NR. 190 </t>
  </si>
  <si>
    <t xml:space="preserve">II BALAUCA T. MARIAN </t>
  </si>
  <si>
    <t xml:space="preserve">2232/01.08.2018</t>
  </si>
  <si>
    <t xml:space="preserve">RO0378690341</t>
  </si>
  <si>
    <t xml:space="preserve">IBANESTI</t>
  </si>
  <si>
    <t xml:space="preserve">II CRUDU CONSTANTIN </t>
  </si>
  <si>
    <t xml:space="preserve">2248/14.08.2018</t>
  </si>
  <si>
    <t xml:space="preserve">RO0378320711</t>
  </si>
  <si>
    <t xml:space="preserve">26.399791</t>
  </si>
  <si>
    <t xml:space="preserve">48.048911</t>
  </si>
  <si>
    <t xml:space="preserve">SENDRICENI</t>
  </si>
  <si>
    <t xml:space="preserve">SENDRICENI , STR. PRINCIPALA NR. 2</t>
  </si>
  <si>
    <t xml:space="preserve">SC AMERICAN DREAM ROBIN TREI SRL</t>
  </si>
  <si>
    <t xml:space="preserve">2285/ 22.03.2019</t>
  </si>
  <si>
    <t xml:space="preserve">RO0391310603</t>
  </si>
  <si>
    <t xml:space="preserve">PFA DOROFTEI NICUSOR</t>
  </si>
  <si>
    <t xml:space="preserve">2295/ 11.04.2019</t>
  </si>
  <si>
    <t xml:space="preserve">RO0382870004</t>
  </si>
  <si>
    <t xml:space="preserve">PFA IACOB DRAGOMIR </t>
  </si>
  <si>
    <t xml:space="preserve">2302/ 18.04.2019</t>
  </si>
  <si>
    <t xml:space="preserve">TOCILENI NR. 337</t>
  </si>
  <si>
    <t xml:space="preserve">II UNGUREANU IONUT- VASILICA</t>
  </si>
  <si>
    <t xml:space="preserve">2308/ 07.05.2019</t>
  </si>
  <si>
    <t xml:space="preserve">II AROSCULESEI LILIANA </t>
  </si>
  <si>
    <t xml:space="preserve">2434/ 24.10.2019</t>
  </si>
  <si>
    <t xml:space="preserve">RO0380360227</t>
  </si>
  <si>
    <t xml:space="preserve">27.134771</t>
  </si>
  <si>
    <t xml:space="preserve">47.962153</t>
  </si>
  <si>
    <t xml:space="preserve">CHITOVENI</t>
  </si>
  <si>
    <t xml:space="preserve">I.I. GHEBAN FLORINEL </t>
  </si>
  <si>
    <t xml:space="preserve">2626/ 15.04.2021</t>
  </si>
  <si>
    <t xml:space="preserve">FLOREȘTI</t>
  </si>
  <si>
    <t xml:space="preserve">I.I. MOLIE ANDREI- CATALIN </t>
  </si>
  <si>
    <t xml:space="preserve">2662/ 27.05.2021</t>
  </si>
  <si>
    <t xml:space="preserve">RO0392930004</t>
  </si>
  <si>
    <t xml:space="preserve">27.137752</t>
  </si>
  <si>
    <t xml:space="preserve">47.619978</t>
  </si>
  <si>
    <t xml:space="preserve">TUDORA, COM. TUDORA</t>
  </si>
  <si>
    <t xml:space="preserve">2696/18.08.2021</t>
  </si>
  <si>
    <t xml:space="preserve">2800/ 28.01.2022</t>
  </si>
  <si>
    <t xml:space="preserve">2863/18.11.2022</t>
  </si>
  <si>
    <t xml:space="preserve">FLĂMÂNZI</t>
  </si>
  <si>
    <t xml:space="preserve">P.F.A. LIPCIUC TOMA</t>
  </si>
  <si>
    <t xml:space="preserve">2870/01.02.2023</t>
  </si>
  <si>
    <t xml:space="preserve">RO0386060264</t>
  </si>
  <si>
    <t xml:space="preserve">26.570633</t>
  </si>
  <si>
    <t xml:space="preserve">47.314851</t>
  </si>
  <si>
    <t xml:space="preserve">TOCILENI, NR.433</t>
  </si>
  <si>
    <t xml:space="preserve">2883/18.04.2023</t>
  </si>
  <si>
    <t xml:space="preserve">RO0359190357</t>
  </si>
  <si>
    <t xml:space="preserve">COSTEȘTI, STR.46, NR.323</t>
  </si>
  <si>
    <t xml:space="preserve">Î.I. CIOCOI COSMIN-FLORIN</t>
  </si>
  <si>
    <t xml:space="preserve">2888/15.05.2023</t>
  </si>
  <si>
    <t xml:space="preserve">RO0358660408</t>
  </si>
  <si>
    <t xml:space="preserve">2909/21.06.2023</t>
  </si>
  <si>
    <t xml:space="preserve">RO0383850506</t>
  </si>
  <si>
    <t xml:space="preserve">2924/21.08.2023</t>
  </si>
  <si>
    <t xml:space="preserve">TOCILENI, STR.29, NR.433</t>
  </si>
  <si>
    <t xml:space="preserve">P.F.A. UNGUREANU DENISA-GEORGIANA</t>
  </si>
  <si>
    <t xml:space="preserve">2933/03.10.2023</t>
  </si>
  <si>
    <t xml:space="preserve">RO0359190355</t>
  </si>
  <si>
    <t xml:space="preserve">26.786260</t>
  </si>
  <si>
    <t xml:space="preserve">47.698170</t>
  </si>
  <si>
    <t xml:space="preserve">UNGURENI, COMUNA UNGURENI, STR. JIJIEI, NR.7</t>
  </si>
  <si>
    <t xml:space="preserve">Î.I. CIUBOTARIU CLAUDIU-EUSEBIU</t>
  </si>
  <si>
    <t xml:space="preserve">2950/17.01.2024</t>
  </si>
  <si>
    <t xml:space="preserve">RO0394260749</t>
  </si>
  <si>
    <t xml:space="preserve">POMÂRLA</t>
  </si>
  <si>
    <t xml:space="preserve">POMÂRLA, STR. ZORILOR, NR.3</t>
  </si>
  <si>
    <t xml:space="preserve">Î.I. PINTRIJEL MARCELA</t>
  </si>
  <si>
    <t xml:space="preserve">3025/28.05.2024</t>
  </si>
  <si>
    <t xml:space="preserve">RO0385530677</t>
  </si>
  <si>
    <t xml:space="preserve">26.441220</t>
  </si>
  <si>
    <t xml:space="preserve">48.045475</t>
  </si>
  <si>
    <t xml:space="preserve">Catagrafie  exploatatii comerciale Tip  A caprine/  28.09.2024</t>
  </si>
  <si>
    <t xml:space="preserve">Nr. crt.</t>
  </si>
  <si>
    <t xml:space="preserve">Specia/Profil- productie </t>
  </si>
  <si>
    <t xml:space="preserve">I.I. VRABIE CRISTINA </t>
  </si>
  <si>
    <t xml:space="preserve">027/14.06.2011</t>
  </si>
  <si>
    <t xml:space="preserve">CAPRINE</t>
  </si>
  <si>
    <t xml:space="preserve">1049/ 15.06.2015</t>
  </si>
  <si>
    <t xml:space="preserve">PFA PADURARU VICTOR</t>
  </si>
  <si>
    <t xml:space="preserve">1226/30.09.2015</t>
  </si>
  <si>
    <t xml:space="preserve">27.033590</t>
  </si>
  <si>
    <t xml:space="preserve">48.067100</t>
  </si>
  <si>
    <t xml:space="preserve">PALTINIS</t>
  </si>
  <si>
    <t xml:space="preserve">II BIZDIGĂ DORU</t>
  </si>
  <si>
    <t xml:space="preserve">1273/10.12.2015</t>
  </si>
  <si>
    <t xml:space="preserve">BALUSENI</t>
  </si>
  <si>
    <t xml:space="preserve">II TOMA FLORENTINA</t>
  </si>
  <si>
    <t xml:space="preserve">1432/02.06.2016</t>
  </si>
  <si>
    <t xml:space="preserve">RO0363370130</t>
  </si>
  <si>
    <t xml:space="preserve">26.445636</t>
  </si>
  <si>
    <t xml:space="preserve">47.404498</t>
  </si>
  <si>
    <t xml:space="preserve">1557/27.07.2016</t>
  </si>
  <si>
    <t xml:space="preserve">PFA HAIU ILINCA-MIRELA</t>
  </si>
  <si>
    <t xml:space="preserve">1674/29.11.2016</t>
  </si>
  <si>
    <t xml:space="preserve">1707/17.02.2017</t>
  </si>
  <si>
    <t xml:space="preserve">PFA MARICIUC NECULAI</t>
  </si>
  <si>
    <t xml:space="preserve">1719/27.02.2017</t>
  </si>
  <si>
    <t xml:space="preserve">RADAUTI-PRUT</t>
  </si>
  <si>
    <t xml:space="preserve">1732/ 09.03.2017</t>
  </si>
  <si>
    <t xml:space="preserve">II CRISTIAN L. CRISTINA - GEORGIANA </t>
  </si>
  <si>
    <t xml:space="preserve">1815/ 11.05.2017</t>
  </si>
  <si>
    <t xml:space="preserve">RO0380360213</t>
  </si>
  <si>
    <t xml:space="preserve">OROFTIANA , STR.1, NR.53</t>
  </si>
  <si>
    <t xml:space="preserve">II TANASA VIOREL GHEORGHE </t>
  </si>
  <si>
    <t xml:space="preserve">1846/ 24.05.2017</t>
  </si>
  <si>
    <t xml:space="preserve">RO0390240164</t>
  </si>
  <si>
    <t xml:space="preserve">VF CAMPULUI </t>
  </si>
  <si>
    <t xml:space="preserve">PUSTOAIA NR. 872</t>
  </si>
  <si>
    <t xml:space="preserve">PFA RUSU MIHAI </t>
  </si>
  <si>
    <t xml:space="preserve">2001/ 04.01.2018</t>
  </si>
  <si>
    <t xml:space="preserve">RO0397010542</t>
  </si>
  <si>
    <t xml:space="preserve">26.317604</t>
  </si>
  <si>
    <t xml:space="preserve">47.872618</t>
  </si>
  <si>
    <t xml:space="preserve">BROSCAUTI</t>
  </si>
  <si>
    <t xml:space="preserve">BROSCAUTI , STR. DIMITRIE POMPEIU NR. 1060</t>
  </si>
  <si>
    <t xml:space="preserve">PFA SINCULEI VALERIAN </t>
  </si>
  <si>
    <t xml:space="preserve">2089/ 03.04.2018</t>
  </si>
  <si>
    <t xml:space="preserve">2133/ 03.05.2018</t>
  </si>
  <si>
    <t xml:space="preserve">2145/ 09.05.2018</t>
  </si>
  <si>
    <t xml:space="preserve">DARABANI </t>
  </si>
  <si>
    <t xml:space="preserve">DARABANI, STR. 1 DECEMBRIE NR. 113</t>
  </si>
  <si>
    <t xml:space="preserve">II BULIGA M. SORIN </t>
  </si>
  <si>
    <t xml:space="preserve">2177/ 21.05.2018</t>
  </si>
  <si>
    <t xml:space="preserve">RO0359551400</t>
  </si>
  <si>
    <t xml:space="preserve">ADASENI</t>
  </si>
  <si>
    <t xml:space="preserve">I.I. DANILA A.V. VASILE</t>
  </si>
  <si>
    <t xml:space="preserve">2617/ 18.03.2021, revizuit în 23.09.2021</t>
  </si>
  <si>
    <t xml:space="preserve">R00362200273</t>
  </si>
  <si>
    <t xml:space="preserve">CAPRINE  </t>
  </si>
  <si>
    <t xml:space="preserve">BLANDESTI</t>
  </si>
  <si>
    <t xml:space="preserve">I.I. PRISPIAN ALEXANDRU-VLADUT</t>
  </si>
  <si>
    <t xml:space="preserve">2822/ 19.04.2021</t>
  </si>
  <si>
    <t xml:space="preserve">RO0390790257</t>
  </si>
  <si>
    <t xml:space="preserve">26.520800</t>
  </si>
  <si>
    <t xml:space="preserve">47.422500</t>
  </si>
  <si>
    <t xml:space="preserve">DOLINA</t>
  </si>
  <si>
    <t xml:space="preserve">P.F.A. ANGHELUȘ MIHAI-GABRIEL</t>
  </si>
  <si>
    <t xml:space="preserve">2840/24.06.2022</t>
  </si>
  <si>
    <t xml:space="preserve">RO0378960191</t>
  </si>
  <si>
    <t xml:space="preserve">26.467997</t>
  </si>
  <si>
    <t xml:space="preserve">47.828026</t>
  </si>
  <si>
    <t xml:space="preserve">Catagrafie  exploatatii comerciale Tip A broiler /GOC/ struți  - 28.09.2024</t>
  </si>
  <si>
    <t xml:space="preserve">Efective anuale</t>
  </si>
  <si>
    <t xml:space="preserve">I.I. BUSUIOC FLORIN CRISTIAN </t>
  </si>
  <si>
    <t xml:space="preserve">1490/21.06.2016</t>
  </si>
  <si>
    <t xml:space="preserve">RO0358480179</t>
  </si>
  <si>
    <t xml:space="preserve">26.673800</t>
  </si>
  <si>
    <t xml:space="preserve">47.769200</t>
  </si>
  <si>
    <t xml:space="preserve">BROILER</t>
  </si>
  <si>
    <t xml:space="preserve">BATIUTI/ ORAS STEFANESTI, STR. GEN. DRAGALINA NR. 2</t>
  </si>
  <si>
    <t xml:space="preserve">I.I. COSTEA OVIDIU </t>
  </si>
  <si>
    <t xml:space="preserve">2275/ 07.02.2019</t>
  </si>
  <si>
    <t xml:space="preserve">RO0391869001</t>
  </si>
  <si>
    <t xml:space="preserve">27.714074</t>
  </si>
  <si>
    <t xml:space="preserve">47.675916</t>
  </si>
  <si>
    <t xml:space="preserve">ORASENI DEAL, COM CURTESTI</t>
  </si>
  <si>
    <t xml:space="preserve">SC EUROGLASS  DOORS &amp; WINDOWS SRL </t>
  </si>
  <si>
    <t xml:space="preserve">2339/ 03.09.2019</t>
  </si>
  <si>
    <t xml:space="preserve">RO0358110156</t>
  </si>
  <si>
    <t xml:space="preserve">26.405550</t>
  </si>
  <si>
    <t xml:space="preserve">47.402720</t>
  </si>
  <si>
    <t xml:space="preserve">BALUSENI, EXTRAVILAN </t>
  </si>
  <si>
    <t xml:space="preserve">Î.I. LEFERMAN CRISTIAN DUMITRU </t>
  </si>
  <si>
    <t xml:space="preserve">2493/ 24.04.2020</t>
  </si>
  <si>
    <t xml:space="preserve">RO0363649005</t>
  </si>
  <si>
    <t xml:space="preserve">26.713779</t>
  </si>
  <si>
    <t xml:space="preserve">47.678327</t>
  </si>
  <si>
    <t xml:space="preserve">CERCHEJENI </t>
  </si>
  <si>
    <t xml:space="preserve">Î.I. ANGHEL GHE. ALINA</t>
  </si>
  <si>
    <t xml:space="preserve">2834/12.05.2022</t>
  </si>
  <si>
    <t xml:space="preserve">RO0390889001</t>
  </si>
  <si>
    <t xml:space="preserve">26.879994</t>
  </si>
  <si>
    <t xml:space="preserve">47.704555</t>
  </si>
  <si>
    <t xml:space="preserve">STRUȚI</t>
  </si>
  <si>
    <t xml:space="preserve">ZLĂTUNOAIA</t>
  </si>
  <si>
    <t xml:space="preserve">Î.I. CRĂCIUN ILIE-DUMITRU</t>
  </si>
  <si>
    <t xml:space="preserve">2876/14.03.2023</t>
  </si>
  <si>
    <t xml:space="preserve">RO0379499001</t>
  </si>
  <si>
    <t xml:space="preserve">27.014696</t>
  </si>
  <si>
    <t xml:space="preserve">47.624662</t>
  </si>
  <si>
    <t xml:space="preserve">CATAGRAFIE EXPLOATATII COMERCIALE TIP A - MIXTE OVINE/CAPRINE/28.09.2024</t>
  </si>
  <si>
    <t xml:space="preserve">Specia/Profil /Ferme mixte</t>
  </si>
  <si>
    <t xml:space="preserve">II AGACHE VASILE </t>
  </si>
  <si>
    <t xml:space="preserve">977/18.05.2015</t>
  </si>
  <si>
    <t xml:space="preserve">0 CAPRE/ 270 OVINE</t>
  </si>
  <si>
    <t xml:space="preserve">CAPRINE/ OVINE</t>
  </si>
  <si>
    <t xml:space="preserve">STAUCENI</t>
  </si>
  <si>
    <t xml:space="preserve">SC TERANIT INVEST SRL</t>
  </si>
  <si>
    <t xml:space="preserve">991/26.05.2015</t>
  </si>
  <si>
    <t xml:space="preserve">RO0359280150</t>
  </si>
  <si>
    <t xml:space="preserve">43 CAPRE/  50 OVINE</t>
  </si>
  <si>
    <t xml:space="preserve">II ARNAUTU COSTEL </t>
  </si>
  <si>
    <t xml:space="preserve">997/ 02.06.2015</t>
  </si>
  <si>
    <t xml:space="preserve">RO0365050089</t>
  </si>
  <si>
    <t xml:space="preserve">0 CAPRE/152 OVINE</t>
  </si>
  <si>
    <t xml:space="preserve">27.234890</t>
  </si>
  <si>
    <t xml:space="preserve">47.584862</t>
  </si>
  <si>
    <t xml:space="preserve">1026/ 11.06.2015</t>
  </si>
  <si>
    <t xml:space="preserve">0 CAPRINE / 0 OVINE </t>
  </si>
  <si>
    <t xml:space="preserve">27.360752</t>
  </si>
  <si>
    <t xml:space="preserve">47.610163</t>
  </si>
  <si>
    <t xml:space="preserve">BATRANESTI</t>
  </si>
  <si>
    <t xml:space="preserve">PFA PALADE CONSTANTIN</t>
  </si>
  <si>
    <t xml:space="preserve">1272/09.12.2015</t>
  </si>
  <si>
    <t xml:space="preserve">RO0374770028</t>
  </si>
  <si>
    <t xml:space="preserve">0 CAPRE/ 419 OVINE</t>
  </si>
  <si>
    <t xml:space="preserve">26.524600</t>
  </si>
  <si>
    <t xml:space="preserve">47.471100</t>
  </si>
  <si>
    <t xml:space="preserve">1305/03.03.2016</t>
  </si>
  <si>
    <t xml:space="preserve">0 CAPRE/ 0 OVINE</t>
  </si>
  <si>
    <t xml:space="preserve">P.F.A.GHERASIM ANDREI</t>
  </si>
  <si>
    <t xml:space="preserve">1359/04.05.2016</t>
  </si>
  <si>
    <t xml:space="preserve">0 CAPRINE/ 52 OVINE </t>
  </si>
  <si>
    <t xml:space="preserve">PFA MURARASU CRISTINA-LENUTA</t>
  </si>
  <si>
    <t xml:space="preserve">1386/12.05.2016</t>
  </si>
  <si>
    <t xml:space="preserve">RO0374770073</t>
  </si>
  <si>
    <t xml:space="preserve">0 CAPRINE/ 266 OVINE </t>
  </si>
  <si>
    <t xml:space="preserve">26.881540</t>
  </si>
  <si>
    <t xml:space="preserve">47.788810</t>
  </si>
  <si>
    <t xml:space="preserve">UNGUROAIA</t>
  </si>
  <si>
    <t xml:space="preserve">II BAHRIN MIHAI </t>
  </si>
  <si>
    <t xml:space="preserve">1403/20.05.2016</t>
  </si>
  <si>
    <t xml:space="preserve">RO0366030318</t>
  </si>
  <si>
    <t xml:space="preserve">11 CAPRE/168 OVINE</t>
  </si>
  <si>
    <t xml:space="preserve">CANDESTI</t>
  </si>
  <si>
    <t xml:space="preserve">II GIURANIUC ELENA</t>
  </si>
  <si>
    <t xml:space="preserve">1413/26.05.2016</t>
  </si>
  <si>
    <t xml:space="preserve">RO0381980454</t>
  </si>
  <si>
    <t xml:space="preserve">0 CAPRINE /  0 OVINE</t>
  </si>
  <si>
    <t xml:space="preserve">PRAJENI</t>
  </si>
  <si>
    <t xml:space="preserve">1417/27.05.2016</t>
  </si>
  <si>
    <t xml:space="preserve">0 CAPRINE / 0 OVINE</t>
  </si>
  <si>
    <t xml:space="preserve">27.025695</t>
  </si>
  <si>
    <t xml:space="preserve">47.501516</t>
  </si>
  <si>
    <t xml:space="preserve">CRISTINESTI</t>
  </si>
  <si>
    <t xml:space="preserve">COOPERATIVA AGRICOLA CODRII HERTII </t>
  </si>
  <si>
    <t xml:space="preserve">1423/31.05.2016</t>
  </si>
  <si>
    <t xml:space="preserve">RO0369610561</t>
  </si>
  <si>
    <t xml:space="preserve"> 0 CAPRINE /0 OVINE</t>
  </si>
  <si>
    <t xml:space="preserve">1509/04.07.2016</t>
  </si>
  <si>
    <t xml:space="preserve">0 CAPRE/ 84 OVINE</t>
  </si>
  <si>
    <t xml:space="preserve">MIHAILENI, STR. PARAUL NEGRU NR. 94</t>
  </si>
  <si>
    <t xml:space="preserve">SC RURAL  JORJIKA SRL</t>
  </si>
  <si>
    <t xml:space="preserve">1641/13.10.2016</t>
  </si>
  <si>
    <t xml:space="preserve">RO0381700352</t>
  </si>
  <si>
    <t xml:space="preserve">0 CAPRE/ 563 OVINE</t>
  </si>
  <si>
    <t xml:space="preserve">47.96075</t>
  </si>
  <si>
    <t xml:space="preserve">26.149303</t>
  </si>
  <si>
    <t xml:space="preserve">LISNA, STR.17/NR.21</t>
  </si>
  <si>
    <t xml:space="preserve">II AXINTE IULIA</t>
  </si>
  <si>
    <t xml:space="preserve">1763/10.04.2017</t>
  </si>
  <si>
    <t xml:space="preserve">RO0390150278</t>
  </si>
  <si>
    <t xml:space="preserve">84 CAPRE/ 205 OVINE</t>
  </si>
  <si>
    <t xml:space="preserve">1775/25.04.2017 </t>
  </si>
  <si>
    <t xml:space="preserve">42 CAPRE/ 0 OVINE</t>
  </si>
  <si>
    <t xml:space="preserve">IACOBENI NR. 177 </t>
  </si>
  <si>
    <t xml:space="preserve">SC CAZAFERM LACTOMOZARELA  SRL </t>
  </si>
  <si>
    <t xml:space="preserve">1813/ 10.05.2017</t>
  </si>
  <si>
    <t xml:space="preserve">RO0370930172</t>
  </si>
  <si>
    <t xml:space="preserve">391 CAPRE/ 0 OVINE</t>
  </si>
  <si>
    <t xml:space="preserve">II GRADINARIU MIHAITA</t>
  </si>
  <si>
    <t xml:space="preserve">1892/26.06.2017</t>
  </si>
  <si>
    <t xml:space="preserve">27 CAPRE/141 OVINE</t>
  </si>
  <si>
    <t xml:space="preserve">1970/28.08.2017</t>
  </si>
  <si>
    <t xml:space="preserve">0 CAPRE/ 35 OVINE</t>
  </si>
  <si>
    <t xml:space="preserve">TODIRNI </t>
  </si>
  <si>
    <t xml:space="preserve">SC COSTROJ DALLIACOS SRL </t>
  </si>
  <si>
    <t xml:space="preserve">2058/21.03.2018</t>
  </si>
  <si>
    <t xml:space="preserve">RO0392840151</t>
  </si>
  <si>
    <t xml:space="preserve">0 CAPRE/ 211 OVINE</t>
  </si>
  <si>
    <t xml:space="preserve">I.I. BUJNITA IOANA-LARISA</t>
  </si>
  <si>
    <t xml:space="preserve">2065/ 23.03.2018</t>
  </si>
  <si>
    <t xml:space="preserve">0 CAPRE/ 102 OVINE</t>
  </si>
  <si>
    <t xml:space="preserve">II PAVAL N. MIHAI </t>
  </si>
  <si>
    <t xml:space="preserve">2168/ 15.05.2018</t>
  </si>
  <si>
    <t xml:space="preserve">RO0363190387</t>
  </si>
  <si>
    <t xml:space="preserve">0 CAPRE/ 206 OVINE</t>
  </si>
  <si>
    <t xml:space="preserve">26.787867</t>
  </si>
  <si>
    <t xml:space="preserve">47.678186</t>
  </si>
  <si>
    <t xml:space="preserve">II NICORICI PANSELA </t>
  </si>
  <si>
    <t xml:space="preserve">2174/ 18.05.2018</t>
  </si>
  <si>
    <t xml:space="preserve">RO0386510653</t>
  </si>
  <si>
    <t xml:space="preserve"> 61 CAPRE/ 60 OVINE </t>
  </si>
  <si>
    <t xml:space="preserve">2652/12.05.2021</t>
  </si>
  <si>
    <t xml:space="preserve"> 26 CAPRE/ 183 OVINE</t>
  </si>
  <si>
    <t xml:space="preserve">CORLATENI </t>
  </si>
  <si>
    <t xml:space="preserve">I.I. COJOCARIU G. TEODOR </t>
  </si>
  <si>
    <t xml:space="preserve">2713/ 09.09.2021</t>
  </si>
  <si>
    <t xml:space="preserve">57 CAPRINE/ 169 OVINE </t>
  </si>
  <si>
    <t xml:space="preserve">JOLDEȘTI</t>
  </si>
  <si>
    <t xml:space="preserve">S.C. AGER-ȚURCANA-ALBĂ S.R.L.</t>
  </si>
  <si>
    <t xml:space="preserve">2882/18.04.2023</t>
  </si>
  <si>
    <t xml:space="preserve">RO0399070347</t>
  </si>
  <si>
    <t xml:space="preserve">28 CAPRINE/233 OVINE</t>
  </si>
  <si>
    <t xml:space="preserve">CRISTINEȘTI</t>
  </si>
  <si>
    <t xml:space="preserve">Î.I. RUSNAC ALINA-MĂDĂLINA </t>
  </si>
  <si>
    <t xml:space="preserve">2897/23.05.2023</t>
  </si>
  <si>
    <t xml:space="preserve">RO0369610583</t>
  </si>
  <si>
    <t xml:space="preserve">51 CAPRINE/224 OVINE</t>
  </si>
  <si>
    <t xml:space="preserve">S. C FERMA OVI-BIO S.R.L.</t>
  </si>
  <si>
    <t xml:space="preserve">2935/09.10.2023</t>
  </si>
  <si>
    <t xml:space="preserve">RO0359551402</t>
  </si>
  <si>
    <t xml:space="preserve">19 CAPRINE/25 OVINE</t>
  </si>
  <si>
    <t xml:space="preserve">26.598518</t>
  </si>
  <si>
    <t xml:space="preserve">48.177398</t>
  </si>
  <si>
    <t xml:space="preserve">Catagrafie   exploatatii Apicole Familiale / 28.09.2024</t>
  </si>
  <si>
    <t xml:space="preserve">Nr.crt</t>
  </si>
  <si>
    <t xml:space="preserve">Specia/          Profil</t>
  </si>
  <si>
    <t xml:space="preserve">Curtesti</t>
  </si>
  <si>
    <t xml:space="preserve">loc.Alba, com.Hudesti</t>
  </si>
  <si>
    <t xml:space="preserve">I.I. Boz Cristian </t>
  </si>
  <si>
    <t xml:space="preserve">002/ 18.11.2014</t>
  </si>
  <si>
    <t xml:space="preserve">Albine </t>
  </si>
  <si>
    <t xml:space="preserve">Activa </t>
  </si>
  <si>
    <t xml:space="preserve">Blandesti</t>
  </si>
  <si>
    <t xml:space="preserve">loc.Soldanesti, com Blandesti</t>
  </si>
  <si>
    <t xml:space="preserve">Grigoruta Claudia </t>
  </si>
  <si>
    <t xml:space="preserve">003/ 21.11.2014</t>
  </si>
  <si>
    <t xml:space="preserve">26.920301</t>
  </si>
  <si>
    <t xml:space="preserve">47.736184</t>
  </si>
  <si>
    <t xml:space="preserve">Avrameni</t>
  </si>
  <si>
    <t xml:space="preserve">loc.Tudor Vladimirescu, com.Avrameni</t>
  </si>
  <si>
    <t xml:space="preserve">PFA Cosoveanu Ionut </t>
  </si>
  <si>
    <t xml:space="preserve">005/ 25.11.2014</t>
  </si>
  <si>
    <t xml:space="preserve">26.594958</t>
  </si>
  <si>
    <t xml:space="preserve">47.590295</t>
  </si>
  <si>
    <t xml:space="preserve">Corlateni </t>
  </si>
  <si>
    <t xml:space="preserve">loc.Carasa, com.Corlateni</t>
  </si>
  <si>
    <t xml:space="preserve">PF Antal Csaba </t>
  </si>
  <si>
    <t xml:space="preserve">009/ 26.11.2014</t>
  </si>
  <si>
    <t xml:space="preserve">26.514678</t>
  </si>
  <si>
    <t xml:space="preserve">47.935334</t>
  </si>
  <si>
    <t xml:space="preserve">loc.Tudor Vladimirescu</t>
  </si>
  <si>
    <t xml:space="preserve">I. I Andriesoae  Mihai </t>
  </si>
  <si>
    <t xml:space="preserve">852/ 02.12.2014</t>
  </si>
  <si>
    <t xml:space="preserve">26.998012</t>
  </si>
  <si>
    <t xml:space="preserve">48.169299</t>
  </si>
  <si>
    <t xml:space="preserve">oras Dorohoi</t>
  </si>
  <si>
    <t xml:space="preserve">loc.Dorohoi, str. Aprodu Purice, nr.18</t>
  </si>
  <si>
    <t xml:space="preserve">PF Branzila Ioan </t>
  </si>
  <si>
    <t xml:space="preserve">853/ 08.12.2014 </t>
  </si>
  <si>
    <t xml:space="preserve">26.393398</t>
  </si>
  <si>
    <t xml:space="preserve">47.943935</t>
  </si>
  <si>
    <t xml:space="preserve">Albesti</t>
  </si>
  <si>
    <t xml:space="preserve">loc.Buimaceni, com Albesti</t>
  </si>
  <si>
    <t xml:space="preserve">I.I. Vieru Rodica </t>
  </si>
  <si>
    <t xml:space="preserve">854/ 08.12.2014</t>
  </si>
  <si>
    <t xml:space="preserve">27.080067</t>
  </si>
  <si>
    <t xml:space="preserve">47.657708</t>
  </si>
  <si>
    <t xml:space="preserve">Hlipiceni</t>
  </si>
  <si>
    <t xml:space="preserve">loc.Hlipiceni, com Hlipiceni</t>
  </si>
  <si>
    <t xml:space="preserve">II Lucaveschi Viorel </t>
  </si>
  <si>
    <t xml:space="preserve">855/ 11.12.2014</t>
  </si>
  <si>
    <t xml:space="preserve">27.160157</t>
  </si>
  <si>
    <t xml:space="preserve">47.59082</t>
  </si>
  <si>
    <t xml:space="preserve">Draguseni</t>
  </si>
  <si>
    <t xml:space="preserve">loc.Podriga, com. Draguseni</t>
  </si>
  <si>
    <t xml:space="preserve">PFA Rusu Mihai </t>
  </si>
  <si>
    <t xml:space="preserve">856/ 12.12.2014</t>
  </si>
  <si>
    <t xml:space="preserve">26.493497</t>
  </si>
  <si>
    <t xml:space="preserve">48.00159</t>
  </si>
  <si>
    <t xml:space="preserve">loc.Manastirea Doamnei, com.Curtesti</t>
  </si>
  <si>
    <t xml:space="preserve">PFA Constantinescu Cristian Teodor </t>
  </si>
  <si>
    <t xml:space="preserve">857/ 16.12.2014</t>
  </si>
  <si>
    <t xml:space="preserve">Havarna </t>
  </si>
  <si>
    <t xml:space="preserve">loc.Havarna,str.Ciubotariu, FN</t>
  </si>
  <si>
    <t xml:space="preserve">Jitareanu Marioara </t>
  </si>
  <si>
    <t xml:space="preserve">860/ 18.12.2014</t>
  </si>
  <si>
    <t xml:space="preserve">26.644895</t>
  </si>
  <si>
    <t xml:space="preserve">48.071348</t>
  </si>
  <si>
    <t xml:space="preserve">Dersca</t>
  </si>
  <si>
    <t xml:space="preserve">loc.Dersca, com.Dersca</t>
  </si>
  <si>
    <t xml:space="preserve">Leonte Paulica Livisor </t>
  </si>
  <si>
    <t xml:space="preserve">861/ 19.12.2014</t>
  </si>
  <si>
    <t xml:space="preserve">26.132147</t>
  </si>
  <si>
    <t xml:space="preserve">47.592109</t>
  </si>
  <si>
    <t xml:space="preserve">Strugaru Lacramioara </t>
  </si>
  <si>
    <t xml:space="preserve">865/ 23.12.2014</t>
  </si>
  <si>
    <t xml:space="preserve">26.918222</t>
  </si>
  <si>
    <t xml:space="preserve">47.732129</t>
  </si>
  <si>
    <t xml:space="preserve">Nicseni </t>
  </si>
  <si>
    <t xml:space="preserve">loc.Dorobanti, com.Nicseni</t>
  </si>
  <si>
    <t xml:space="preserve">PFA Munteanu  Iulia – Alexandra </t>
  </si>
  <si>
    <t xml:space="preserve">874/ 28.01.2015</t>
  </si>
  <si>
    <t xml:space="preserve">26.647115</t>
  </si>
  <si>
    <t xml:space="preserve">47.865563</t>
  </si>
  <si>
    <t xml:space="preserve">loc.Zoitani, com. Adaseni</t>
  </si>
  <si>
    <t xml:space="preserve">PFA Pintilei Stefan </t>
  </si>
  <si>
    <t xml:space="preserve">876/ 30.01.2015</t>
  </si>
  <si>
    <t xml:space="preserve">26.555340</t>
  </si>
  <si>
    <t xml:space="preserve">48.035780</t>
  </si>
  <si>
    <t xml:space="preserve">loc.Suharau, com. Suharau</t>
  </si>
  <si>
    <t xml:space="preserve">PFA Damian Lacramioara – Mihaela </t>
  </si>
  <si>
    <t xml:space="preserve">880/ 03.02.2015</t>
  </si>
  <si>
    <t xml:space="preserve">26.420696</t>
  </si>
  <si>
    <t xml:space="preserve">48.153147</t>
  </si>
  <si>
    <t xml:space="preserve">Cristinesti </t>
  </si>
  <si>
    <t xml:space="preserve">loc.Cristinesti, com. Cristinesti</t>
  </si>
  <si>
    <t xml:space="preserve">PFA Zaharia Ionut Andrei </t>
  </si>
  <si>
    <t xml:space="preserve">890/ 17.02.2015</t>
  </si>
  <si>
    <t xml:space="preserve">26.382087</t>
  </si>
  <si>
    <t xml:space="preserve">48.093716</t>
  </si>
  <si>
    <t xml:space="preserve">Baluseni</t>
  </si>
  <si>
    <t xml:space="preserve">loc.Zaicesti, com.Baluseni</t>
  </si>
  <si>
    <t xml:space="preserve">PFA Hintescu Dumitru- Cristian </t>
  </si>
  <si>
    <t xml:space="preserve">892/ 18.02.2015</t>
  </si>
  <si>
    <t xml:space="preserve">26.745767</t>
  </si>
  <si>
    <t xml:space="preserve">47.675577</t>
  </si>
  <si>
    <t xml:space="preserve">Pomarla </t>
  </si>
  <si>
    <t xml:space="preserve">loc.Racovat, com.Pomarla</t>
  </si>
  <si>
    <t xml:space="preserve">PFA Apetrei Mihail </t>
  </si>
  <si>
    <t xml:space="preserve">898/ 03.03.2015</t>
  </si>
  <si>
    <t xml:space="preserve">26.286040</t>
  </si>
  <si>
    <t xml:space="preserve">48.079642</t>
  </si>
  <si>
    <t xml:space="preserve">Dobarceni</t>
  </si>
  <si>
    <t xml:space="preserve">loc.Brateni, com Dobarceni</t>
  </si>
  <si>
    <t xml:space="preserve">PFA Ionel Ioan </t>
  </si>
  <si>
    <t xml:space="preserve">900/ 03.03.2015</t>
  </si>
  <si>
    <t xml:space="preserve">Suharau</t>
  </si>
  <si>
    <t xml:space="preserve">II Scrobanita Felicia </t>
  </si>
  <si>
    <t xml:space="preserve">904/06.03.2015</t>
  </si>
  <si>
    <t xml:space="preserve">26.431206</t>
  </si>
  <si>
    <t xml:space="preserve">48.124513</t>
  </si>
  <si>
    <t xml:space="preserve">Cristesti </t>
  </si>
  <si>
    <t xml:space="preserve">loc.Oneaga, com.Cristesti</t>
  </si>
  <si>
    <t xml:space="preserve">PFA Dulgheriu Alexandru </t>
  </si>
  <si>
    <t xml:space="preserve">906/06.03.2015</t>
  </si>
  <si>
    <t xml:space="preserve">26.728987</t>
  </si>
  <si>
    <t xml:space="preserve">47.579965</t>
  </si>
  <si>
    <t xml:space="preserve">Broscauti</t>
  </si>
  <si>
    <t xml:space="preserve">loc.Broscauti, com Broscauti</t>
  </si>
  <si>
    <t xml:space="preserve">II Iluc  George </t>
  </si>
  <si>
    <t xml:space="preserve">908/ 11.03.2015</t>
  </si>
  <si>
    <t xml:space="preserve">26.452439</t>
  </si>
  <si>
    <t xml:space="preserve">47.951252</t>
  </si>
  <si>
    <t xml:space="preserve">loc.Tudor Vladimirescu, com Albesti</t>
  </si>
  <si>
    <t xml:space="preserve">PFA Pauc Ioan </t>
  </si>
  <si>
    <t xml:space="preserve">909/ 11.03.2015</t>
  </si>
  <si>
    <t xml:space="preserve">27.164098 </t>
  </si>
  <si>
    <t xml:space="preserve">47.685046</t>
  </si>
  <si>
    <t xml:space="preserve">II Juravlea Constantin </t>
  </si>
  <si>
    <t xml:space="preserve">910/ 11.03.2015</t>
  </si>
  <si>
    <t xml:space="preserve">27.168943</t>
  </si>
  <si>
    <t xml:space="preserve">47.689782</t>
  </si>
  <si>
    <t xml:space="preserve">Corni </t>
  </si>
  <si>
    <t xml:space="preserve">loc.Mesteacan, com Corni, nr.123A</t>
  </si>
  <si>
    <t xml:space="preserve">PFA Nechifor Crina </t>
  </si>
  <si>
    <t xml:space="preserve">911/ 11.03.2015</t>
  </si>
  <si>
    <t xml:space="preserve">Lunca </t>
  </si>
  <si>
    <t xml:space="preserve">loc.Stroiesti, com.Lunca</t>
  </si>
  <si>
    <t xml:space="preserve">PFA Alexoaie Gheorghe Cristinel </t>
  </si>
  <si>
    <t xml:space="preserve">913/ 13.03.2015</t>
  </si>
  <si>
    <t xml:space="preserve">26.962848</t>
  </si>
  <si>
    <t xml:space="preserve">47.616719</t>
  </si>
  <si>
    <t xml:space="preserve">Sulita</t>
  </si>
  <si>
    <t xml:space="preserve">loc.Sulita,com Sulita</t>
  </si>
  <si>
    <t xml:space="preserve">PFA Miron Andrei Mihai </t>
  </si>
  <si>
    <t xml:space="preserve">915/ 13.03.2015</t>
  </si>
  <si>
    <t xml:space="preserve">26.562000</t>
  </si>
  <si>
    <t xml:space="preserve">47.382522</t>
  </si>
  <si>
    <t xml:space="preserve">Concesti</t>
  </si>
  <si>
    <t xml:space="preserve">loc.Concesti, com.Concesti</t>
  </si>
  <si>
    <t xml:space="preserve">PFA Grosu Constantin </t>
  </si>
  <si>
    <t xml:space="preserve">916/ 16.03.2015</t>
  </si>
  <si>
    <t xml:space="preserve">26.557710</t>
  </si>
  <si>
    <t xml:space="preserve">48.153615</t>
  </si>
  <si>
    <t xml:space="preserve">loc.Dragalina, com Cristinesti</t>
  </si>
  <si>
    <t xml:space="preserve">II Ilie Costel </t>
  </si>
  <si>
    <t xml:space="preserve">917/ 17.03.2015</t>
  </si>
  <si>
    <t xml:space="preserve">26.453924</t>
  </si>
  <si>
    <t xml:space="preserve">48.057116</t>
  </si>
  <si>
    <t xml:space="preserve">II Carp Andrei Bogdan </t>
  </si>
  <si>
    <t xml:space="preserve">918/ 17.03.2015</t>
  </si>
  <si>
    <t xml:space="preserve">26.453111</t>
  </si>
  <si>
    <t xml:space="preserve">48.053557</t>
  </si>
  <si>
    <t xml:space="preserve">oras Flamanzi </t>
  </si>
  <si>
    <t xml:space="preserve">loc.Nicolae Balcescu, oras Flamanzi</t>
  </si>
  <si>
    <t xml:space="preserve">PF Blandu Nicolae </t>
  </si>
  <si>
    <t xml:space="preserve">919/ 17.03.2015</t>
  </si>
  <si>
    <t xml:space="preserve">26.869141</t>
  </si>
  <si>
    <t xml:space="preserve">47.5790026</t>
  </si>
  <si>
    <t xml:space="preserve">Santa Mare </t>
  </si>
  <si>
    <t xml:space="preserve">loc. Iliseni, com Santa Mare</t>
  </si>
  <si>
    <t xml:space="preserve">PFA  Chicaroasa Florinel </t>
  </si>
  <si>
    <t xml:space="preserve">920/ 20.03.2015</t>
  </si>
  <si>
    <t xml:space="preserve">27.258248</t>
  </si>
  <si>
    <t xml:space="preserve">47.675277</t>
  </si>
  <si>
    <t xml:space="preserve">II Luchian Simona </t>
  </si>
  <si>
    <t xml:space="preserve">921/ 23.03.2015</t>
  </si>
  <si>
    <t xml:space="preserve">27.151383</t>
  </si>
  <si>
    <t xml:space="preserve">47.595477</t>
  </si>
  <si>
    <t xml:space="preserve">loc.Flamanzi, str.Mihail Sturza, nr.6</t>
  </si>
  <si>
    <t xml:space="preserve">PFA Grigorescu  Lucian </t>
  </si>
  <si>
    <t xml:space="preserve">924/ 24.03.2015</t>
  </si>
  <si>
    <t xml:space="preserve">26.872877</t>
  </si>
  <si>
    <t xml:space="preserve">47.555588</t>
  </si>
  <si>
    <t xml:space="preserve">oras Stefanesti </t>
  </si>
  <si>
    <t xml:space="preserve">loc.Stefanesti</t>
  </si>
  <si>
    <t xml:space="preserve">II Murariu Ionut </t>
  </si>
  <si>
    <t xml:space="preserve">925/ 24.03.2015 </t>
  </si>
  <si>
    <t xml:space="preserve">Rauseni </t>
  </si>
  <si>
    <t xml:space="preserve">loc.Rediu, com Rauseni</t>
  </si>
  <si>
    <t xml:space="preserve">II Spaiuc Neculai – Remus </t>
  </si>
  <si>
    <t xml:space="preserve">931/ 01.04.2015</t>
  </si>
  <si>
    <t xml:space="preserve">II Spaiuc Iuliana– Brandusa</t>
  </si>
  <si>
    <t xml:space="preserve">932/01.04.2015</t>
  </si>
  <si>
    <t xml:space="preserve">II Balan Silviu – Marius </t>
  </si>
  <si>
    <t xml:space="preserve">933/ 01.04.2015</t>
  </si>
  <si>
    <t xml:space="preserve">loc.Rauseni, com. Rauseni</t>
  </si>
  <si>
    <t xml:space="preserve">II Iordachel Petrica </t>
  </si>
  <si>
    <t xml:space="preserve">934/ 01.04.2015</t>
  </si>
  <si>
    <t xml:space="preserve">Ibanesti </t>
  </si>
  <si>
    <t xml:space="preserve">loc.Dumbravita, com.Ibanesti</t>
  </si>
  <si>
    <t xml:space="preserve">PFA Cocalia Danut </t>
  </si>
  <si>
    <t xml:space="preserve">935/ 07.04.2015</t>
  </si>
  <si>
    <t xml:space="preserve">Unteni </t>
  </si>
  <si>
    <t xml:space="preserve">loc.Unteni, com Unteni</t>
  </si>
  <si>
    <t xml:space="preserve">PFA Sandu M. Violeta </t>
  </si>
  <si>
    <t xml:space="preserve">936/ 07.04.2015</t>
  </si>
  <si>
    <t xml:space="preserve">26.776914</t>
  </si>
  <si>
    <t xml:space="preserve">47.791534</t>
  </si>
  <si>
    <t xml:space="preserve">Vorona </t>
  </si>
  <si>
    <t xml:space="preserve">loc.Vorona, com. Vorona</t>
  </si>
  <si>
    <t xml:space="preserve">PFA Huziconschi Daniel </t>
  </si>
  <si>
    <t xml:space="preserve">942/ 15.04.2015 </t>
  </si>
  <si>
    <t xml:space="preserve">Ungureni </t>
  </si>
  <si>
    <t xml:space="preserve">loc.Mihai Viteazu, com.Ungureni</t>
  </si>
  <si>
    <t xml:space="preserve">II Apopei Marius – Mihai </t>
  </si>
  <si>
    <t xml:space="preserve">943/ 15.04.2015</t>
  </si>
  <si>
    <t xml:space="preserve">26.780456</t>
  </si>
  <si>
    <t xml:space="preserve">47.929167</t>
  </si>
  <si>
    <t xml:space="preserve"> M. Eminescu </t>
  </si>
  <si>
    <t xml:space="preserve">loc.Catamaresti Deal/ M.Eminescu</t>
  </si>
  <si>
    <t xml:space="preserve">PF Atanasoaie Viorel </t>
  </si>
  <si>
    <t xml:space="preserve">947/ 24.04.2015</t>
  </si>
  <si>
    <t xml:space="preserve">26.600832</t>
  </si>
  <si>
    <t xml:space="preserve">47.765982</t>
  </si>
  <si>
    <t xml:space="preserve">Botosani </t>
  </si>
  <si>
    <t xml:space="preserve">loc.Botosani, str.Aleea Iacobici, nr.30</t>
  </si>
  <si>
    <t xml:space="preserve">PF Serban Elena </t>
  </si>
  <si>
    <t xml:space="preserve">948/ 24.04.2015</t>
  </si>
  <si>
    <t xml:space="preserve">Vf. Campului </t>
  </si>
  <si>
    <t xml:space="preserve">loc. Maghera, com.Varfu Campului</t>
  </si>
  <si>
    <t xml:space="preserve">PFA Rizac Marius </t>
  </si>
  <si>
    <t xml:space="preserve">955/ 04.05.2015</t>
  </si>
  <si>
    <t xml:space="preserve">26.303983</t>
  </si>
  <si>
    <t xml:space="preserve">47.852522</t>
  </si>
  <si>
    <t xml:space="preserve">Baluseni </t>
  </si>
  <si>
    <t xml:space="preserve">loc.Baluseni, com.Baluseni</t>
  </si>
  <si>
    <t xml:space="preserve">PFA Chiron Danut </t>
  </si>
  <si>
    <t xml:space="preserve">956/ 04.05.2015</t>
  </si>
  <si>
    <t xml:space="preserve">26.481934</t>
  </si>
  <si>
    <t xml:space="preserve">47.401398</t>
  </si>
  <si>
    <t xml:space="preserve">PFA Chiron Sorin - Mihai </t>
  </si>
  <si>
    <t xml:space="preserve">957/ 04.05.2015</t>
  </si>
  <si>
    <t xml:space="preserve">26.784552</t>
  </si>
  <si>
    <t xml:space="preserve">47.663451</t>
  </si>
  <si>
    <t xml:space="preserve">loc. Dragalina,  com.Cristinesti, nr.329</t>
  </si>
  <si>
    <t xml:space="preserve">PFA Racu  Andrei  - Lucian </t>
  </si>
  <si>
    <t xml:space="preserve">959/ 04.05.2015</t>
  </si>
  <si>
    <t xml:space="preserve">Vladeni </t>
  </si>
  <si>
    <t xml:space="preserve">loc.Vladeni, com.Vladeni</t>
  </si>
  <si>
    <t xml:space="preserve">PF  Blaga Corneliu </t>
  </si>
  <si>
    <t xml:space="preserve">980/ 20.05.2015</t>
  </si>
  <si>
    <t xml:space="preserve">Darabani </t>
  </si>
  <si>
    <t xml:space="preserve">Darabani, str.Stefan Luchian, nr.5</t>
  </si>
  <si>
    <t xml:space="preserve">II Clipa Rafael Alex </t>
  </si>
  <si>
    <t xml:space="preserve">981/ 20.05.2015</t>
  </si>
  <si>
    <t xml:space="preserve">26.594389</t>
  </si>
  <si>
    <t xml:space="preserve">48.187976</t>
  </si>
  <si>
    <t xml:space="preserve">PF  Rotaru Ovidiu Iulian </t>
  </si>
  <si>
    <t xml:space="preserve">983/ 26.05.2015</t>
  </si>
  <si>
    <t xml:space="preserve">26.638073</t>
  </si>
  <si>
    <t xml:space="preserve">47.580809</t>
  </si>
  <si>
    <t xml:space="preserve">Stauceni </t>
  </si>
  <si>
    <t xml:space="preserve">loc.Stauceni, com.Stauceni</t>
  </si>
  <si>
    <t xml:space="preserve">PFA Vorovei Lucian- Adrian </t>
  </si>
  <si>
    <t xml:space="preserve">992/ 28.05.2015</t>
  </si>
  <si>
    <t xml:space="preserve">Bucecea </t>
  </si>
  <si>
    <t xml:space="preserve">loc.Mandresti, com.Vladeni</t>
  </si>
  <si>
    <t xml:space="preserve">PF Bercea Viorica </t>
  </si>
  <si>
    <t xml:space="preserve">998/ 02.06.2015</t>
  </si>
  <si>
    <t xml:space="preserve"> Unteni </t>
  </si>
  <si>
    <t xml:space="preserve">loc.Burlesti, com.Unteni</t>
  </si>
  <si>
    <t xml:space="preserve">PF Bercea Cristina Maria </t>
  </si>
  <si>
    <t xml:space="preserve">999/ 02.06.2015</t>
  </si>
  <si>
    <t xml:space="preserve">26.493200</t>
  </si>
  <si>
    <t xml:space="preserve">47.452912</t>
  </si>
  <si>
    <t xml:space="preserve">Prajeni </t>
  </si>
  <si>
    <t xml:space="preserve">loc.Campeni, com.Prajeni</t>
  </si>
  <si>
    <t xml:space="preserve">PFA Matei Constantin Lucian </t>
  </si>
  <si>
    <t xml:space="preserve">1005/ 09.06.2015</t>
  </si>
  <si>
    <t xml:space="preserve">26.996428</t>
  </si>
  <si>
    <t xml:space="preserve">47.504980</t>
  </si>
  <si>
    <t xml:space="preserve">Calarasi </t>
  </si>
  <si>
    <t xml:space="preserve">loc.Calarasi, com.Calarasi</t>
  </si>
  <si>
    <t xml:space="preserve">PF  Andrici Cristian </t>
  </si>
  <si>
    <t xml:space="preserve">1008/ 09.06.2015</t>
  </si>
  <si>
    <t xml:space="preserve">27.269551</t>
  </si>
  <si>
    <t xml:space="preserve">47.609099</t>
  </si>
  <si>
    <t xml:space="preserve">Vorniceni </t>
  </si>
  <si>
    <t xml:space="preserve">loc.Vorniceni, com.Vorniceni</t>
  </si>
  <si>
    <t xml:space="preserve">PFA Istrate A. Ioan </t>
  </si>
  <si>
    <t xml:space="preserve">1034/ 12.06.2015</t>
  </si>
  <si>
    <t xml:space="preserve">26.40096</t>
  </si>
  <si>
    <t xml:space="preserve">47.585690</t>
  </si>
  <si>
    <t xml:space="preserve">Albesti </t>
  </si>
  <si>
    <t xml:space="preserve">loc.Tudor Vladimirescu, com. Albesti</t>
  </si>
  <si>
    <t xml:space="preserve">PFA Barbacaru Vasile </t>
  </si>
  <si>
    <t xml:space="preserve">1039/ 12.06.2015</t>
  </si>
  <si>
    <t xml:space="preserve">27.07458</t>
  </si>
  <si>
    <t xml:space="preserve">47.696787</t>
  </si>
  <si>
    <t xml:space="preserve">loc.Botosani, str. Dobosari, nr.23</t>
  </si>
  <si>
    <t xml:space="preserve">PFA Barbalata Sebastian -Titel </t>
  </si>
  <si>
    <t xml:space="preserve">1069/ 19.06.2015</t>
  </si>
  <si>
    <t xml:space="preserve">26.385537</t>
  </si>
  <si>
    <t xml:space="preserve">47.452966</t>
  </si>
  <si>
    <t xml:space="preserve">loc.Poiana, com.Vorona</t>
  </si>
  <si>
    <t xml:space="preserve">PF Morosanu Sorinel-Marcel </t>
  </si>
  <si>
    <t xml:space="preserve">1080/ 24.06.2015</t>
  </si>
  <si>
    <t xml:space="preserve">Sulita </t>
  </si>
  <si>
    <t xml:space="preserve">loc.Sulita,com. Sulita</t>
  </si>
  <si>
    <t xml:space="preserve">PFA Diaconita Marius </t>
  </si>
  <si>
    <t xml:space="preserve">1084/25.06.2015</t>
  </si>
  <si>
    <t xml:space="preserve">26.545300</t>
  </si>
  <si>
    <t xml:space="preserve">47.391367</t>
  </si>
  <si>
    <t xml:space="preserve">PFA Corleciuc Carmena </t>
  </si>
  <si>
    <t xml:space="preserve">1085/25.06.2015</t>
  </si>
  <si>
    <t xml:space="preserve">26.392259</t>
  </si>
  <si>
    <t xml:space="preserve">47.590186</t>
  </si>
  <si>
    <t xml:space="preserve">Cotusca </t>
  </si>
  <si>
    <t xml:space="preserve">loc.Cotusca, com.Cotusca</t>
  </si>
  <si>
    <t xml:space="preserve">PFA Bejinariu Liviu- Gheorghe </t>
  </si>
  <si>
    <t xml:space="preserve">1086/25.06.2015</t>
  </si>
  <si>
    <t xml:space="preserve">26.843563</t>
  </si>
  <si>
    <t xml:space="preserve">48.132381</t>
  </si>
  <si>
    <t xml:space="preserve">Flamanzi </t>
  </si>
  <si>
    <t xml:space="preserve">loc.Flamanzi, Bosanceni, nr.19, str.Tablei</t>
  </si>
  <si>
    <t xml:space="preserve">PFA Moisuc Mihai </t>
  </si>
  <si>
    <t xml:space="preserve">1098/ 01.07.2015</t>
  </si>
  <si>
    <t xml:space="preserve">26.897401</t>
  </si>
  <si>
    <t xml:space="preserve">loc.Darabani, oras Darabani, Teioasa</t>
  </si>
  <si>
    <t xml:space="preserve">PFA Zaharii Irinel Dorin </t>
  </si>
  <si>
    <t xml:space="preserve">1101/ 02.07.2015</t>
  </si>
  <si>
    <t xml:space="preserve">26.583312</t>
  </si>
  <si>
    <t xml:space="preserve">48.207419</t>
  </si>
  <si>
    <t xml:space="preserve">Rachiti </t>
  </si>
  <si>
    <t xml:space="preserve">loc.Rachiti, com.Rachiti</t>
  </si>
  <si>
    <t xml:space="preserve">PF Agache Cezar </t>
  </si>
  <si>
    <t xml:space="preserve">1107/03.07.2015</t>
  </si>
  <si>
    <t xml:space="preserve">26.410313</t>
  </si>
  <si>
    <t xml:space="preserve">47.455263</t>
  </si>
  <si>
    <t xml:space="preserve">loc.Botosani, str.I.C.Bratianu, nr.139</t>
  </si>
  <si>
    <t xml:space="preserve">PF Munteanu Florin </t>
  </si>
  <si>
    <t xml:space="preserve">1108 / 07.07.2015</t>
  </si>
  <si>
    <t xml:space="preserve">loc.Costesti, com.Rachiti</t>
  </si>
  <si>
    <t xml:space="preserve">PFA Tanase Adrian - Alin </t>
  </si>
  <si>
    <t xml:space="preserve">1111 / 08.07.2015</t>
  </si>
  <si>
    <t xml:space="preserve">26.400333</t>
  </si>
  <si>
    <t xml:space="preserve">47.481389</t>
  </si>
  <si>
    <t xml:space="preserve">II  Maxim Paul - Daniel </t>
  </si>
  <si>
    <t xml:space="preserve">1113/ 08.07.2015</t>
  </si>
  <si>
    <t xml:space="preserve">26.728178</t>
  </si>
  <si>
    <t xml:space="preserve">47.583913</t>
  </si>
  <si>
    <t xml:space="preserve">M. Eminescu </t>
  </si>
  <si>
    <t xml:space="preserve">loc.Stancesti, com.Mihai Eminescu</t>
  </si>
  <si>
    <t xml:space="preserve">PFA Poenaru Anca-Cristina</t>
  </si>
  <si>
    <t xml:space="preserve">1114/08.07.2015</t>
  </si>
  <si>
    <t xml:space="preserve">26.587500</t>
  </si>
  <si>
    <t xml:space="preserve">47.742083</t>
  </si>
  <si>
    <t xml:space="preserve">Hudesti </t>
  </si>
  <si>
    <t xml:space="preserve">loc.Mlenauti, com.Hudesti</t>
  </si>
  <si>
    <t xml:space="preserve">PFA  Lupu  I. G. Ioan </t>
  </si>
  <si>
    <t xml:space="preserve">1117/10.07.2015</t>
  </si>
  <si>
    <t xml:space="preserve">26.480459</t>
  </si>
  <si>
    <t xml:space="preserve">48.126327</t>
  </si>
  <si>
    <t xml:space="preserve">Dorohoi </t>
  </si>
  <si>
    <t xml:space="preserve">loc.Dorohoi, str.Luceafarul, nr.34 C</t>
  </si>
  <si>
    <t xml:space="preserve">PFA Condurache Ionut- Tiberiu </t>
  </si>
  <si>
    <t xml:space="preserve">1118/ 10.07.2015</t>
  </si>
  <si>
    <t xml:space="preserve">26.410574</t>
  </si>
  <si>
    <t xml:space="preserve">47.942890</t>
  </si>
  <si>
    <t xml:space="preserve">PFA Grunzac Marius- Ioan</t>
  </si>
  <si>
    <t xml:space="preserve">1119/10.07.2015</t>
  </si>
  <si>
    <t xml:space="preserve">loc.Oroftiana,com.Suharau</t>
  </si>
  <si>
    <t xml:space="preserve">PF Radu Cristian Dan</t>
  </si>
  <si>
    <t xml:space="preserve">1120/13.07.2015</t>
  </si>
  <si>
    <t xml:space="preserve">26.339565</t>
  </si>
  <si>
    <t xml:space="preserve">48.175636</t>
  </si>
  <si>
    <t xml:space="preserve">Mihai Eminescu </t>
  </si>
  <si>
    <t xml:space="preserve">loc.Ipotesti, com. Mihai Eminescu</t>
  </si>
  <si>
    <t xml:space="preserve">II Stefanescu Gh. Adriana </t>
  </si>
  <si>
    <t xml:space="preserve">1121/ 14.07.2015</t>
  </si>
  <si>
    <t xml:space="preserve">26.570285</t>
  </si>
  <si>
    <t xml:space="preserve">47.767857</t>
  </si>
  <si>
    <t xml:space="preserve">Tudora </t>
  </si>
  <si>
    <t xml:space="preserve">Tudora,Tarlaua Plugareni, parcela T69,PC338</t>
  </si>
  <si>
    <t xml:space="preserve">PFA Penciuc Stefan </t>
  </si>
  <si>
    <t xml:space="preserve">1122/ 14.07.2015</t>
  </si>
  <si>
    <t xml:space="preserve">loc.Darabani, tarlaua 57, parcela 685/30</t>
  </si>
  <si>
    <t xml:space="preserve">PF Gherman Ioana Denisa </t>
  </si>
  <si>
    <t xml:space="preserve">1123/ 14.07.2015</t>
  </si>
  <si>
    <t xml:space="preserve">26.591146</t>
  </si>
  <si>
    <t xml:space="preserve">48.187500</t>
  </si>
  <si>
    <t xml:space="preserve">Darabani</t>
  </si>
  <si>
    <t xml:space="preserve">loc.Darabani, oras Darabani</t>
  </si>
  <si>
    <t xml:space="preserve">PFA Avadanei V.Elena</t>
  </si>
  <si>
    <t xml:space="preserve">1129/23.07.2015</t>
  </si>
  <si>
    <t xml:space="preserve">26.608244</t>
  </si>
  <si>
    <t xml:space="preserve">48.181991</t>
  </si>
  <si>
    <t xml:space="preserve">loc.Darabani, sola  55, parcela 650/116</t>
  </si>
  <si>
    <t xml:space="preserve">PF Vieru Costel </t>
  </si>
  <si>
    <t xml:space="preserve">1130/ 27.07.2015</t>
  </si>
  <si>
    <t xml:space="preserve">26.556736</t>
  </si>
  <si>
    <t xml:space="preserve">48.194661</t>
  </si>
  <si>
    <t xml:space="preserve">Paltinis </t>
  </si>
  <si>
    <t xml:space="preserve">loc.Horodistea, com. Paltinis</t>
  </si>
  <si>
    <t xml:space="preserve">PFA Craciun Z Elena </t>
  </si>
  <si>
    <t xml:space="preserve">1131/ 17.07.2015</t>
  </si>
  <si>
    <t xml:space="preserve">26.128903</t>
  </si>
  <si>
    <t xml:space="preserve">48.237560</t>
  </si>
  <si>
    <t xml:space="preserve">Tudora</t>
  </si>
  <si>
    <t xml:space="preserve">loc.Berza, com.Santa Mare</t>
  </si>
  <si>
    <t xml:space="preserve">PFA Pachitanu Petru-Costel</t>
  </si>
  <si>
    <t xml:space="preserve">1133/30.07.2015</t>
  </si>
  <si>
    <t xml:space="preserve">loc.Tudora, com. Tudora</t>
  </si>
  <si>
    <t xml:space="preserve">PFA Ipsilat Ionut </t>
  </si>
  <si>
    <t xml:space="preserve">1134/ 30.07.2015</t>
  </si>
  <si>
    <t xml:space="preserve">26.604349</t>
  </si>
  <si>
    <t xml:space="preserve">47.510295</t>
  </si>
  <si>
    <t xml:space="preserve">Gorbanesti</t>
  </si>
  <si>
    <t xml:space="preserve">loc.Vanatori, com.Gorbanesti</t>
  </si>
  <si>
    <t xml:space="preserve">PFA Viziteu Simona </t>
  </si>
  <si>
    <t xml:space="preserve">1135/ 30.07.2015</t>
  </si>
  <si>
    <t xml:space="preserve">loc.Corlateni, com.Corlateni</t>
  </si>
  <si>
    <t xml:space="preserve">PFA Sandu GH. Virgil </t>
  </si>
  <si>
    <t xml:space="preserve">1139/30.07.2015</t>
  </si>
  <si>
    <t xml:space="preserve">26.552327</t>
  </si>
  <si>
    <t xml:space="preserve">47.929776</t>
  </si>
  <si>
    <t xml:space="preserve">Braesti </t>
  </si>
  <si>
    <t xml:space="preserve">loc.Braesti,com.Braesti</t>
  </si>
  <si>
    <t xml:space="preserve">PFA Asavei M Florin </t>
  </si>
  <si>
    <t xml:space="preserve">1141/30.07.2015</t>
  </si>
  <si>
    <t xml:space="preserve">26.449311</t>
  </si>
  <si>
    <t xml:space="preserve">47.860732</t>
  </si>
  <si>
    <t xml:space="preserve">loc.Flamanzi,oras Flamanzi</t>
  </si>
  <si>
    <t xml:space="preserve">PFA Bursuc Petronela - Nicoleta </t>
  </si>
  <si>
    <t xml:space="preserve">1142/ 31.07.2015</t>
  </si>
  <si>
    <t xml:space="preserve">26.892899</t>
  </si>
  <si>
    <t xml:space="preserve">47.573330</t>
  </si>
  <si>
    <t xml:space="preserve">Mitoc </t>
  </si>
  <si>
    <t xml:space="preserve">Mitoc, str.Principala, nr.22</t>
  </si>
  <si>
    <t xml:space="preserve">PFA Ianovici Anamaria </t>
  </si>
  <si>
    <t xml:space="preserve">1143/ 31.07.2015</t>
  </si>
  <si>
    <t xml:space="preserve">27.000813</t>
  </si>
  <si>
    <t xml:space="preserve">48.005862</t>
  </si>
  <si>
    <t xml:space="preserve">loc.Calinesti,oras Bucecea</t>
  </si>
  <si>
    <t xml:space="preserve">PFA Onciuleanu Claudia </t>
  </si>
  <si>
    <t xml:space="preserve">1144/ 31.07.2015</t>
  </si>
  <si>
    <t xml:space="preserve">26.471889</t>
  </si>
  <si>
    <t xml:space="preserve">47.762359</t>
  </si>
  <si>
    <t xml:space="preserve"> Bosanceni/Flamanzi</t>
  </si>
  <si>
    <t xml:space="preserve">II Viciuriuc Mihai </t>
  </si>
  <si>
    <t xml:space="preserve">1145/ 03.08.2015 </t>
  </si>
  <si>
    <t xml:space="preserve">PFA Pachitanu George </t>
  </si>
  <si>
    <t xml:space="preserve">1147/ 04.08.2015</t>
  </si>
  <si>
    <t xml:space="preserve">27.302885</t>
  </si>
  <si>
    <t xml:space="preserve">47.637718</t>
  </si>
  <si>
    <t xml:space="preserve">loc.Cismanesti, com.Dobarceni</t>
  </si>
  <si>
    <t xml:space="preserve">PFA Matei Constantin </t>
  </si>
  <si>
    <t xml:space="preserve">1148/ 04.08.2015</t>
  </si>
  <si>
    <t xml:space="preserve">loc.Flamanzi, str.Dumitru Iov, nr. 394</t>
  </si>
  <si>
    <t xml:space="preserve">II  Guraliuc Cristian </t>
  </si>
  <si>
    <t xml:space="preserve">1149/ 05.08.2015 </t>
  </si>
  <si>
    <t xml:space="preserve">26.900979</t>
  </si>
  <si>
    <t xml:space="preserve">47.547183</t>
  </si>
  <si>
    <t xml:space="preserve">Roma</t>
  </si>
  <si>
    <t xml:space="preserve">loc.Roma, com.Roma</t>
  </si>
  <si>
    <t xml:space="preserve">PFA Cretu Ovidiu - Marcel </t>
  </si>
  <si>
    <t xml:space="preserve">1152/ 05.08.2015 </t>
  </si>
  <si>
    <t xml:space="preserve">Viisoara </t>
  </si>
  <si>
    <t xml:space="preserve">loc.Viisoara, com. Viisoara</t>
  </si>
  <si>
    <t xml:space="preserve">PFA Mihalache Cristian- Emil </t>
  </si>
  <si>
    <t xml:space="preserve">1156/ 06.08.2015 </t>
  </si>
  <si>
    <t xml:space="preserve">26.745821</t>
  </si>
  <si>
    <t xml:space="preserve">48.161525</t>
  </si>
  <si>
    <t xml:space="preserve">Roma </t>
  </si>
  <si>
    <t xml:space="preserve">PFA Humelnicu Ovidiu </t>
  </si>
  <si>
    <t xml:space="preserve">1158/ 07.08.2015 </t>
  </si>
  <si>
    <t xml:space="preserve">26.598324</t>
  </si>
  <si>
    <t xml:space="preserve">47.829983</t>
  </si>
  <si>
    <t xml:space="preserve">Suharau </t>
  </si>
  <si>
    <t xml:space="preserve">PFA Zaharia Laura - Nicoleta </t>
  </si>
  <si>
    <t xml:space="preserve">1159/ 07.08.2015 </t>
  </si>
  <si>
    <t xml:space="preserve">26.411889</t>
  </si>
  <si>
    <t xml:space="preserve">48.133844</t>
  </si>
  <si>
    <t xml:space="preserve">II Buchie  Alina Florentinab</t>
  </si>
  <si>
    <t xml:space="preserve">1163/ 11.08.2015</t>
  </si>
  <si>
    <t xml:space="preserve">II Agavriloaie Oana - Maria</t>
  </si>
  <si>
    <t xml:space="preserve">1164/ 11.08.2015</t>
  </si>
  <si>
    <t xml:space="preserve">loc.Galbeni, com.Havarna, PC 63</t>
  </si>
  <si>
    <t xml:space="preserve">PFA Pricope Catalin - Jenica </t>
  </si>
  <si>
    <t xml:space="preserve">1165 / 11.08.2015</t>
  </si>
  <si>
    <t xml:space="preserve">26.703554</t>
  </si>
  <si>
    <t xml:space="preserve">48.033918</t>
  </si>
  <si>
    <t xml:space="preserve">loc.Gorbanesti, com.Gorbanesti</t>
  </si>
  <si>
    <t xml:space="preserve">PFA Enescu  Robert </t>
  </si>
  <si>
    <t xml:space="preserve">1166/ 11.08.2915</t>
  </si>
  <si>
    <t xml:space="preserve">26.866352</t>
  </si>
  <si>
    <t xml:space="preserve">47.777503</t>
  </si>
  <si>
    <t xml:space="preserve">Vladeni, str.Principala, nr.12</t>
  </si>
  <si>
    <t xml:space="preserve">PFA Grosu Marius - Ionut </t>
  </si>
  <si>
    <t xml:space="preserve">1167/ 12.08.2015</t>
  </si>
  <si>
    <t xml:space="preserve">26.609525</t>
  </si>
  <si>
    <t xml:space="preserve">47.922296</t>
  </si>
  <si>
    <t xml:space="preserve">loc.Curtesti, com.Curtesti</t>
  </si>
  <si>
    <t xml:space="preserve">PFA Bulboaca Lenuta </t>
  </si>
  <si>
    <t xml:space="preserve">1168/ 12.08.2015</t>
  </si>
  <si>
    <t xml:space="preserve">PFA  Jitaru Loti</t>
  </si>
  <si>
    <t xml:space="preserve">1181/ 17.08.2015</t>
  </si>
  <si>
    <t xml:space="preserve">PFA Chrila Monica Maria </t>
  </si>
  <si>
    <t xml:space="preserve">1183/ 19.08..2015 </t>
  </si>
  <si>
    <t xml:space="preserve">26.592742</t>
  </si>
  <si>
    <t xml:space="preserve">47.743273</t>
  </si>
  <si>
    <t xml:space="preserve">loc.Darabani, str.Iasomiei, nr.73</t>
  </si>
  <si>
    <t xml:space="preserve">II Iordache D. Iulian </t>
  </si>
  <si>
    <t xml:space="preserve">1184/ 20.08..2015 </t>
  </si>
  <si>
    <t xml:space="preserve">26.583480</t>
  </si>
  <si>
    <t xml:space="preserve">48.210620</t>
  </si>
  <si>
    <t xml:space="preserve">PFA Irimia  Veronica </t>
  </si>
  <si>
    <t xml:space="preserve">1185/ 20.08..2015 </t>
  </si>
  <si>
    <t xml:space="preserve">26.395027</t>
  </si>
  <si>
    <t xml:space="preserve">47.584019</t>
  </si>
  <si>
    <t xml:space="preserve"> Albesti </t>
  </si>
  <si>
    <t xml:space="preserve">loc.Buimaceni, com.Albesti</t>
  </si>
  <si>
    <t xml:space="preserve">PFA Grosu Cezar- Catalin </t>
  </si>
  <si>
    <t xml:space="preserve">1186/ 21.08..2015 </t>
  </si>
  <si>
    <t xml:space="preserve">27.070119</t>
  </si>
  <si>
    <t xml:space="preserve">47.705731</t>
  </si>
  <si>
    <t xml:space="preserve">Curtesti </t>
  </si>
  <si>
    <t xml:space="preserve">loc.Fundu Hertii, com.Cristinesti</t>
  </si>
  <si>
    <t xml:space="preserve">II Calistru Alberto Marius </t>
  </si>
  <si>
    <t xml:space="preserve">1190/ 25.08.2015</t>
  </si>
  <si>
    <t xml:space="preserve">Cristinesti</t>
  </si>
  <si>
    <t xml:space="preserve">loc.Dragalina, com Cristinesti, nr.107</t>
  </si>
  <si>
    <t xml:space="preserve">PFA Miron Gh.M Gheorghe</t>
  </si>
  <si>
    <t xml:space="preserve">1196/01.09.2015</t>
  </si>
  <si>
    <t xml:space="preserve">27.011462</t>
  </si>
  <si>
    <t xml:space="preserve">47.776160</t>
  </si>
  <si>
    <t xml:space="preserve">Trusesti</t>
  </si>
  <si>
    <t xml:space="preserve">loc.Trusesti, com.Trusesti</t>
  </si>
  <si>
    <t xml:space="preserve">II Dumitras Maricel</t>
  </si>
  <si>
    <t xml:space="preserve">1198/01.09.2015</t>
  </si>
  <si>
    <t xml:space="preserve">26.999850</t>
  </si>
  <si>
    <t xml:space="preserve">47.809759</t>
  </si>
  <si>
    <t xml:space="preserve">loc.Buhaceni,com.Trusesti</t>
  </si>
  <si>
    <t xml:space="preserve">PFA Rotundu Mihai Doru</t>
  </si>
  <si>
    <t xml:space="preserve">1199/01.09.2015</t>
  </si>
  <si>
    <t xml:space="preserve">27.010170</t>
  </si>
  <si>
    <t xml:space="preserve">47.774450</t>
  </si>
  <si>
    <t xml:space="preserve">PFA Hulub Costel</t>
  </si>
  <si>
    <t xml:space="preserve">1200/01.09.2015</t>
  </si>
  <si>
    <t xml:space="preserve">loc.Cerchejeni, com.Blandesti</t>
  </si>
  <si>
    <t xml:space="preserve">PFA Mihalache A Petru</t>
  </si>
  <si>
    <t xml:space="preserve">1201/03.09.2015</t>
  </si>
  <si>
    <t xml:space="preserve">26.880618</t>
  </si>
  <si>
    <t xml:space="preserve">47.687939</t>
  </si>
  <si>
    <t xml:space="preserve">II Miclescu Constantin</t>
  </si>
  <si>
    <t xml:space="preserve">1214/16.09.2015</t>
  </si>
  <si>
    <t xml:space="preserve">26.297291</t>
  </si>
  <si>
    <t xml:space="preserve">48.109330</t>
  </si>
  <si>
    <t xml:space="preserve">Lunca</t>
  </si>
  <si>
    <t xml:space="preserve">loc.Lunca, com.Lunca</t>
  </si>
  <si>
    <t xml:space="preserve">PFA Mihalache Loredan Constantin</t>
  </si>
  <si>
    <t xml:space="preserve">1231/06.10.2015</t>
  </si>
  <si>
    <t xml:space="preserve">26.994300</t>
  </si>
  <si>
    <t xml:space="preserve">47.625440</t>
  </si>
  <si>
    <t xml:space="preserve">II Orsivschi Cristian</t>
  </si>
  <si>
    <t xml:space="preserve">1234/07.10.2015</t>
  </si>
  <si>
    <t xml:space="preserve">26.39501</t>
  </si>
  <si>
    <t xml:space="preserve">48.101146</t>
  </si>
  <si>
    <t xml:space="preserve">Durnesti</t>
  </si>
  <si>
    <t xml:space="preserve">loc.Guranda, com.Durnesti</t>
  </si>
  <si>
    <t xml:space="preserve">PFA Orosanu Anca Florentina</t>
  </si>
  <si>
    <t xml:space="preserve">1235/08.10.2015</t>
  </si>
  <si>
    <t xml:space="preserve">27.064929</t>
  </si>
  <si>
    <t xml:space="preserve">47.777008</t>
  </si>
  <si>
    <t xml:space="preserve">Mileanca</t>
  </si>
  <si>
    <t xml:space="preserve">loc.Mileanca, com.Mileanca</t>
  </si>
  <si>
    <t xml:space="preserve">PFA Mitoceanu Sebastian</t>
  </si>
  <si>
    <t xml:space="preserve">1241/13.10.2015</t>
  </si>
  <si>
    <t xml:space="preserve">Santa Mare</t>
  </si>
  <si>
    <t xml:space="preserve">loc.Santa Mare,com.Santa Mare</t>
  </si>
  <si>
    <t xml:space="preserve">PFA Pinciuc N.Mihai</t>
  </si>
  <si>
    <t xml:space="preserve">1242/14.10.2015</t>
  </si>
  <si>
    <t xml:space="preserve">27.356488</t>
  </si>
  <si>
    <t xml:space="preserve">47.603062</t>
  </si>
  <si>
    <t xml:space="preserve">loc.Tudora, com.Tudora, str.Arini</t>
  </si>
  <si>
    <t xml:space="preserve">PFA Felciuc Daniel</t>
  </si>
  <si>
    <t xml:space="preserve">1243/14.10.2015</t>
  </si>
  <si>
    <t xml:space="preserve">26.618263</t>
  </si>
  <si>
    <t xml:space="preserve">47.486190</t>
  </si>
  <si>
    <t xml:space="preserve">Dangeni</t>
  </si>
  <si>
    <t xml:space="preserve">loc.Hulub, com.Dangeni</t>
  </si>
  <si>
    <t xml:space="preserve">II Apalaghiei Ancuta Petronela</t>
  </si>
  <si>
    <t xml:space="preserve">1245/15.10.2015</t>
  </si>
  <si>
    <t xml:space="preserve">26.962801</t>
  </si>
  <si>
    <t xml:space="preserve">47.836124</t>
  </si>
  <si>
    <t xml:space="preserve">Ungureni</t>
  </si>
  <si>
    <t xml:space="preserve">loc.Ungureni</t>
  </si>
  <si>
    <t xml:space="preserve">II Onitiu Lacramioara</t>
  </si>
  <si>
    <t xml:space="preserve">1256/30.10.2015</t>
  </si>
  <si>
    <t xml:space="preserve">Corni</t>
  </si>
  <si>
    <t xml:space="preserve">loc.Corni, com.Corni, nr.810</t>
  </si>
  <si>
    <t xml:space="preserve">PFA Ghiduc Claudia Liliana</t>
  </si>
  <si>
    <t xml:space="preserve">1258/06.11.2015</t>
  </si>
  <si>
    <t xml:space="preserve">Vorona</t>
  </si>
  <si>
    <t xml:space="preserve">loc.Poiana, com.Vorona, nr.5, str.Principala</t>
  </si>
  <si>
    <t xml:space="preserve">PFA Sandu Marius Cristian</t>
  </si>
  <si>
    <t xml:space="preserve">1259/09.11.2015</t>
  </si>
  <si>
    <t xml:space="preserve">26.610429</t>
  </si>
  <si>
    <t xml:space="preserve">47.587501</t>
  </si>
  <si>
    <t xml:space="preserve">Calarasi</t>
  </si>
  <si>
    <t xml:space="preserve">PFA Andrici Cristian</t>
  </si>
  <si>
    <t xml:space="preserve">1260/12.11.2015</t>
  </si>
  <si>
    <t xml:space="preserve">27.270653</t>
  </si>
  <si>
    <t xml:space="preserve">47.609902</t>
  </si>
  <si>
    <t xml:space="preserve">Candesti</t>
  </si>
  <si>
    <t xml:space="preserve">loc.Calinesti,com.Candesti</t>
  </si>
  <si>
    <t xml:space="preserve">PFA Zamosteanu Nicoleta Andreea</t>
  </si>
  <si>
    <t xml:space="preserve">1264/25.11.2015</t>
  </si>
  <si>
    <t xml:space="preserve">26.237177</t>
  </si>
  <si>
    <t xml:space="preserve">47.920102</t>
  </si>
  <si>
    <t xml:space="preserve">loc.Dragalina, com.Cristinesti</t>
  </si>
  <si>
    <t xml:space="preserve">II Ursu M.Ionel</t>
  </si>
  <si>
    <t xml:space="preserve">1267/26.11.2015</t>
  </si>
  <si>
    <t xml:space="preserve">Copalau</t>
  </si>
  <si>
    <t xml:space="preserve">loc.Cerbu, com.Copalau, intravilan</t>
  </si>
  <si>
    <t xml:space="preserve">II Balauca Mihaela</t>
  </si>
  <si>
    <t xml:space="preserve">1270/07.12.2015</t>
  </si>
  <si>
    <t xml:space="preserve">26.505000</t>
  </si>
  <si>
    <t xml:space="preserve">47.371000</t>
  </si>
  <si>
    <t xml:space="preserve">Cosula</t>
  </si>
  <si>
    <t xml:space="preserve">loc. Buda,</t>
  </si>
  <si>
    <t xml:space="preserve">PFA Spataru Nicoleta Lucica </t>
  </si>
  <si>
    <t xml:space="preserve">1281/24.12.2015</t>
  </si>
  <si>
    <t xml:space="preserve">loc.Avrameni</t>
  </si>
  <si>
    <t xml:space="preserve">PFA Todireanu Vlad</t>
  </si>
  <si>
    <t xml:space="preserve">1284/07.01.2015</t>
  </si>
  <si>
    <t xml:space="preserve">26.953745</t>
  </si>
  <si>
    <t xml:space="preserve">48.015257</t>
  </si>
  <si>
    <t xml:space="preserve">loc.Concesti</t>
  </si>
  <si>
    <t xml:space="preserve">II Amariei Paul Nicolae</t>
  </si>
  <si>
    <t xml:space="preserve">1294/04.02.2016</t>
  </si>
  <si>
    <t xml:space="preserve">26.555868</t>
  </si>
  <si>
    <t xml:space="preserve">48.160096</t>
  </si>
  <si>
    <t xml:space="preserve">Botosani</t>
  </si>
  <si>
    <t xml:space="preserve">loc.Botosani, str. Aleea Albina, nr.5</t>
  </si>
  <si>
    <t xml:space="preserve">PFA Cosovanu Catalin Alexandru</t>
  </si>
  <si>
    <t xml:space="preserve">1303/02.03.2016</t>
  </si>
  <si>
    <t xml:space="preserve">26.411674</t>
  </si>
  <si>
    <t xml:space="preserve">47.444066</t>
  </si>
  <si>
    <t xml:space="preserve">loc. Alba</t>
  </si>
  <si>
    <t xml:space="preserve">I.I. Mirauti L. Monica</t>
  </si>
  <si>
    <t xml:space="preserve">1314/14.03.2016</t>
  </si>
  <si>
    <t xml:space="preserve">26.485516</t>
  </si>
  <si>
    <t xml:space="preserve">48.152529</t>
  </si>
  <si>
    <t xml:space="preserve">Adaseni</t>
  </si>
  <si>
    <t xml:space="preserve">PFA Cislaru Ghorghe</t>
  </si>
  <si>
    <t xml:space="preserve">1315/15.03.2016</t>
  </si>
  <si>
    <t xml:space="preserve">26.930929</t>
  </si>
  <si>
    <t xml:space="preserve">48.070561</t>
  </si>
  <si>
    <t xml:space="preserve">Davidoaia</t>
  </si>
  <si>
    <t xml:space="preserve">PFA Calugareanu Razvan </t>
  </si>
  <si>
    <t xml:space="preserve">1349/18.04.2016</t>
  </si>
  <si>
    <t xml:space="preserve">26.373568</t>
  </si>
  <si>
    <t xml:space="preserve">47.572402</t>
  </si>
  <si>
    <t xml:space="preserve">Dumbravita</t>
  </si>
  <si>
    <t xml:space="preserve">PFA Andrus Robert</t>
  </si>
  <si>
    <t xml:space="preserve">1351/22.04.2016</t>
  </si>
  <si>
    <t xml:space="preserve">26.442741</t>
  </si>
  <si>
    <t xml:space="preserve">48.020288</t>
  </si>
  <si>
    <t xml:space="preserve">Cristesti</t>
  </si>
  <si>
    <t xml:space="preserve">Schit Oraseni</t>
  </si>
  <si>
    <t xml:space="preserve">PFA Sovan Loredana </t>
  </si>
  <si>
    <t xml:space="preserve">1355/26.04.2016</t>
  </si>
  <si>
    <t xml:space="preserve">26.672910</t>
  </si>
  <si>
    <t xml:space="preserve">47.647268</t>
  </si>
  <si>
    <t xml:space="preserve">Ripiceni</t>
  </si>
  <si>
    <t xml:space="preserve">II Calimandruc Corina-Marinela </t>
  </si>
  <si>
    <t xml:space="preserve">1399/20.05.2016</t>
  </si>
  <si>
    <t xml:space="preserve">27.142921</t>
  </si>
  <si>
    <t xml:space="preserve">47.957041</t>
  </si>
  <si>
    <t xml:space="preserve">Catamarasti Deal</t>
  </si>
  <si>
    <t xml:space="preserve">II Vasilita Ionut</t>
  </si>
  <si>
    <t xml:space="preserve">1400/20.05.2016</t>
  </si>
  <si>
    <t xml:space="preserve">26.612085</t>
  </si>
  <si>
    <t xml:space="preserve">47.760558</t>
  </si>
  <si>
    <t xml:space="preserve">Vorniceni</t>
  </si>
  <si>
    <t xml:space="preserve">PFA Corlenciuc Ovidiu</t>
  </si>
  <si>
    <t xml:space="preserve">1401/20.05.2016</t>
  </si>
  <si>
    <t xml:space="preserve">Soldanesti</t>
  </si>
  <si>
    <t xml:space="preserve">PF Strungaru Alexanda </t>
  </si>
  <si>
    <t xml:space="preserve">1406/23.05.2016</t>
  </si>
  <si>
    <t xml:space="preserve">26.922482</t>
  </si>
  <si>
    <t xml:space="preserve">47.733030</t>
  </si>
  <si>
    <t xml:space="preserve">PFA Maritencu Alexandra</t>
  </si>
  <si>
    <t xml:space="preserve">1419/31.05.2016</t>
  </si>
  <si>
    <t xml:space="preserve">Oneaga</t>
  </si>
  <si>
    <t xml:space="preserve">PF Fartusnic Doru</t>
  </si>
  <si>
    <t xml:space="preserve">1424/01.06.2016</t>
  </si>
  <si>
    <t xml:space="preserve">26.745335</t>
  </si>
  <si>
    <t xml:space="preserve">47.581298</t>
  </si>
  <si>
    <t xml:space="preserve">Hilișeu-Horia</t>
  </si>
  <si>
    <t xml:space="preserve">Corjauti</t>
  </si>
  <si>
    <t xml:space="preserve">PFA Balineanu Adriana</t>
  </si>
  <si>
    <t xml:space="preserve">1441/06.06.2016</t>
  </si>
  <si>
    <t xml:space="preserve">26.255413</t>
  </si>
  <si>
    <t xml:space="preserve">48.028795</t>
  </si>
  <si>
    <t xml:space="preserve">Dragalina</t>
  </si>
  <si>
    <t xml:space="preserve">PFA Burlacu M alina </t>
  </si>
  <si>
    <t xml:space="preserve">1466/14.06.2016</t>
  </si>
  <si>
    <t xml:space="preserve">26.453492</t>
  </si>
  <si>
    <t xml:space="preserve">48.043129</t>
  </si>
  <si>
    <t xml:space="preserve">II Rotariu Mihail</t>
  </si>
  <si>
    <t xml:space="preserve">1467/14.06.2016</t>
  </si>
  <si>
    <t xml:space="preserve">27.112915</t>
  </si>
  <si>
    <t xml:space="preserve">47.363763</t>
  </si>
  <si>
    <t xml:space="preserve">Aurel Vlaicu</t>
  </si>
  <si>
    <t xml:space="preserve">IF Atanasoaie Sorin</t>
  </si>
  <si>
    <t xml:space="preserve">1487/17.06.2016</t>
  </si>
  <si>
    <t xml:space="preserve">Guranda</t>
  </si>
  <si>
    <t xml:space="preserve">PFA Morosac Ionel</t>
  </si>
  <si>
    <t xml:space="preserve">1496/24.06.2016</t>
  </si>
  <si>
    <t xml:space="preserve">27.066553</t>
  </si>
  <si>
    <t xml:space="preserve">47.776208</t>
  </si>
  <si>
    <t xml:space="preserve">Cotargaci</t>
  </si>
  <si>
    <t xml:space="preserve">PFA Hritcu Diana Elena </t>
  </si>
  <si>
    <t xml:space="preserve">1498/28.06.2016</t>
  </si>
  <si>
    <t xml:space="preserve">26.544749</t>
  </si>
  <si>
    <t xml:space="preserve">47.852408</t>
  </si>
  <si>
    <t xml:space="preserve">Unteni</t>
  </si>
  <si>
    <t xml:space="preserve">PFA Listariu  Ioana</t>
  </si>
  <si>
    <t xml:space="preserve">1499/28.06.2016</t>
  </si>
  <si>
    <t xml:space="preserve">26.773314</t>
  </si>
  <si>
    <t xml:space="preserve">47.790114</t>
  </si>
  <si>
    <t xml:space="preserve">Bucecea</t>
  </si>
  <si>
    <t xml:space="preserve">PFA Dumitru Talida-Mariuna</t>
  </si>
  <si>
    <t xml:space="preserve">1507/04.07.2016</t>
  </si>
  <si>
    <t xml:space="preserve">26.443216</t>
  </si>
  <si>
    <t xml:space="preserve">47.770110</t>
  </si>
  <si>
    <t xml:space="preserve">PFA Sauciuc Constantin-Cezar</t>
  </si>
  <si>
    <t xml:space="preserve">1508/04.07.2016</t>
  </si>
  <si>
    <t xml:space="preserve">26.439075</t>
  </si>
  <si>
    <t xml:space="preserve">47.768754</t>
  </si>
  <si>
    <t xml:space="preserve">Vladeni</t>
  </si>
  <si>
    <t xml:space="preserve">II Condurache Dumitru</t>
  </si>
  <si>
    <t xml:space="preserve">1516/05.07.2016</t>
  </si>
  <si>
    <t xml:space="preserve">26.612220</t>
  </si>
  <si>
    <t xml:space="preserve">47.922500</t>
  </si>
  <si>
    <t xml:space="preserve">Oroftiana</t>
  </si>
  <si>
    <t xml:space="preserve">PF Maftei Andreea </t>
  </si>
  <si>
    <t xml:space="preserve">1534/18.07.2016</t>
  </si>
  <si>
    <t xml:space="preserve">26.356569</t>
  </si>
  <si>
    <t xml:space="preserve">48.198776</t>
  </si>
  <si>
    <t xml:space="preserve">PF Cirneala Alin</t>
  </si>
  <si>
    <t xml:space="preserve">1535/18.07.2016</t>
  </si>
  <si>
    <t xml:space="preserve">26.440131</t>
  </si>
  <si>
    <t xml:space="preserve">48.110604</t>
  </si>
  <si>
    <t xml:space="preserve">PFA Fercal Stefanica </t>
  </si>
  <si>
    <t xml:space="preserve">1536/18.07.2016</t>
  </si>
  <si>
    <t xml:space="preserve">26.912243</t>
  </si>
  <si>
    <t xml:space="preserve">48.001227</t>
  </si>
  <si>
    <t xml:space="preserve">PFA Lepsa-Grigoras Constantin</t>
  </si>
  <si>
    <t xml:space="preserve">1537/18.07.2016</t>
  </si>
  <si>
    <t xml:space="preserve">26.359025</t>
  </si>
  <si>
    <t xml:space="preserve">48.178454</t>
  </si>
  <si>
    <t xml:space="preserve">Buimaceni</t>
  </si>
  <si>
    <t xml:space="preserve">II Deleanu Ionela </t>
  </si>
  <si>
    <t xml:space="preserve">1538/18.07.2016</t>
  </si>
  <si>
    <t xml:space="preserve">27.093043</t>
  </si>
  <si>
    <t xml:space="preserve">47.671878</t>
  </si>
  <si>
    <t xml:space="preserve">PFA Lacusta Petru</t>
  </si>
  <si>
    <t xml:space="preserve">1542/18.07.2016</t>
  </si>
  <si>
    <t xml:space="preserve">Oraseni Deal </t>
  </si>
  <si>
    <t xml:space="preserve">PF Lupu Vasile</t>
  </si>
  <si>
    <t xml:space="preserve">1550/25.07.2016</t>
  </si>
  <si>
    <t xml:space="preserve">Stroiesti</t>
  </si>
  <si>
    <t xml:space="preserve">PFA BALTUTA MIHAI </t>
  </si>
  <si>
    <t xml:space="preserve">1553/ 27.07.2016</t>
  </si>
  <si>
    <t xml:space="preserve">26.967790</t>
  </si>
  <si>
    <t xml:space="preserve">47.621080</t>
  </si>
  <si>
    <t xml:space="preserve">Burlesti </t>
  </si>
  <si>
    <t xml:space="preserve">PFA Aciocanesei Eosebi- Teodor </t>
  </si>
  <si>
    <t xml:space="preserve">1564/ 02.08.2016</t>
  </si>
  <si>
    <t xml:space="preserve">26.829860</t>
  </si>
  <si>
    <t xml:space="preserve">47.761840</t>
  </si>
  <si>
    <t xml:space="preserve">Trusesti </t>
  </si>
  <si>
    <t xml:space="preserve">Trusesti, str. 14, nr. 10</t>
  </si>
  <si>
    <t xml:space="preserve">PFA  Andris Ovidiu- Valentin </t>
  </si>
  <si>
    <t xml:space="preserve">1566/ 03.08.2016</t>
  </si>
  <si>
    <t xml:space="preserve">27.011468</t>
  </si>
  <si>
    <t xml:space="preserve">47.766222</t>
  </si>
  <si>
    <t xml:space="preserve">Prajeni</t>
  </si>
  <si>
    <t xml:space="preserve">PFA Ungureanu Laurentiu Vicentiu </t>
  </si>
  <si>
    <t xml:space="preserve">1567/ 03.08.2016</t>
  </si>
  <si>
    <t xml:space="preserve">27.007343</t>
  </si>
  <si>
    <t xml:space="preserve">47.507773</t>
  </si>
  <si>
    <t xml:space="preserve">PFA Fedor Simona </t>
  </si>
  <si>
    <t xml:space="preserve">1568/03.08.2016</t>
  </si>
  <si>
    <t xml:space="preserve">27.007064</t>
  </si>
  <si>
    <t xml:space="preserve">47.504488</t>
  </si>
  <si>
    <t xml:space="preserve">Manoleasa</t>
  </si>
  <si>
    <t xml:space="preserve">Zahoreni</t>
  </si>
  <si>
    <t xml:space="preserve">PFA Aschiopoaie Silviu- Toader </t>
  </si>
  <si>
    <t xml:space="preserve">1569/ 03.08.2016</t>
  </si>
  <si>
    <t xml:space="preserve">27.046687</t>
  </si>
  <si>
    <t xml:space="preserve">47.958636</t>
  </si>
  <si>
    <t xml:space="preserve">Vaculesti</t>
  </si>
  <si>
    <t xml:space="preserve">Vaculesti, nr. 268</t>
  </si>
  <si>
    <t xml:space="preserve">PFA Sefer Eduard </t>
  </si>
  <si>
    <t xml:space="preserve">1573/08.08.2016</t>
  </si>
  <si>
    <t xml:space="preserve">26.244997</t>
  </si>
  <si>
    <t xml:space="preserve">47.524060</t>
  </si>
  <si>
    <t xml:space="preserve">Bosanceni </t>
  </si>
  <si>
    <t xml:space="preserve">II Ariton Andrei- Sebastian </t>
  </si>
  <si>
    <t xml:space="preserve">1576/ 09.08.2016</t>
  </si>
  <si>
    <t xml:space="preserve">26.900830</t>
  </si>
  <si>
    <t xml:space="preserve">47.566871</t>
  </si>
  <si>
    <t xml:space="preserve">Zaicesti </t>
  </si>
  <si>
    <t xml:space="preserve">PF Lupu Angela </t>
  </si>
  <si>
    <t xml:space="preserve">1578/ 09.08.2016</t>
  </si>
  <si>
    <t xml:space="preserve">26.732991</t>
  </si>
  <si>
    <t xml:space="preserve">47.696266</t>
  </si>
  <si>
    <t xml:space="preserve">Draxini </t>
  </si>
  <si>
    <t xml:space="preserve">II  Hutanu  D. Mihai </t>
  </si>
  <si>
    <t xml:space="preserve">1579/ 09.08.2016</t>
  </si>
  <si>
    <t xml:space="preserve">26.817654</t>
  </si>
  <si>
    <t xml:space="preserve">47.652078</t>
  </si>
  <si>
    <t xml:space="preserve">Todireni</t>
  </si>
  <si>
    <t xml:space="preserve">II  Stanciu Valerica </t>
  </si>
  <si>
    <t xml:space="preserve">1581/ 10.08.2016</t>
  </si>
  <si>
    <t xml:space="preserve">27.674270</t>
  </si>
  <si>
    <t xml:space="preserve">47.674582</t>
  </si>
  <si>
    <t xml:space="preserve">II  Stanciu  Silviu </t>
  </si>
  <si>
    <t xml:space="preserve">1582/ 10.08.2016</t>
  </si>
  <si>
    <t xml:space="preserve">27.167962</t>
  </si>
  <si>
    <t xml:space="preserve">47.674172</t>
  </si>
  <si>
    <t xml:space="preserve">Copalau </t>
  </si>
  <si>
    <t xml:space="preserve">PF Cozmaniuc Neculai </t>
  </si>
  <si>
    <t xml:space="preserve">1583/11.08.2016</t>
  </si>
  <si>
    <t xml:space="preserve">26.851400</t>
  </si>
  <si>
    <t xml:space="preserve">47.609000</t>
  </si>
  <si>
    <t xml:space="preserve">Gorbanesti </t>
  </si>
  <si>
    <t xml:space="preserve">Siliscani, str.7, nr. 150</t>
  </si>
  <si>
    <t xml:space="preserve">PFA Haluca Mihai- Vasile </t>
  </si>
  <si>
    <t xml:space="preserve">1584/ 11.08.2016</t>
  </si>
  <si>
    <t xml:space="preserve">26.866925</t>
  </si>
  <si>
    <t xml:space="preserve">47.740045</t>
  </si>
  <si>
    <t xml:space="preserve">Dorohoi</t>
  </si>
  <si>
    <t xml:space="preserve">Dorohoi, Aleea Marului nr.8 </t>
  </si>
  <si>
    <t xml:space="preserve">PFA Grigoroscuta Petru Manuel </t>
  </si>
  <si>
    <t xml:space="preserve">1585/ 11.08.2016</t>
  </si>
  <si>
    <t xml:space="preserve">26.406415</t>
  </si>
  <si>
    <t xml:space="preserve">47.947715</t>
  </si>
  <si>
    <t xml:space="preserve">1586/ 12.08.2016</t>
  </si>
  <si>
    <t xml:space="preserve">26.412762</t>
  </si>
  <si>
    <t xml:space="preserve">48.151116</t>
  </si>
  <si>
    <t xml:space="preserve">PFA Minciuna Gelu </t>
  </si>
  <si>
    <t xml:space="preserve">1587/ 12.08.2016</t>
  </si>
  <si>
    <t xml:space="preserve">26.811500</t>
  </si>
  <si>
    <t xml:space="preserve">47.873810</t>
  </si>
  <si>
    <t xml:space="preserve">Mileanca </t>
  </si>
  <si>
    <t xml:space="preserve">Codreni </t>
  </si>
  <si>
    <t xml:space="preserve">PFA Delihaci Daniel </t>
  </si>
  <si>
    <t xml:space="preserve">1588/ 16.08.2016</t>
  </si>
  <si>
    <t xml:space="preserve">26.784000</t>
  </si>
  <si>
    <t xml:space="preserve">48.095960</t>
  </si>
  <si>
    <t xml:space="preserve">Movileni </t>
  </si>
  <si>
    <t xml:space="preserve">PFA  Schiopet Mirela - Simona </t>
  </si>
  <si>
    <t xml:space="preserve">1590/ 17.08.2016</t>
  </si>
  <si>
    <t xml:space="preserve">26.556428</t>
  </si>
  <si>
    <t xml:space="preserve">48.161137</t>
  </si>
  <si>
    <t xml:space="preserve">Hudesti, nr. 586 </t>
  </si>
  <si>
    <t xml:space="preserve">II Mirauti Liviu Constantin </t>
  </si>
  <si>
    <t xml:space="preserve">1591/ 18.08.2016</t>
  </si>
  <si>
    <t xml:space="preserve">26.476372</t>
  </si>
  <si>
    <t xml:space="preserve">48.150833</t>
  </si>
  <si>
    <t xml:space="preserve">Alba </t>
  </si>
  <si>
    <t xml:space="preserve">PFA Atomi Marinica- Eugen </t>
  </si>
  <si>
    <t xml:space="preserve">1593/22.08.2016</t>
  </si>
  <si>
    <t xml:space="preserve">26.474212</t>
  </si>
  <si>
    <t xml:space="preserve">48.151150</t>
  </si>
  <si>
    <t xml:space="preserve">Brateni</t>
  </si>
  <si>
    <t xml:space="preserve">PF Rotaru  Alexandru </t>
  </si>
  <si>
    <t xml:space="preserve">1595/24.08.2016</t>
  </si>
  <si>
    <t xml:space="preserve">27.024269</t>
  </si>
  <si>
    <t xml:space="preserve">47.862891</t>
  </si>
  <si>
    <t xml:space="preserve">Cosula </t>
  </si>
  <si>
    <t xml:space="preserve">PF  Moruz Alina </t>
  </si>
  <si>
    <t xml:space="preserve">1598/24.08.2016</t>
  </si>
  <si>
    <t xml:space="preserve">26.792200</t>
  </si>
  <si>
    <t xml:space="preserve">47.624200</t>
  </si>
  <si>
    <t xml:space="preserve">PF Galit Liviu- Marcel </t>
  </si>
  <si>
    <t xml:space="preserve">1603/26.08.2016</t>
  </si>
  <si>
    <t xml:space="preserve">27.009920</t>
  </si>
  <si>
    <t xml:space="preserve">48.056870</t>
  </si>
  <si>
    <t xml:space="preserve">Buzeni </t>
  </si>
  <si>
    <t xml:space="preserve">PFA Paslaru Solfica </t>
  </si>
  <si>
    <t xml:space="preserve">1605/31.08.2016</t>
  </si>
  <si>
    <t xml:space="preserve">26.444478</t>
  </si>
  <si>
    <t xml:space="preserve">47.400796</t>
  </si>
  <si>
    <t xml:space="preserve">Cosuleni </t>
  </si>
  <si>
    <t xml:space="preserve">PFA Tatarciuc Adrian - Bogdan </t>
  </si>
  <si>
    <t xml:space="preserve">1606/31.08.2016</t>
  </si>
  <si>
    <t xml:space="preserve">26.454846</t>
  </si>
  <si>
    <t xml:space="preserve">47.411830</t>
  </si>
  <si>
    <t xml:space="preserve">Icuseni </t>
  </si>
  <si>
    <t xml:space="preserve">II Iacob Nicoleta </t>
  </si>
  <si>
    <t xml:space="preserve">1607/01.09.2016</t>
  </si>
  <si>
    <t xml:space="preserve">Agafton , p.c. 23/50 , sola 1 </t>
  </si>
  <si>
    <t xml:space="preserve">II Iftode Fediuc Veronica </t>
  </si>
  <si>
    <t xml:space="preserve">1608/01.09.2016</t>
  </si>
  <si>
    <t xml:space="preserve">Saveni </t>
  </si>
  <si>
    <t xml:space="preserve">Bodeasa, nr.2</t>
  </si>
  <si>
    <t xml:space="preserve">PFA Atofani Ioana Larisa </t>
  </si>
  <si>
    <t xml:space="preserve">1609/01.09.2016</t>
  </si>
  <si>
    <t xml:space="preserve">26.914680</t>
  </si>
  <si>
    <t xml:space="preserve">47.976660</t>
  </si>
  <si>
    <t xml:space="preserve">Alba, nr. 389</t>
  </si>
  <si>
    <t xml:space="preserve">PFA Besliu Adrian </t>
  </si>
  <si>
    <t xml:space="preserve">1610/01.09.2016</t>
  </si>
  <si>
    <t xml:space="preserve">26.470843</t>
  </si>
  <si>
    <t xml:space="preserve">48.158440</t>
  </si>
  <si>
    <t xml:space="preserve">PFA Anghelus Gabriel </t>
  </si>
  <si>
    <t xml:space="preserve">1611/06.09.2016</t>
  </si>
  <si>
    <t xml:space="preserve">26.865610</t>
  </si>
  <si>
    <t xml:space="preserve">47.710770</t>
  </si>
  <si>
    <t xml:space="preserve">Stefanesti </t>
  </si>
  <si>
    <t xml:space="preserve">PF Salavastru Luminita </t>
  </si>
  <si>
    <t xml:space="preserve">1612/ 08.09.2016</t>
  </si>
  <si>
    <t xml:space="preserve">27.211644</t>
  </si>
  <si>
    <t xml:space="preserve">47.822334</t>
  </si>
  <si>
    <t xml:space="preserve">Avrameni </t>
  </si>
  <si>
    <t xml:space="preserve">Aurel Vlaicu </t>
  </si>
  <si>
    <t xml:space="preserve">II Airinei Danut </t>
  </si>
  <si>
    <t xml:space="preserve">1613/12.09.2016</t>
  </si>
  <si>
    <t xml:space="preserve">26.913347</t>
  </si>
  <si>
    <t xml:space="preserve">47.999218</t>
  </si>
  <si>
    <t xml:space="preserve">Alba, nr. 25</t>
  </si>
  <si>
    <t xml:space="preserve">II Mirauti Andrei- George </t>
  </si>
  <si>
    <t xml:space="preserve">1615/13.09.2016</t>
  </si>
  <si>
    <t xml:space="preserve">26.484361</t>
  </si>
  <si>
    <t xml:space="preserve">48.192584</t>
  </si>
  <si>
    <t xml:space="preserve">Vorona- Teodoru </t>
  </si>
  <si>
    <t xml:space="preserve">PFA Olariu Mihai </t>
  </si>
  <si>
    <t xml:space="preserve">1618/15.09.2016</t>
  </si>
  <si>
    <t xml:space="preserve">26.633061</t>
  </si>
  <si>
    <t xml:space="preserve">47.549816</t>
  </si>
  <si>
    <t xml:space="preserve">Dorohoi, str. Calea Plevnei nr. 10 A</t>
  </si>
  <si>
    <t xml:space="preserve">PF Pintilei Ioan </t>
  </si>
  <si>
    <t xml:space="preserve">1619/15.09.2016</t>
  </si>
  <si>
    <t xml:space="preserve">26.408370</t>
  </si>
  <si>
    <t xml:space="preserve">47.948415</t>
  </si>
  <si>
    <t xml:space="preserve">PF Damaschin Maria </t>
  </si>
  <si>
    <t xml:space="preserve">1624/26.09.2016</t>
  </si>
  <si>
    <t xml:space="preserve">26.868902</t>
  </si>
  <si>
    <t xml:space="preserve">47.617689</t>
  </si>
  <si>
    <t xml:space="preserve">Mitoc, str. Bisericii nr.3</t>
  </si>
  <si>
    <t xml:space="preserve">PFA Hritcusor Corneliu - Mihai </t>
  </si>
  <si>
    <t xml:space="preserve">1625/26.09.2016</t>
  </si>
  <si>
    <t xml:space="preserve">27.034454</t>
  </si>
  <si>
    <t xml:space="preserve">48.107815</t>
  </si>
  <si>
    <t xml:space="preserve">Dangeni </t>
  </si>
  <si>
    <t xml:space="preserve">Iacobeni </t>
  </si>
  <si>
    <t xml:space="preserve">II Bobeica Bogdan </t>
  </si>
  <si>
    <t xml:space="preserve">1627/27.09.2016</t>
  </si>
  <si>
    <t xml:space="preserve">26.917019</t>
  </si>
  <si>
    <t xml:space="preserve">47.862284</t>
  </si>
  <si>
    <t xml:space="preserve">Darabani, str. Dimitrie Cantemir nr. 14</t>
  </si>
  <si>
    <t xml:space="preserve">PF Hrimiuc Iulian </t>
  </si>
  <si>
    <t xml:space="preserve">1628/27.09.2016</t>
  </si>
  <si>
    <t xml:space="preserve">26.612556</t>
  </si>
  <si>
    <t xml:space="preserve">48.174263</t>
  </si>
  <si>
    <t xml:space="preserve">Darabani, str. Dimitrie Cantemir nr.5</t>
  </si>
  <si>
    <t xml:space="preserve">PFA  Bejinariu Cornelus</t>
  </si>
  <si>
    <t xml:space="preserve">1631/11.10.2016</t>
  </si>
  <si>
    <t xml:space="preserve">26.618758</t>
  </si>
  <si>
    <t xml:space="preserve">48.272118</t>
  </si>
  <si>
    <t xml:space="preserve">Darabani, str. 1 Decembrie nr.39</t>
  </si>
  <si>
    <t xml:space="preserve">PFA Dobrincu Aurelia </t>
  </si>
  <si>
    <t xml:space="preserve">1632/11.10.2016</t>
  </si>
  <si>
    <t xml:space="preserve">26.606769</t>
  </si>
  <si>
    <t xml:space="preserve">48.118255</t>
  </si>
  <si>
    <t xml:space="preserve">Romanesti </t>
  </si>
  <si>
    <t xml:space="preserve">PF Andrei Gigel- Gheorghe </t>
  </si>
  <si>
    <t xml:space="preserve">1638/11.10.2016</t>
  </si>
  <si>
    <t xml:space="preserve">27.242940</t>
  </si>
  <si>
    <t xml:space="preserve">47.728538</t>
  </si>
  <si>
    <t xml:space="preserve">Poiana </t>
  </si>
  <si>
    <t xml:space="preserve">PF Sandu Gheorghe</t>
  </si>
  <si>
    <t xml:space="preserve">1646/17.10.2016</t>
  </si>
  <si>
    <t xml:space="preserve">26.626577</t>
  </si>
  <si>
    <t xml:space="preserve">47.583789</t>
  </si>
  <si>
    <t xml:space="preserve">II Goleanu Constantin</t>
  </si>
  <si>
    <t xml:space="preserve">1649/19.10.2016</t>
  </si>
  <si>
    <t xml:space="preserve">26.604670</t>
  </si>
  <si>
    <t xml:space="preserve">48.136371</t>
  </si>
  <si>
    <t xml:space="preserve">PFA Mihalache Cornel</t>
  </si>
  <si>
    <t xml:space="preserve">1651/25.10.2016</t>
  </si>
  <si>
    <t xml:space="preserve">26.909467</t>
  </si>
  <si>
    <t xml:space="preserve">47.997560</t>
  </si>
  <si>
    <t xml:space="preserve">Badiuti</t>
  </si>
  <si>
    <t xml:space="preserve">PF Curca Mihai </t>
  </si>
  <si>
    <t xml:space="preserve">1652/25.10.2016</t>
  </si>
  <si>
    <t xml:space="preserve">27.201630</t>
  </si>
  <si>
    <t xml:space="preserve">47.782110</t>
  </si>
  <si>
    <t xml:space="preserve">Darabani, str. Livezilor nr.3</t>
  </si>
  <si>
    <t xml:space="preserve">II Teiosanu Stelica </t>
  </si>
  <si>
    <t xml:space="preserve">1658/31.10.2016</t>
  </si>
  <si>
    <t xml:space="preserve">26.590288</t>
  </si>
  <si>
    <t xml:space="preserve">48.192383</t>
  </si>
  <si>
    <t xml:space="preserve">Viisoara nr. 278</t>
  </si>
  <si>
    <t xml:space="preserve">II Terinte Constantin </t>
  </si>
  <si>
    <t xml:space="preserve">1670/25.11.2016</t>
  </si>
  <si>
    <t xml:space="preserve">Cotu</t>
  </si>
  <si>
    <t xml:space="preserve">PFA Ungureanu Costachi</t>
  </si>
  <si>
    <t xml:space="preserve">1680/19.12.2016</t>
  </si>
  <si>
    <t xml:space="preserve">26.841900</t>
  </si>
  <si>
    <t xml:space="preserve">47.601400</t>
  </si>
  <si>
    <t xml:space="preserve">Leorda </t>
  </si>
  <si>
    <t xml:space="preserve">PF Andrici Mirela </t>
  </si>
  <si>
    <t xml:space="preserve">1681/19.12.2016</t>
  </si>
  <si>
    <t xml:space="preserve">Hiliseu Closca </t>
  </si>
  <si>
    <t xml:space="preserve">PFA Olariu Cristian </t>
  </si>
  <si>
    <t xml:space="preserve">1694/06.02.2017</t>
  </si>
  <si>
    <t xml:space="preserve">26.395528</t>
  </si>
  <si>
    <t xml:space="preserve">48.011722</t>
  </si>
  <si>
    <t xml:space="preserve">Ionaseni/ Trusesti </t>
  </si>
  <si>
    <t xml:space="preserve">PF Salaru Ioan </t>
  </si>
  <si>
    <t xml:space="preserve">1709/ 21.02.2017</t>
  </si>
  <si>
    <t xml:space="preserve">27.000204</t>
  </si>
  <si>
    <t xml:space="preserve">47.719741</t>
  </si>
  <si>
    <t xml:space="preserve">II Moldovanu Ionut- Marius </t>
  </si>
  <si>
    <t xml:space="preserve">1716/ 24.02.2017</t>
  </si>
  <si>
    <t xml:space="preserve">26.314652</t>
  </si>
  <si>
    <t xml:space="preserve">48.377880</t>
  </si>
  <si>
    <t xml:space="preserve">Botosani, str. Dobosari nr. 41</t>
  </si>
  <si>
    <t xml:space="preserve">PF Axinte Ioan </t>
  </si>
  <si>
    <t xml:space="preserve">1768/ 20.04.2017</t>
  </si>
  <si>
    <t xml:space="preserve">26.651520</t>
  </si>
  <si>
    <t xml:space="preserve">47.759580</t>
  </si>
  <si>
    <t xml:space="preserve">Mesteacan </t>
  </si>
  <si>
    <t xml:space="preserve">II Puscasu Alin- Catalin </t>
  </si>
  <si>
    <t xml:space="preserve">1806/ 08.05.2017</t>
  </si>
  <si>
    <t xml:space="preserve">Damileni</t>
  </si>
  <si>
    <t xml:space="preserve">II Rotaru Ioan </t>
  </si>
  <si>
    <t xml:space="preserve">1839/ 22.05.2017</t>
  </si>
  <si>
    <t xml:space="preserve">II Dascalu Dumitru </t>
  </si>
  <si>
    <t xml:space="preserve">1840/ 22.05.2017</t>
  </si>
  <si>
    <t xml:space="preserve">27.356707</t>
  </si>
  <si>
    <t xml:space="preserve">47.600207</t>
  </si>
  <si>
    <t xml:space="preserve">Sendriceni </t>
  </si>
  <si>
    <t xml:space="preserve">Sendriceni nr. 530</t>
  </si>
  <si>
    <t xml:space="preserve">PFA Atanasoaie Constantin </t>
  </si>
  <si>
    <t xml:space="preserve">1841/ 22.05.2017</t>
  </si>
  <si>
    <t xml:space="preserve">26.347904</t>
  </si>
  <si>
    <t xml:space="preserve">47.970763</t>
  </si>
  <si>
    <t xml:space="preserve">Brehuiesti </t>
  </si>
  <si>
    <t xml:space="preserve">PF Zbughin Gelu </t>
  </si>
  <si>
    <t xml:space="preserve">1847/ 24.05.2017</t>
  </si>
  <si>
    <t xml:space="preserve">Horodistea </t>
  </si>
  <si>
    <t xml:space="preserve">Paltinis nr.195</t>
  </si>
  <si>
    <t xml:space="preserve">II Crismariu Titus Constantin </t>
  </si>
  <si>
    <t xml:space="preserve">1851/ 26.05.2017</t>
  </si>
  <si>
    <t xml:space="preserve">26.741300</t>
  </si>
  <si>
    <t xml:space="preserve">48.237245</t>
  </si>
  <si>
    <t xml:space="preserve">Sulita, extravilan </t>
  </si>
  <si>
    <t xml:space="preserve">II Turcanu Ionut </t>
  </si>
  <si>
    <t xml:space="preserve">1854/ 30.05.2017</t>
  </si>
  <si>
    <t xml:space="preserve">26.563400</t>
  </si>
  <si>
    <t xml:space="preserve">47.381815</t>
  </si>
  <si>
    <t xml:space="preserve">Botosani, str. Drumul Tatarilor nr.62</t>
  </si>
  <si>
    <t xml:space="preserve">PF Halauca Victor</t>
  </si>
  <si>
    <t xml:space="preserve">1857/ 30.05.2017</t>
  </si>
  <si>
    <t xml:space="preserve">26.684980</t>
  </si>
  <si>
    <t xml:space="preserve">47.746790</t>
  </si>
  <si>
    <t xml:space="preserve">PF Simion Marius- Teodor  </t>
  </si>
  <si>
    <t xml:space="preserve">1859/ 30.05.2017</t>
  </si>
  <si>
    <t xml:space="preserve">26.676433</t>
  </si>
  <si>
    <t xml:space="preserve">47.674687</t>
  </si>
  <si>
    <t xml:space="preserve">Broscauti </t>
  </si>
  <si>
    <t xml:space="preserve">PF Luca Mihai </t>
  </si>
  <si>
    <t xml:space="preserve">1870/ 09.06.2017 </t>
  </si>
  <si>
    <t xml:space="preserve">26.460430</t>
  </si>
  <si>
    <t xml:space="preserve">47.949980</t>
  </si>
  <si>
    <t xml:space="preserve">Oraseni Vale</t>
  </si>
  <si>
    <t xml:space="preserve">II Ispas C. Petru </t>
  </si>
  <si>
    <t xml:space="preserve">1874/ 12.06.2017 </t>
  </si>
  <si>
    <t xml:space="preserve">Stefanesti nr.10, str. Emanoil Hancu </t>
  </si>
  <si>
    <t xml:space="preserve">II Olariu Sabina- Marta </t>
  </si>
  <si>
    <t xml:space="preserve">1875/ 13.06.2017 </t>
  </si>
  <si>
    <t xml:space="preserve">27.202042</t>
  </si>
  <si>
    <t xml:space="preserve">47.789716</t>
  </si>
  <si>
    <t xml:space="preserve">PFA Plugariu Ionel </t>
  </si>
  <si>
    <t xml:space="preserve">1876/ 14.06.2017 </t>
  </si>
  <si>
    <t xml:space="preserve">26.322256</t>
  </si>
  <si>
    <t xml:space="preserve">48.064543</t>
  </si>
  <si>
    <t xml:space="preserve">Candesti </t>
  </si>
  <si>
    <t xml:space="preserve">Candesti nr. 101 </t>
  </si>
  <si>
    <t xml:space="preserve">II Seniuc Doru </t>
  </si>
  <si>
    <t xml:space="preserve">1879/ 16.06.2017 </t>
  </si>
  <si>
    <t xml:space="preserve">26.204218</t>
  </si>
  <si>
    <t xml:space="preserve">47.906320</t>
  </si>
  <si>
    <t xml:space="preserve">Catamarasti Deal, str. Nuferilor nr.8 A</t>
  </si>
  <si>
    <t xml:space="preserve">SC Stupina de Aur SRL </t>
  </si>
  <si>
    <t xml:space="preserve">1880/ 16.06.2017 </t>
  </si>
  <si>
    <t xml:space="preserve">Sarata </t>
  </si>
  <si>
    <t xml:space="preserve">II Tambris Madalina </t>
  </si>
  <si>
    <t xml:space="preserve">1882/ 16.06.2017</t>
  </si>
  <si>
    <t xml:space="preserve">27.204514</t>
  </si>
  <si>
    <t xml:space="preserve">47.696615</t>
  </si>
  <si>
    <t xml:space="preserve">Dobarceni </t>
  </si>
  <si>
    <t xml:space="preserve">PFA Rotaru Emil </t>
  </si>
  <si>
    <t xml:space="preserve">1883/ 20.06.2017</t>
  </si>
  <si>
    <t xml:space="preserve">27.027423</t>
  </si>
  <si>
    <t xml:space="preserve">47.857901</t>
  </si>
  <si>
    <t xml:space="preserve">Paltinis</t>
  </si>
  <si>
    <t xml:space="preserve">II Tofan Beniamin </t>
  </si>
  <si>
    <t xml:space="preserve">1887/ 22.06.2017</t>
  </si>
  <si>
    <t xml:space="preserve">26.385600</t>
  </si>
  <si>
    <t xml:space="preserve">48.140300</t>
  </si>
  <si>
    <t xml:space="preserve">Burla </t>
  </si>
  <si>
    <t xml:space="preserve">PF Negoiu Anisoara- Lacaramioara </t>
  </si>
  <si>
    <t xml:space="preserve">1890/ 26.06.2017</t>
  </si>
  <si>
    <t xml:space="preserve">26.794780</t>
  </si>
  <si>
    <t xml:space="preserve">47.782000</t>
  </si>
  <si>
    <t xml:space="preserve">PFA Raileanu Constantin Cristian </t>
  </si>
  <si>
    <t xml:space="preserve">1896/ 29.06.2017</t>
  </si>
  <si>
    <t xml:space="preserve">26.872750</t>
  </si>
  <si>
    <t xml:space="preserve">47.703960</t>
  </si>
  <si>
    <t xml:space="preserve">Zahoreni </t>
  </si>
  <si>
    <t xml:space="preserve">PF Ghervasuc Ionut </t>
  </si>
  <si>
    <t xml:space="preserve">1899/ 03.07.2017</t>
  </si>
  <si>
    <t xml:space="preserve">27.040400</t>
  </si>
  <si>
    <t xml:space="preserve">47.962705</t>
  </si>
  <si>
    <t xml:space="preserve">PFA Surghin Ion </t>
  </si>
  <si>
    <t xml:space="preserve">1900/ 03.07.2017</t>
  </si>
  <si>
    <t xml:space="preserve">PFA Surghin  Radu </t>
  </si>
  <si>
    <t xml:space="preserve">1901/ 03.07.2017</t>
  </si>
  <si>
    <t xml:space="preserve">PFA Surghin  Miluta </t>
  </si>
  <si>
    <t xml:space="preserve">1902/ 03.07.2017</t>
  </si>
  <si>
    <t xml:space="preserve">Hutani </t>
  </si>
  <si>
    <t xml:space="preserve">PF Aconstantinesei Daniel </t>
  </si>
  <si>
    <t xml:space="preserve">1904/ 03.07.2017</t>
  </si>
  <si>
    <t xml:space="preserve">Steafanesti -oras</t>
  </si>
  <si>
    <t xml:space="preserve">Stefanesti, str. Gh Lazar nr. 31</t>
  </si>
  <si>
    <t xml:space="preserve">II Gafton Petronica</t>
  </si>
  <si>
    <t xml:space="preserve">1905/ 04.07.2017</t>
  </si>
  <si>
    <t xml:space="preserve">27.186473</t>
  </si>
  <si>
    <t xml:space="preserve">47.791945</t>
  </si>
  <si>
    <t xml:space="preserve">Mandesti </t>
  </si>
  <si>
    <t xml:space="preserve">PF Butnaru Ovidiu- Pavel </t>
  </si>
  <si>
    <t xml:space="preserve">1906/ 04.07.2017</t>
  </si>
  <si>
    <t xml:space="preserve">Bucecea- oras </t>
  </si>
  <si>
    <t xml:space="preserve">Bucecea, str. Eroilor nr.42</t>
  </si>
  <si>
    <t xml:space="preserve">II Dontu Sabin -George</t>
  </si>
  <si>
    <t xml:space="preserve">1907/ 04.07.2017</t>
  </si>
  <si>
    <t xml:space="preserve">Broscauti, extravilan P 103/24</t>
  </si>
  <si>
    <t xml:space="preserve">PFA Palimariu C. Constantin </t>
  </si>
  <si>
    <t xml:space="preserve">1908/ 05.07.2017</t>
  </si>
  <si>
    <t xml:space="preserve">26.469717</t>
  </si>
  <si>
    <t xml:space="preserve">47.945833</t>
  </si>
  <si>
    <t xml:space="preserve">Dumbravita, nr. 356</t>
  </si>
  <si>
    <t xml:space="preserve">SC Calisa Bac Flowers SRL </t>
  </si>
  <si>
    <t xml:space="preserve">1910/ 06.07.2017</t>
  </si>
  <si>
    <t xml:space="preserve">26.432470</t>
  </si>
  <si>
    <t xml:space="preserve">48.017050</t>
  </si>
  <si>
    <t xml:space="preserve">Oneaga </t>
  </si>
  <si>
    <t xml:space="preserve">PF Rotaru Vasilica </t>
  </si>
  <si>
    <t xml:space="preserve">1915/ 12.07.2017</t>
  </si>
  <si>
    <t xml:space="preserve">Tudor Vladimirescu nr. 215, str.6</t>
  </si>
  <si>
    <t xml:space="preserve">IF Cosoveanu Ioan </t>
  </si>
  <si>
    <t xml:space="preserve">1921/ 12.07.2017</t>
  </si>
  <si>
    <t xml:space="preserve">26.997490</t>
  </si>
  <si>
    <t xml:space="preserve">47.9842820</t>
  </si>
  <si>
    <t xml:space="preserve">II Crucianu Marius- Catalin</t>
  </si>
  <si>
    <t xml:space="preserve">1923/ 17.07.2017</t>
  </si>
  <si>
    <t xml:space="preserve">II Mihai Petru-Viorel </t>
  </si>
  <si>
    <t xml:space="preserve">1926/ 21.07.2017</t>
  </si>
  <si>
    <t xml:space="preserve">26.900829</t>
  </si>
  <si>
    <t xml:space="preserve">47.566937</t>
  </si>
  <si>
    <t xml:space="preserve">Hudesti</t>
  </si>
  <si>
    <t xml:space="preserve">II Tamososchi Costica</t>
  </si>
  <si>
    <t xml:space="preserve">1933/ 25.07.2017</t>
  </si>
  <si>
    <t xml:space="preserve">26.507154</t>
  </si>
  <si>
    <t xml:space="preserve">48.151483</t>
  </si>
  <si>
    <t xml:space="preserve">Sadoveni </t>
  </si>
  <si>
    <t xml:space="preserve">PF Ratoi Alin-Ionut </t>
  </si>
  <si>
    <t xml:space="preserve">1949/ 02.08.2017</t>
  </si>
  <si>
    <t xml:space="preserve">27.127639</t>
  </si>
  <si>
    <t xml:space="preserve">47.989299</t>
  </si>
  <si>
    <t xml:space="preserve">Roma , extravilan </t>
  </si>
  <si>
    <t xml:space="preserve">PFA Balta Petrea </t>
  </si>
  <si>
    <t xml:space="preserve">1953/ 11.08.2017</t>
  </si>
  <si>
    <t xml:space="preserve">II Marginean Mihnea Cosmin </t>
  </si>
  <si>
    <t xml:space="preserve">1956/ 17.08.2017</t>
  </si>
  <si>
    <t xml:space="preserve">26.6898847</t>
  </si>
  <si>
    <t xml:space="preserve">48.091614</t>
  </si>
  <si>
    <t xml:space="preserve">Mihai Eminescu , PC 834/836/837</t>
  </si>
  <si>
    <t xml:space="preserve">PFA Onose Ionut </t>
  </si>
  <si>
    <t xml:space="preserve">1959/ 18.08.2017</t>
  </si>
  <si>
    <t xml:space="preserve">26.591280</t>
  </si>
  <si>
    <t xml:space="preserve">47.761090</t>
  </si>
  <si>
    <t xml:space="preserve">Darabani, str. Iasomiei nr.2</t>
  </si>
  <si>
    <t xml:space="preserve">II Iordache Iulian </t>
  </si>
  <si>
    <t xml:space="preserve">1960/ 18.08.2017</t>
  </si>
  <si>
    <t xml:space="preserve">26.358100</t>
  </si>
  <si>
    <t xml:space="preserve">48.123050</t>
  </si>
  <si>
    <t xml:space="preserve">Havarna, nr. 46</t>
  </si>
  <si>
    <t xml:space="preserve">PFA Rotariu Marcel </t>
  </si>
  <si>
    <t xml:space="preserve">1971/29.08.2017</t>
  </si>
  <si>
    <t xml:space="preserve">26.653922</t>
  </si>
  <si>
    <t xml:space="preserve">48.075863</t>
  </si>
  <si>
    <t xml:space="preserve">PFA  Chelariu Daniela / actualizat PFA Anuta Daniela </t>
  </si>
  <si>
    <t xml:space="preserve">1972/29.08.2017</t>
  </si>
  <si>
    <t xml:space="preserve">27.069949</t>
  </si>
  <si>
    <t xml:space="preserve">47.692764</t>
  </si>
  <si>
    <t xml:space="preserve">PFA Epure M. Daniel </t>
  </si>
  <si>
    <t xml:space="preserve">1973/29.08.2017</t>
  </si>
  <si>
    <t xml:space="preserve">26.739655</t>
  </si>
  <si>
    <t xml:space="preserve">48.170595</t>
  </si>
  <si>
    <t xml:space="preserve">PFA Cimbru Liliana </t>
  </si>
  <si>
    <t xml:space="preserve">1975/04.09.2017</t>
  </si>
  <si>
    <t xml:space="preserve">II Jijie Valerica </t>
  </si>
  <si>
    <t xml:space="preserve">1976/04.09.2017</t>
  </si>
  <si>
    <t xml:space="preserve">27.204377</t>
  </si>
  <si>
    <t xml:space="preserve">47.800506</t>
  </si>
  <si>
    <t xml:space="preserve">II Grebenita Rodica </t>
  </si>
  <si>
    <t xml:space="preserve">1979/05.09.2017</t>
  </si>
  <si>
    <t xml:space="preserve">Lunca, nr. cadastral 51849, parcela 25/2</t>
  </si>
  <si>
    <t xml:space="preserve">PFA Midac Ana </t>
  </si>
  <si>
    <t xml:space="preserve">1980/11.09.2017</t>
  </si>
  <si>
    <t xml:space="preserve">26.989740</t>
  </si>
  <si>
    <t xml:space="preserve">47.631900</t>
  </si>
  <si>
    <t xml:space="preserve">Oras Saveni</t>
  </si>
  <si>
    <t xml:space="preserve">Petricani</t>
  </si>
  <si>
    <t xml:space="preserve">PF Aciobotaritei Toader </t>
  </si>
  <si>
    <t xml:space="preserve">1981/11.09.2017</t>
  </si>
  <si>
    <t xml:space="preserve">Zlatunoia </t>
  </si>
  <si>
    <t xml:space="preserve">PFA Antoce Gabriel</t>
  </si>
  <si>
    <t xml:space="preserve">1982/13.09.2017</t>
  </si>
  <si>
    <t xml:space="preserve">27.017920</t>
  </si>
  <si>
    <t xml:space="preserve">47.660120</t>
  </si>
  <si>
    <t xml:space="preserve">Corjauti </t>
  </si>
  <si>
    <t xml:space="preserve">II Babliuc Magdalena</t>
  </si>
  <si>
    <t xml:space="preserve">1984/26.09.2017</t>
  </si>
  <si>
    <t xml:space="preserve">29.833752</t>
  </si>
  <si>
    <t xml:space="preserve">47.685699</t>
  </si>
  <si>
    <t xml:space="preserve">Dersca nr. 151</t>
  </si>
  <si>
    <t xml:space="preserve">PFA Leonte Paulica-Livisor </t>
  </si>
  <si>
    <t xml:space="preserve">1988/ 10.11.2017</t>
  </si>
  <si>
    <t xml:space="preserve">26.223547</t>
  </si>
  <si>
    <t xml:space="preserve">47.989273</t>
  </si>
  <si>
    <t xml:space="preserve">Silistea</t>
  </si>
  <si>
    <t xml:space="preserve">PFA Iriciuc Liliana </t>
  </si>
  <si>
    <t xml:space="preserve">1999/ 19.12.2017</t>
  </si>
  <si>
    <t xml:space="preserve">26.763150</t>
  </si>
  <si>
    <t xml:space="preserve">47.716820</t>
  </si>
  <si>
    <t xml:space="preserve">Stanca, str. Brancusi nr.12</t>
  </si>
  <si>
    <t xml:space="preserve">II Mucernic Marinica </t>
  </si>
  <si>
    <t xml:space="preserve">2000/ 28.12.2017</t>
  </si>
  <si>
    <t xml:space="preserve">27.207969</t>
  </si>
  <si>
    <t xml:space="preserve">47.824341</t>
  </si>
  <si>
    <t xml:space="preserve">II Darie  Iulian-Radu </t>
  </si>
  <si>
    <t xml:space="preserve">2002/ 11.01.2018</t>
  </si>
  <si>
    <t xml:space="preserve">26.450915</t>
  </si>
  <si>
    <t xml:space="preserve">48.053740</t>
  </si>
  <si>
    <t xml:space="preserve">II Alexoae Mihaela </t>
  </si>
  <si>
    <t xml:space="preserve">2006/ 25.01.2018</t>
  </si>
  <si>
    <t xml:space="preserve">26.386441</t>
  </si>
  <si>
    <t xml:space="preserve">47.984715</t>
  </si>
  <si>
    <t xml:space="preserve">PFA Ghebac Laura - Nicoleta</t>
  </si>
  <si>
    <t xml:space="preserve">2011/ 05.02.2018</t>
  </si>
  <si>
    <t xml:space="preserve">26.411799</t>
  </si>
  <si>
    <t xml:space="preserve">48.139954</t>
  </si>
  <si>
    <t xml:space="preserve">PFA Lupascu Leonard - Gheorghe </t>
  </si>
  <si>
    <t xml:space="preserve">2021/19.02.2018</t>
  </si>
  <si>
    <t xml:space="preserve">26.746680</t>
  </si>
  <si>
    <t xml:space="preserve">47.671709</t>
  </si>
  <si>
    <t xml:space="preserve">II Craciun Ovidiu </t>
  </si>
  <si>
    <t xml:space="preserve">2034/ 07.03.2018</t>
  </si>
  <si>
    <t xml:space="preserve">26.732620</t>
  </si>
  <si>
    <t xml:space="preserve">48.236433</t>
  </si>
  <si>
    <t xml:space="preserve">PFA Pelinescu Florin </t>
  </si>
  <si>
    <t xml:space="preserve">2061/ 22.03.2018</t>
  </si>
  <si>
    <t xml:space="preserve">26.729855</t>
  </si>
  <si>
    <t xml:space="preserve">47.629772</t>
  </si>
  <si>
    <t xml:space="preserve">Cristesti nr. 785 A</t>
  </si>
  <si>
    <t xml:space="preserve">PFA Cazacu Marian - Cristian </t>
  </si>
  <si>
    <t xml:space="preserve">2062/ 22.03.2018</t>
  </si>
  <si>
    <t xml:space="preserve">26.735672</t>
  </si>
  <si>
    <t xml:space="preserve">47.626202</t>
  </si>
  <si>
    <t xml:space="preserve">Durnesti </t>
  </si>
  <si>
    <t xml:space="preserve">Cucuteni, str. Nr.26 , nr.16</t>
  </si>
  <si>
    <t xml:space="preserve">SC Ferma Apicola Marineac SRL </t>
  </si>
  <si>
    <t xml:space="preserve">2063/ 23.03.2018</t>
  </si>
  <si>
    <t xml:space="preserve">Plopenii Mari </t>
  </si>
  <si>
    <t xml:space="preserve">PFA Atimosoaie Lenuta Monica </t>
  </si>
  <si>
    <t xml:space="preserve">2070/ 27.03.2018</t>
  </si>
  <si>
    <t xml:space="preserve">26.786290</t>
  </si>
  <si>
    <t xml:space="preserve">47.891660</t>
  </si>
  <si>
    <t xml:space="preserve">Babiceni, str. 12, nr. 22</t>
  </si>
  <si>
    <t xml:space="preserve">PFA Gavrilescu Ilie </t>
  </si>
  <si>
    <t xml:space="preserve">2074/ 29.03.2018</t>
  </si>
  <si>
    <t xml:space="preserve">27.017010</t>
  </si>
  <si>
    <t xml:space="preserve">47.757478</t>
  </si>
  <si>
    <t xml:space="preserve">Mitoc, str. M 14, nr.3 </t>
  </si>
  <si>
    <t xml:space="preserve">PFA Lupu C. Ileana </t>
  </si>
  <si>
    <t xml:space="preserve">2095/ 10.04.2018</t>
  </si>
  <si>
    <t xml:space="preserve">26.434632</t>
  </si>
  <si>
    <t xml:space="preserve">47.844662</t>
  </si>
  <si>
    <t xml:space="preserve">Todireni, nr. 58, str. Sat Nou </t>
  </si>
  <si>
    <t xml:space="preserve">PFA Vezeteu  Paul </t>
  </si>
  <si>
    <t xml:space="preserve">2098/ 16.04.2018</t>
  </si>
  <si>
    <t xml:space="preserve">Botosani, str. Valcele nr. 34</t>
  </si>
  <si>
    <t xml:space="preserve">PF Terciu Marcel </t>
  </si>
  <si>
    <t xml:space="preserve">2108/ 18.04.2018</t>
  </si>
  <si>
    <t xml:space="preserve">Soldanesti </t>
  </si>
  <si>
    <t xml:space="preserve">PFA Cazacu Costel </t>
  </si>
  <si>
    <t xml:space="preserve">2119/ 24.04.2018</t>
  </si>
  <si>
    <t xml:space="preserve">26.926210</t>
  </si>
  <si>
    <t xml:space="preserve">47.730120</t>
  </si>
  <si>
    <t xml:space="preserve">Rosiori</t>
  </si>
  <si>
    <t xml:space="preserve">SC Alexim Agro Consult SRL </t>
  </si>
  <si>
    <t xml:space="preserve">2166/ 15.05.2018</t>
  </si>
  <si>
    <t xml:space="preserve">26.434246</t>
  </si>
  <si>
    <t xml:space="preserve">47.451977</t>
  </si>
  <si>
    <t xml:space="preserve">Stanca </t>
  </si>
  <si>
    <t xml:space="preserve">PF Rotaru Mihai </t>
  </si>
  <si>
    <t xml:space="preserve">2171/ 25.05.2018</t>
  </si>
  <si>
    <t xml:space="preserve">27.213588</t>
  </si>
  <si>
    <t xml:space="preserve">47.826799</t>
  </si>
  <si>
    <t xml:space="preserve">Darabani, str. Prieteniei nr. 13</t>
  </si>
  <si>
    <t xml:space="preserve">II Danaila F. Ionel </t>
  </si>
  <si>
    <t xml:space="preserve">2172/ 16.05.2018</t>
  </si>
  <si>
    <t xml:space="preserve">26.352920</t>
  </si>
  <si>
    <t xml:space="preserve">48.225490</t>
  </si>
  <si>
    <t xml:space="preserve">George Enescu </t>
  </si>
  <si>
    <t xml:space="preserve">Dumeni</t>
  </si>
  <si>
    <t xml:space="preserve">PFA Grigoriu Corneliu </t>
  </si>
  <si>
    <t xml:space="preserve">2178/ 21.05.2018</t>
  </si>
  <si>
    <t xml:space="preserve">26.513873</t>
  </si>
  <si>
    <t xml:space="preserve">48.016517</t>
  </si>
  <si>
    <t xml:space="preserve">Sendriceni</t>
  </si>
  <si>
    <t xml:space="preserve">PFA Balinisteanu Cornel </t>
  </si>
  <si>
    <t xml:space="preserve">2195/ 12.06.2018</t>
  </si>
  <si>
    <t xml:space="preserve">26.347820</t>
  </si>
  <si>
    <t xml:space="preserve">47.949692</t>
  </si>
  <si>
    <t xml:space="preserve">Ghireni </t>
  </si>
  <si>
    <t xml:space="preserve">PFA Tofan Marian </t>
  </si>
  <si>
    <t xml:space="preserve">2199/ 21.06.2018</t>
  </si>
  <si>
    <t xml:space="preserve">26.884450</t>
  </si>
  <si>
    <t xml:space="preserve">48.152053</t>
  </si>
  <si>
    <t xml:space="preserve">Socrujeni </t>
  </si>
  <si>
    <t xml:space="preserve">PFA Luca Eusebiu </t>
  </si>
  <si>
    <t xml:space="preserve">2202/ 22.06.2018</t>
  </si>
  <si>
    <t xml:space="preserve">26.890198</t>
  </si>
  <si>
    <t xml:space="preserve">47.185823</t>
  </si>
  <si>
    <t xml:space="preserve">SC Ferma Apicola Airinei SRL </t>
  </si>
  <si>
    <t xml:space="preserve">2206/ 28.06.2018</t>
  </si>
  <si>
    <t xml:space="preserve">27.238102</t>
  </si>
  <si>
    <t xml:space="preserve">47.736520</t>
  </si>
  <si>
    <t xml:space="preserve">Drislea, strada 45, nr. 29</t>
  </si>
  <si>
    <t xml:space="preserve">PFA Sîngurelu Catalin </t>
  </si>
  <si>
    <t xml:space="preserve">2209/ 10.07.2018 </t>
  </si>
  <si>
    <t xml:space="preserve">26.968579</t>
  </si>
  <si>
    <t xml:space="preserve">47.755051</t>
  </si>
  <si>
    <t xml:space="preserve">Badiuti </t>
  </si>
  <si>
    <t xml:space="preserve">PFA Haraga Mihai </t>
  </si>
  <si>
    <t xml:space="preserve">2212/ 17.07.2018 </t>
  </si>
  <si>
    <t xml:space="preserve">26.202898</t>
  </si>
  <si>
    <t xml:space="preserve">47.782187</t>
  </si>
  <si>
    <t xml:space="preserve">Calarasi, parcela Catastrala nr. 25 </t>
  </si>
  <si>
    <t xml:space="preserve">PF Rotariu Viorel </t>
  </si>
  <si>
    <t xml:space="preserve">2214/ 19.07.2018 </t>
  </si>
  <si>
    <t xml:space="preserve">27.248560</t>
  </si>
  <si>
    <t xml:space="preserve">47.612484</t>
  </si>
  <si>
    <t xml:space="preserve">PFA Avadani Lucian- Mihai </t>
  </si>
  <si>
    <t xml:space="preserve">2217/ 20.07.2018 </t>
  </si>
  <si>
    <t xml:space="preserve">27.029625</t>
  </si>
  <si>
    <t xml:space="preserve">47.860844</t>
  </si>
  <si>
    <t xml:space="preserve">Darabani, str. Coltului nr. 3 A </t>
  </si>
  <si>
    <t xml:space="preserve"> II Rastoaca Lucian- Gabriel </t>
  </si>
  <si>
    <t xml:space="preserve">2222/ 20.07.2018 </t>
  </si>
  <si>
    <t xml:space="preserve">26.583469</t>
  </si>
  <si>
    <t xml:space="preserve">48.182760</t>
  </si>
  <si>
    <t xml:space="preserve">PF Tataru Marcel </t>
  </si>
  <si>
    <t xml:space="preserve">2224/30.07.2018</t>
  </si>
  <si>
    <t xml:space="preserve">26.305160</t>
  </si>
  <si>
    <t xml:space="preserve">48.522266</t>
  </si>
  <si>
    <t xml:space="preserve">Stefanesti</t>
  </si>
  <si>
    <t xml:space="preserve">Stefanesti, str. Stefan Luchian nr. 61 </t>
  </si>
  <si>
    <t xml:space="preserve">PF Ignat Ioan </t>
  </si>
  <si>
    <t xml:space="preserve">2240/08.08.2018</t>
  </si>
  <si>
    <t xml:space="preserve">27.199231</t>
  </si>
  <si>
    <t xml:space="preserve">47.800250</t>
  </si>
  <si>
    <t xml:space="preserve">Aurel Vlaicu, str. 16 </t>
  </si>
  <si>
    <t xml:space="preserve">IF Chiribuca Vasile- Alexandru </t>
  </si>
  <si>
    <t xml:space="preserve">2241/09.08.2018</t>
  </si>
  <si>
    <t xml:space="preserve">PFA Daneliuc Aurel </t>
  </si>
  <si>
    <t xml:space="preserve">2243/13.08.2018</t>
  </si>
  <si>
    <t xml:space="preserve">27.160370</t>
  </si>
  <si>
    <t xml:space="preserve">47.363030</t>
  </si>
  <si>
    <t xml:space="preserve">IF Fartuscnic Doru </t>
  </si>
  <si>
    <t xml:space="preserve">2244/13.08.2018</t>
  </si>
  <si>
    <t xml:space="preserve">26.746987</t>
  </si>
  <si>
    <t xml:space="preserve">47.572966</t>
  </si>
  <si>
    <t xml:space="preserve">Bucecea, str. Mihai Eminescu nr. 47</t>
  </si>
  <si>
    <t xml:space="preserve">PF Serediuc Dumitru </t>
  </si>
  <si>
    <t xml:space="preserve">2246/14.08.2018</t>
  </si>
  <si>
    <t xml:space="preserve">26.429842</t>
  </si>
  <si>
    <t xml:space="preserve">47.775833</t>
  </si>
  <si>
    <t xml:space="preserve">PF Grigoruta Claudia </t>
  </si>
  <si>
    <t xml:space="preserve">2256/ 30.08.2018 </t>
  </si>
  <si>
    <t xml:space="preserve">27.211073</t>
  </si>
  <si>
    <t xml:space="preserve">47.823101</t>
  </si>
  <si>
    <t xml:space="preserve">PF Rotariu Florin </t>
  </si>
  <si>
    <t xml:space="preserve">2257/ 30.08.2018</t>
  </si>
  <si>
    <t xml:space="preserve">47.823181</t>
  </si>
  <si>
    <t xml:space="preserve">Flamanzi, str. Primariei nr. 7</t>
  </si>
  <si>
    <t xml:space="preserve">II Murariu A. Petru </t>
  </si>
  <si>
    <t xml:space="preserve">2259/10.09.2018 </t>
  </si>
  <si>
    <t xml:space="preserve">26.892531</t>
  </si>
  <si>
    <t xml:space="preserve">47.554307</t>
  </si>
  <si>
    <t xml:space="preserve">oras Saveni </t>
  </si>
  <si>
    <t xml:space="preserve"> Bodeasa</t>
  </si>
  <si>
    <t xml:space="preserve">II Airinei Ioan Simion </t>
  </si>
  <si>
    <t xml:space="preserve">2260/18.09.2018</t>
  </si>
  <si>
    <t xml:space="preserve">26.915433</t>
  </si>
  <si>
    <t xml:space="preserve">47.977580</t>
  </si>
  <si>
    <t xml:space="preserve">Baseu nr. 550</t>
  </si>
  <si>
    <t xml:space="preserve">PFA Sîsîiac Daniel </t>
  </si>
  <si>
    <t xml:space="preserve">2261/18.09.2018</t>
  </si>
  <si>
    <t xml:space="preserve">26.491710</t>
  </si>
  <si>
    <t xml:space="preserve">48.137440</t>
  </si>
  <si>
    <t xml:space="preserve">Cristinesti  nr. 369</t>
  </si>
  <si>
    <t xml:space="preserve">ÎI Rotariu Lucia- Alexandra </t>
  </si>
  <si>
    <t xml:space="preserve">2262/11.09.2018</t>
  </si>
  <si>
    <t xml:space="preserve">26.449848</t>
  </si>
  <si>
    <t xml:space="preserve">48.054068</t>
  </si>
  <si>
    <t xml:space="preserve">Carasa </t>
  </si>
  <si>
    <t xml:space="preserve">ÎI Simion Ioana - Alina </t>
  </si>
  <si>
    <t xml:space="preserve">2263/27.09.2018</t>
  </si>
  <si>
    <t xml:space="preserve">26.514929</t>
  </si>
  <si>
    <t xml:space="preserve">47.935279</t>
  </si>
  <si>
    <t xml:space="preserve">P.F. Tiganasu Toader </t>
  </si>
  <si>
    <t xml:space="preserve">2265/18.10.2018</t>
  </si>
  <si>
    <t xml:space="preserve">26.925315</t>
  </si>
  <si>
    <t xml:space="preserve">47.730041</t>
  </si>
  <si>
    <t xml:space="preserve">Pasateni , str.1, nr. 30 </t>
  </si>
  <si>
    <t xml:space="preserve">II Coteata Dan </t>
  </si>
  <si>
    <t xml:space="preserve">2266/26.10.2018 </t>
  </si>
  <si>
    <t xml:space="preserve">26.989411</t>
  </si>
  <si>
    <t xml:space="preserve">47.806295</t>
  </si>
  <si>
    <t xml:space="preserve">Poiana/ Flamanzi</t>
  </si>
  <si>
    <t xml:space="preserve">PFA Mihai Adrian </t>
  </si>
  <si>
    <t xml:space="preserve">2268/ 13.11.2018</t>
  </si>
  <si>
    <t xml:space="preserve">26.840666</t>
  </si>
  <si>
    <t xml:space="preserve">47.570752</t>
  </si>
  <si>
    <t xml:space="preserve">II Poraicu Florentin- Dorin </t>
  </si>
  <si>
    <t xml:space="preserve">2272/ 21.12.2018</t>
  </si>
  <si>
    <t xml:space="preserve">26.393033</t>
  </si>
  <si>
    <t xml:space="preserve">48.096713</t>
  </si>
  <si>
    <t xml:space="preserve">Leorda</t>
  </si>
  <si>
    <t xml:space="preserve">Costinesti</t>
  </si>
  <si>
    <t xml:space="preserve">PF Aciobotaritei Liviu Costel</t>
  </si>
  <si>
    <t xml:space="preserve">2623/ 08.02.2019</t>
  </si>
  <si>
    <t xml:space="preserve">Calinesti</t>
  </si>
  <si>
    <t xml:space="preserve">IF Nechifor Daniela</t>
  </si>
  <si>
    <t xml:space="preserve">2299/ 12.04.2019</t>
  </si>
  <si>
    <t xml:space="preserve">IF Cosuleanu Dumitru </t>
  </si>
  <si>
    <t xml:space="preserve">2309/ 08.05.2019</t>
  </si>
  <si>
    <t xml:space="preserve">27.203732</t>
  </si>
  <si>
    <t xml:space="preserve">47.792602</t>
  </si>
  <si>
    <t xml:space="preserve">II Gheorghiteanu Ioan </t>
  </si>
  <si>
    <t xml:space="preserve">2313/ 27.05.2019</t>
  </si>
  <si>
    <t xml:space="preserve">Mandreti </t>
  </si>
  <si>
    <t xml:space="preserve">IF Blaga I. Violeta </t>
  </si>
  <si>
    <t xml:space="preserve">2320/02.07.2019</t>
  </si>
  <si>
    <t xml:space="preserve">PF Tudor Oana- Gabriela </t>
  </si>
  <si>
    <t xml:space="preserve">2321/ 03.07.2019</t>
  </si>
  <si>
    <t xml:space="preserve">PF Simirad Petronela - Mirela </t>
  </si>
  <si>
    <t xml:space="preserve">2323/02.05.2019</t>
  </si>
  <si>
    <t xml:space="preserve">Cotargaci, str. Marului nr. 14</t>
  </si>
  <si>
    <t xml:space="preserve">IF Hritcu Constantin </t>
  </si>
  <si>
    <t xml:space="preserve">2326/ 17.07.2019</t>
  </si>
  <si>
    <t xml:space="preserve">26.548453</t>
  </si>
  <si>
    <t xml:space="preserve">47.852248</t>
  </si>
  <si>
    <t xml:space="preserve">II Bistriceanu Constantin </t>
  </si>
  <si>
    <t xml:space="preserve">2327/ 17.07.2017</t>
  </si>
  <si>
    <t xml:space="preserve">26.350703</t>
  </si>
  <si>
    <t xml:space="preserve">47.958743</t>
  </si>
  <si>
    <t xml:space="preserve">Viforeni , str. Principala nr. 1</t>
  </si>
  <si>
    <t xml:space="preserve">IF Hoidrag Daniela </t>
  </si>
  <si>
    <t xml:space="preserve">2328/ 24.07.2019</t>
  </si>
  <si>
    <t xml:space="preserve">47.765115</t>
  </si>
  <si>
    <t xml:space="preserve">IF Luca Mihaela- Floricica</t>
  </si>
  <si>
    <t xml:space="preserve">2329/ 25.07.2019</t>
  </si>
  <si>
    <t xml:space="preserve">26.711652</t>
  </si>
  <si>
    <t xml:space="preserve">47.678545</t>
  </si>
  <si>
    <t xml:space="preserve">Socrujeni, str. Bradului nr. 4</t>
  </si>
  <si>
    <t xml:space="preserve">IF Luca (Mihai ) Vasilica </t>
  </si>
  <si>
    <t xml:space="preserve">2331/ 26.07.2019</t>
  </si>
  <si>
    <t xml:space="preserve">26.904206</t>
  </si>
  <si>
    <t xml:space="preserve">47.782142</t>
  </si>
  <si>
    <t xml:space="preserve">SC Spulber Apis Cera SRL </t>
  </si>
  <si>
    <t xml:space="preserve">2333/ 29.07.2019</t>
  </si>
  <si>
    <t xml:space="preserve">27.071125</t>
  </si>
  <si>
    <t xml:space="preserve">47.687725</t>
  </si>
  <si>
    <t xml:space="preserve">I.F. Lionte D. Sorin Daniel </t>
  </si>
  <si>
    <t xml:space="preserve">2334/ 08.08.2019</t>
  </si>
  <si>
    <t xml:space="preserve">26.347940</t>
  </si>
  <si>
    <t xml:space="preserve">48.044550</t>
  </si>
  <si>
    <t xml:space="preserve">Darabani, str. Muncitorului nr. 17</t>
  </si>
  <si>
    <t xml:space="preserve">IF Ostriceanu V. Cosmin </t>
  </si>
  <si>
    <t xml:space="preserve">2335/ 08.08.2019</t>
  </si>
  <si>
    <t xml:space="preserve">Darabani, str.  Stefan cel Mare  nr. 19</t>
  </si>
  <si>
    <t xml:space="preserve">IF Ionel T. Valentin </t>
  </si>
  <si>
    <t xml:space="preserve">2336/ 22.08.2019</t>
  </si>
  <si>
    <t xml:space="preserve">Stefanesti. Str. Emanoil Hancu nr.25</t>
  </si>
  <si>
    <t xml:space="preserve">IF Motrescu Gh. Vladimir </t>
  </si>
  <si>
    <t xml:space="preserve">2337/ 2608.2019</t>
  </si>
  <si>
    <t xml:space="preserve">27.202832</t>
  </si>
  <si>
    <t xml:space="preserve">47.788142</t>
  </si>
  <si>
    <t xml:space="preserve">Mihaileni </t>
  </si>
  <si>
    <t xml:space="preserve">IF Fusa Liviu- Gheorghe </t>
  </si>
  <si>
    <t xml:space="preserve">2340/ 03.09.2019</t>
  </si>
  <si>
    <t xml:space="preserve">47.969833</t>
  </si>
  <si>
    <t xml:space="preserve">Dragalina </t>
  </si>
  <si>
    <t xml:space="preserve">IF Miron Gh. Gheorghe </t>
  </si>
  <si>
    <t xml:space="preserve">2341/ 03.09.2018</t>
  </si>
  <si>
    <t xml:space="preserve">47.776616</t>
  </si>
  <si>
    <t xml:space="preserve">Lismanita , str. Viilor FN </t>
  </si>
  <si>
    <t xml:space="preserve">IF Drob Vlad </t>
  </si>
  <si>
    <t xml:space="preserve">2343/04.09.2019</t>
  </si>
  <si>
    <t xml:space="preserve">26.666551</t>
  </si>
  <si>
    <t xml:space="preserve">48.137060</t>
  </si>
  <si>
    <t xml:space="preserve">Babiceni</t>
  </si>
  <si>
    <t xml:space="preserve">PF Chiteala George- Bogdan</t>
  </si>
  <si>
    <t xml:space="preserve">2346/ 13.09.2019</t>
  </si>
  <si>
    <t xml:space="preserve">Poiana</t>
  </si>
  <si>
    <t xml:space="preserve">IF Vaculisteanu E. Stefan </t>
  </si>
  <si>
    <t xml:space="preserve">2347/ 23.09.2019</t>
  </si>
  <si>
    <t xml:space="preserve">26.415869</t>
  </si>
  <si>
    <t xml:space="preserve">47.840634</t>
  </si>
  <si>
    <t xml:space="preserve">oras Darabani</t>
  </si>
  <si>
    <t xml:space="preserve">Darabani, str. Scolii nr. 44</t>
  </si>
  <si>
    <t xml:space="preserve">IF Hrimiuc Cristian-Mircea</t>
  </si>
  <si>
    <t xml:space="preserve">2348/ 27.09.2019</t>
  </si>
  <si>
    <t xml:space="preserve">48.115490</t>
  </si>
  <si>
    <t xml:space="preserve">IF Danaila P.F. </t>
  </si>
  <si>
    <t xml:space="preserve">2349/ 27.09.2019</t>
  </si>
  <si>
    <t xml:space="preserve">Mitoc</t>
  </si>
  <si>
    <t xml:space="preserve">PF Afloria Alexandru- Florin </t>
  </si>
  <si>
    <t xml:space="preserve">2350/ 30.09.2019</t>
  </si>
  <si>
    <t xml:space="preserve">PF Mucerniuc  Florin </t>
  </si>
  <si>
    <t xml:space="preserve">2351/ 01.10.2019</t>
  </si>
  <si>
    <t xml:space="preserve">27.124807</t>
  </si>
  <si>
    <t xml:space="preserve">47.493594</t>
  </si>
  <si>
    <t xml:space="preserve">PF Rotariu Doru</t>
  </si>
  <si>
    <t xml:space="preserve">2353/ 01.10.2019</t>
  </si>
  <si>
    <t xml:space="preserve">Flamanzi, str. Scolii nr.5</t>
  </si>
  <si>
    <t xml:space="preserve">PF Lisan Gheorghe</t>
  </si>
  <si>
    <t xml:space="preserve">2354/ 02.10.2019</t>
  </si>
  <si>
    <t xml:space="preserve">26.532842</t>
  </si>
  <si>
    <t xml:space="preserve">47.332397</t>
  </si>
  <si>
    <t xml:space="preserve">Extravilanul com. Mihai Eminescu , sola 88, P.C. 775/32</t>
  </si>
  <si>
    <t xml:space="preserve">PF Florariu Ioan </t>
  </si>
  <si>
    <t xml:space="preserve">2355/ 03.10.2019</t>
  </si>
  <si>
    <t xml:space="preserve">26.364582</t>
  </si>
  <si>
    <t xml:space="preserve">47.463268</t>
  </si>
  <si>
    <t xml:space="preserve">PF Ciotir Dumitru</t>
  </si>
  <si>
    <t xml:space="preserve">2356/ 03.10.2019</t>
  </si>
  <si>
    <t xml:space="preserve">26.819562</t>
  </si>
  <si>
    <t xml:space="preserve">47.650359</t>
  </si>
  <si>
    <t xml:space="preserve">PF Vieriu Petrica </t>
  </si>
  <si>
    <t xml:space="preserve">2358/ 03.10.2019</t>
  </si>
  <si>
    <t xml:space="preserve">PF Ungureanu Marinica </t>
  </si>
  <si>
    <t xml:space="preserve">2359/ 03.10.2019</t>
  </si>
  <si>
    <t xml:space="preserve">26.824468</t>
  </si>
  <si>
    <t xml:space="preserve">47.760385</t>
  </si>
  <si>
    <t xml:space="preserve">PF Gavril Vasile</t>
  </si>
  <si>
    <t xml:space="preserve">2360/ 04.10.2019</t>
  </si>
  <si>
    <t xml:space="preserve">PF Maxim Cristinel- Viorel</t>
  </si>
  <si>
    <t xml:space="preserve">2361/ 04.10.2019</t>
  </si>
  <si>
    <t xml:space="preserve">27.013598</t>
  </si>
  <si>
    <t xml:space="preserve">47.645765</t>
  </si>
  <si>
    <t xml:space="preserve">Darabani, str. Coltului nr. 3 B</t>
  </si>
  <si>
    <t xml:space="preserve">PF Danaila Laurentiu</t>
  </si>
  <si>
    <t xml:space="preserve">2362/ 04.10.2019</t>
  </si>
  <si>
    <t xml:space="preserve">26.579255</t>
  </si>
  <si>
    <t xml:space="preserve">48.206101</t>
  </si>
  <si>
    <t xml:space="preserve">2363/ 04.10.2019</t>
  </si>
  <si>
    <t xml:space="preserve">Tudor Vladimirescu</t>
  </si>
  <si>
    <t xml:space="preserve">PF Andriesoae Mihai </t>
  </si>
  <si>
    <t xml:space="preserve">2364/ 04.10.2019</t>
  </si>
  <si>
    <t xml:space="preserve">Cordareni</t>
  </si>
  <si>
    <t xml:space="preserve">PF Chiorescu Ionut- Sebastian </t>
  </si>
  <si>
    <t xml:space="preserve">2365/ 08.10.2019</t>
  </si>
  <si>
    <t xml:space="preserve">26.359341</t>
  </si>
  <si>
    <t xml:space="preserve">47.595706</t>
  </si>
  <si>
    <t xml:space="preserve">PF Chiorescu Elena </t>
  </si>
  <si>
    <t xml:space="preserve">2366/ 08.10.2019</t>
  </si>
  <si>
    <t xml:space="preserve">Grivita</t>
  </si>
  <si>
    <t xml:space="preserve">PF Cozma Aristotel </t>
  </si>
  <si>
    <t xml:space="preserve">2367/ 08.10.2019</t>
  </si>
  <si>
    <t xml:space="preserve">26.358160</t>
  </si>
  <si>
    <t xml:space="preserve">48.020722</t>
  </si>
  <si>
    <t xml:space="preserve">PF Danila- Rusu Dumitru </t>
  </si>
  <si>
    <t xml:space="preserve">2368/ 08.10.2019</t>
  </si>
  <si>
    <t xml:space="preserve">26.573610</t>
  </si>
  <si>
    <t xml:space="preserve">48.018444</t>
  </si>
  <si>
    <t xml:space="preserve">Costesti</t>
  </si>
  <si>
    <t xml:space="preserve">PF Balan Ioan </t>
  </si>
  <si>
    <t xml:space="preserve">2370/ 08.10.2019</t>
  </si>
  <si>
    <t xml:space="preserve">26.403658</t>
  </si>
  <si>
    <t xml:space="preserve">47.481467</t>
  </si>
  <si>
    <t xml:space="preserve">PF Stegaru Sorinel </t>
  </si>
  <si>
    <t xml:space="preserve">2371/ 09.10.2019</t>
  </si>
  <si>
    <t xml:space="preserve">26.225520</t>
  </si>
  <si>
    <t xml:space="preserve">47.996819</t>
  </si>
  <si>
    <t xml:space="preserve">PF Ciubotariu Gica</t>
  </si>
  <si>
    <t xml:space="preserve">2372/ 09.10.2019</t>
  </si>
  <si>
    <t xml:space="preserve">26.217229</t>
  </si>
  <si>
    <t xml:space="preserve">47.992240</t>
  </si>
  <si>
    <t xml:space="preserve">Mihaileni, parcela cadastrala 245/1</t>
  </si>
  <si>
    <t xml:space="preserve">PF Bunzeac Radu </t>
  </si>
  <si>
    <t xml:space="preserve">2373/ 09.10.2019</t>
  </si>
  <si>
    <t xml:space="preserve">26.132258</t>
  </si>
  <si>
    <t xml:space="preserve">47.970606</t>
  </si>
  <si>
    <t xml:space="preserve">Mihaileni, parcela cadastrala 246/1</t>
  </si>
  <si>
    <t xml:space="preserve">PF Bunzeac  Dorin</t>
  </si>
  <si>
    <t xml:space="preserve">2374/ 09.10.2019</t>
  </si>
  <si>
    <t xml:space="preserve">26.132213</t>
  </si>
  <si>
    <t xml:space="preserve">47.970499</t>
  </si>
  <si>
    <t xml:space="preserve">PF Romanescu Fanica</t>
  </si>
  <si>
    <t xml:space="preserve">2375/ 09.10.2019</t>
  </si>
  <si>
    <t xml:space="preserve">26.247840</t>
  </si>
  <si>
    <t xml:space="preserve">47.974452</t>
  </si>
  <si>
    <t xml:space="preserve">Sinauti </t>
  </si>
  <si>
    <t xml:space="preserve">Mihaileni</t>
  </si>
  <si>
    <t xml:space="preserve">PF Bunzeac Stefan </t>
  </si>
  <si>
    <t xml:space="preserve">2376/ 09.10.2019</t>
  </si>
  <si>
    <t xml:space="preserve">26.131938</t>
  </si>
  <si>
    <t xml:space="preserve">47.970503</t>
  </si>
  <si>
    <t xml:space="preserve">IF Strungariu V. Laurentiu</t>
  </si>
  <si>
    <t xml:space="preserve">2377/ 09.10.2019</t>
  </si>
  <si>
    <t xml:space="preserve">26.877163</t>
  </si>
  <si>
    <t xml:space="preserve">47.701986</t>
  </si>
  <si>
    <t xml:space="preserve">PF Tupisca Liliana </t>
  </si>
  <si>
    <t xml:space="preserve">2378/ 10.10.2019</t>
  </si>
  <si>
    <t xml:space="preserve">26.852830</t>
  </si>
  <si>
    <t xml:space="preserve">47.624942</t>
  </si>
  <si>
    <t xml:space="preserve">Podriga</t>
  </si>
  <si>
    <t xml:space="preserve">PF Rusu Mihai </t>
  </si>
  <si>
    <t xml:space="preserve">2379/ 10.10.2019</t>
  </si>
  <si>
    <t xml:space="preserve">PF Bercea Vasile - Marius </t>
  </si>
  <si>
    <t xml:space="preserve">2380/ 10.10.2019</t>
  </si>
  <si>
    <t xml:space="preserve">47.452936</t>
  </si>
  <si>
    <t xml:space="preserve">Mihalaseni</t>
  </si>
  <si>
    <t xml:space="preserve">PF Onofrei Lorand-Bogdan </t>
  </si>
  <si>
    <t xml:space="preserve">2381/ 10.10.2019</t>
  </si>
  <si>
    <t xml:space="preserve">27.079189</t>
  </si>
  <si>
    <t xml:space="preserve">47.889427</t>
  </si>
  <si>
    <t xml:space="preserve">Extravilan Flamanzi</t>
  </si>
  <si>
    <t xml:space="preserve">PF Botez Ioan </t>
  </si>
  <si>
    <t xml:space="preserve">2382/ 11.10.2019</t>
  </si>
  <si>
    <t xml:space="preserve">26.525681</t>
  </si>
  <si>
    <t xml:space="preserve">47.330795</t>
  </si>
  <si>
    <t xml:space="preserve">Vlasinesti</t>
  </si>
  <si>
    <t xml:space="preserve">Sarbi</t>
  </si>
  <si>
    <t xml:space="preserve">PF Ungureanu V. Ioan </t>
  </si>
  <si>
    <t xml:space="preserve">2383/ 14.10.2019</t>
  </si>
  <si>
    <t xml:space="preserve">26.881082</t>
  </si>
  <si>
    <t xml:space="preserve">47.926605</t>
  </si>
  <si>
    <t xml:space="preserve">Concesti </t>
  </si>
  <si>
    <t xml:space="preserve">PF Curcan Marcel</t>
  </si>
  <si>
    <t xml:space="preserve">2384/ 15.10.2019</t>
  </si>
  <si>
    <t xml:space="preserve">26.332500</t>
  </si>
  <si>
    <t xml:space="preserve">48.939000</t>
  </si>
  <si>
    <t xml:space="preserve">Rachiti</t>
  </si>
  <si>
    <t xml:space="preserve">PF Belu Dorel- Marian </t>
  </si>
  <si>
    <t xml:space="preserve">2385/ 15.10.2019</t>
  </si>
  <si>
    <t xml:space="preserve">26.431610</t>
  </si>
  <si>
    <t xml:space="preserve">47.455874</t>
  </si>
  <si>
    <t xml:space="preserve">Lozna</t>
  </si>
  <si>
    <t xml:space="preserve">Strateni , str. Pe Vale nr.12</t>
  </si>
  <si>
    <t xml:space="preserve">PF Ostafie Cecilia - Manoila</t>
  </si>
  <si>
    <t xml:space="preserve">2386/ 15.10.2019</t>
  </si>
  <si>
    <t xml:space="preserve">26.300721</t>
  </si>
  <si>
    <t xml:space="preserve">47.937673</t>
  </si>
  <si>
    <t xml:space="preserve">SC Tati SRL </t>
  </si>
  <si>
    <t xml:space="preserve">2388/ 15.10.2019</t>
  </si>
  <si>
    <t xml:space="preserve">26.711517</t>
  </si>
  <si>
    <t xml:space="preserve">47.773442</t>
  </si>
  <si>
    <t xml:space="preserve">Frumusica </t>
  </si>
  <si>
    <t xml:space="preserve">Radeni</t>
  </si>
  <si>
    <t xml:space="preserve">IF Ghidersa Daniel </t>
  </si>
  <si>
    <t xml:space="preserve">2389/ 16.10.2019</t>
  </si>
  <si>
    <t xml:space="preserve">26.534695</t>
  </si>
  <si>
    <t xml:space="preserve">47.303413</t>
  </si>
  <si>
    <t xml:space="preserve">PF Ciotir Mihai </t>
  </si>
  <si>
    <t xml:space="preserve">2390/ 16.10.2019</t>
  </si>
  <si>
    <t xml:space="preserve">26.819673</t>
  </si>
  <si>
    <t xml:space="preserve">47.650613</t>
  </si>
  <si>
    <t xml:space="preserve">P.F. Sadici Vasile </t>
  </si>
  <si>
    <t xml:space="preserve">2391/ 16.10.2019</t>
  </si>
  <si>
    <t xml:space="preserve">26.783821</t>
  </si>
  <si>
    <t xml:space="preserve">47.644397</t>
  </si>
  <si>
    <t xml:space="preserve">PF Asaftei Mircea </t>
  </si>
  <si>
    <t xml:space="preserve">2392/ 16.10.2019</t>
  </si>
  <si>
    <t xml:space="preserve">Soroceni extravilan </t>
  </si>
  <si>
    <t xml:space="preserve">PF Ostricean Ioan- Florin </t>
  </si>
  <si>
    <t xml:space="preserve">2393/ 16.10.2019</t>
  </si>
  <si>
    <t xml:space="preserve">26.823924</t>
  </si>
  <si>
    <t xml:space="preserve">47.782206</t>
  </si>
  <si>
    <t xml:space="preserve">Siliscani, str. Bisericii nr. 22</t>
  </si>
  <si>
    <t xml:space="preserve">II Poiana Andreea </t>
  </si>
  <si>
    <t xml:space="preserve">2394/ 16.10.2019</t>
  </si>
  <si>
    <t xml:space="preserve">Dumbravita </t>
  </si>
  <si>
    <t xml:space="preserve">PF Covaliu Cristian </t>
  </si>
  <si>
    <t xml:space="preserve">2395/ 16.10.2019</t>
  </si>
  <si>
    <t xml:space="preserve">26.244000</t>
  </si>
  <si>
    <t xml:space="preserve">48.153000</t>
  </si>
  <si>
    <t xml:space="preserve">Crasnaleuca </t>
  </si>
  <si>
    <t xml:space="preserve">PF Rotaru Ilie</t>
  </si>
  <si>
    <t xml:space="preserve">2396/ 17.10.2019</t>
  </si>
  <si>
    <t xml:space="preserve">PF Ciociu Mariana - Andreea </t>
  </si>
  <si>
    <t xml:space="preserve">2397/ 17.10.2019</t>
  </si>
  <si>
    <t xml:space="preserve">26.336647</t>
  </si>
  <si>
    <t xml:space="preserve">48.014219</t>
  </si>
  <si>
    <t xml:space="preserve">PF Cozariz Ovidiu- Ionut</t>
  </si>
  <si>
    <t xml:space="preserve">2398/ 17.10.2019</t>
  </si>
  <si>
    <t xml:space="preserve">Trusesti, str. 11, nr. 21</t>
  </si>
  <si>
    <t xml:space="preserve">PF Znacom Bogdan- Gabriel </t>
  </si>
  <si>
    <t xml:space="preserve">2399/ 17.10.2019</t>
  </si>
  <si>
    <t xml:space="preserve">27.007381</t>
  </si>
  <si>
    <t xml:space="preserve">47.766000</t>
  </si>
  <si>
    <t xml:space="preserve">Manastireni</t>
  </si>
  <si>
    <t xml:space="preserve">PF Vrabie Viorel-Dan</t>
  </si>
  <si>
    <t xml:space="preserve">2400/ 18.10.2019</t>
  </si>
  <si>
    <t xml:space="preserve">26.450000</t>
  </si>
  <si>
    <t xml:space="preserve">47.502345</t>
  </si>
  <si>
    <t xml:space="preserve">PF Vrabie Stelian</t>
  </si>
  <si>
    <t xml:space="preserve">2401/ 18.10.2019</t>
  </si>
  <si>
    <t xml:space="preserve">26.450400</t>
  </si>
  <si>
    <t xml:space="preserve">47.502325</t>
  </si>
  <si>
    <t xml:space="preserve">oras Botosani</t>
  </si>
  <si>
    <t xml:space="preserve">Botosani, str. Albina nr. 45</t>
  </si>
  <si>
    <t xml:space="preserve">PF Cosovanu Constantin </t>
  </si>
  <si>
    <t xml:space="preserve">2402/ 18.10.2019</t>
  </si>
  <si>
    <t xml:space="preserve">Darabani, str. 1 Decembrie nr. 277</t>
  </si>
  <si>
    <t xml:space="preserve">PF Teiosanu Benone </t>
  </si>
  <si>
    <t xml:space="preserve">2403/ 18.10.2019</t>
  </si>
  <si>
    <t xml:space="preserve">26.363200</t>
  </si>
  <si>
    <t xml:space="preserve">48.104000</t>
  </si>
  <si>
    <t xml:space="preserve">Roma, str. Romana nr. 39</t>
  </si>
  <si>
    <t xml:space="preserve">PF Tanasuc Maricel </t>
  </si>
  <si>
    <t xml:space="preserve">2404/ 18.10.2019</t>
  </si>
  <si>
    <t xml:space="preserve">26.361986</t>
  </si>
  <si>
    <t xml:space="preserve">48.374508</t>
  </si>
  <si>
    <t xml:space="preserve">Cotargaci </t>
  </si>
  <si>
    <t xml:space="preserve">PF Harbuzaru Mihai </t>
  </si>
  <si>
    <t xml:space="preserve">2405/ 18.10.2019</t>
  </si>
  <si>
    <t xml:space="preserve">26.321882</t>
  </si>
  <si>
    <t xml:space="preserve">47.511914</t>
  </si>
  <si>
    <t xml:space="preserve">Corlateni, str. Prieteniei nr. 19</t>
  </si>
  <si>
    <t xml:space="preserve">PF Sandu Gh. Virgil </t>
  </si>
  <si>
    <t xml:space="preserve">2406/ 18.10.2019</t>
  </si>
  <si>
    <t xml:space="preserve">26.552434</t>
  </si>
  <si>
    <t xml:space="preserve">47.927330</t>
  </si>
  <si>
    <t xml:space="preserve">Corlateni, str. Nicolae Sandovici, nr.5</t>
  </si>
  <si>
    <t xml:space="preserve">PFA Vitalariu Cristina </t>
  </si>
  <si>
    <t xml:space="preserve">2407/ 18.10.2019</t>
  </si>
  <si>
    <t xml:space="preserve">26.544886</t>
  </si>
  <si>
    <t xml:space="preserve">47.925135</t>
  </si>
  <si>
    <t xml:space="preserve">PF Balinisteanu Cornel</t>
  </si>
  <si>
    <t xml:space="preserve">2408/ 18.10.2019</t>
  </si>
  <si>
    <t xml:space="preserve">26.6114773</t>
  </si>
  <si>
    <t xml:space="preserve">47.922795</t>
  </si>
  <si>
    <t xml:space="preserve">Extravila Draxini</t>
  </si>
  <si>
    <t xml:space="preserve">PF Budai Giorgel </t>
  </si>
  <si>
    <t xml:space="preserve">2409/ 18.10.2019</t>
  </si>
  <si>
    <t xml:space="preserve">26.8164798</t>
  </si>
  <si>
    <t xml:space="preserve">47.663947</t>
  </si>
  <si>
    <t xml:space="preserve">Hanesti</t>
  </si>
  <si>
    <t xml:space="preserve">Borolea </t>
  </si>
  <si>
    <t xml:space="preserve">PF Azamfirei Nicu</t>
  </si>
  <si>
    <t xml:space="preserve">2410/ 18.10.2019</t>
  </si>
  <si>
    <t xml:space="preserve">Tudor Vladimirescu </t>
  </si>
  <si>
    <t xml:space="preserve">PF Ciobanu Mariana</t>
  </si>
  <si>
    <t xml:space="preserve">2411/21.10.2019 </t>
  </si>
  <si>
    <t xml:space="preserve">27.163629</t>
  </si>
  <si>
    <t xml:space="preserve">47.685239</t>
  </si>
  <si>
    <t xml:space="preserve">Extravilan loc. Cotusca , parcela 196/1, sola 13</t>
  </si>
  <si>
    <t xml:space="preserve">PF Aioanei Gica </t>
  </si>
  <si>
    <t xml:space="preserve">2412/21.10.2019</t>
  </si>
  <si>
    <t xml:space="preserve">PF Padurariu Dumitru </t>
  </si>
  <si>
    <t xml:space="preserve">2413/21.10.2019</t>
  </si>
  <si>
    <t xml:space="preserve">26.442471</t>
  </si>
  <si>
    <t xml:space="preserve">47.835199</t>
  </si>
  <si>
    <t xml:space="preserve">Horia</t>
  </si>
  <si>
    <t xml:space="preserve">PF Besliu Mirela - Doinita</t>
  </si>
  <si>
    <t xml:space="preserve">2414/21.10.2019</t>
  </si>
  <si>
    <t xml:space="preserve">PF Jijie Florin </t>
  </si>
  <si>
    <t xml:space="preserve">2416/22.10.2019</t>
  </si>
  <si>
    <t xml:space="preserve">26.667190</t>
  </si>
  <si>
    <t xml:space="preserve">47.980257</t>
  </si>
  <si>
    <t xml:space="preserve">Darabani, str. Nicolae Iorga nr. 12</t>
  </si>
  <si>
    <t xml:space="preserve">PF Alungulese Dinu</t>
  </si>
  <si>
    <t xml:space="preserve">2417/22.10.2019</t>
  </si>
  <si>
    <t xml:space="preserve">26.351400</t>
  </si>
  <si>
    <t xml:space="preserve">48.111300</t>
  </si>
  <si>
    <t xml:space="preserve">PF Ursu Dorel </t>
  </si>
  <si>
    <t xml:space="preserve">2418/22.10.2019</t>
  </si>
  <si>
    <t xml:space="preserve">27.086628</t>
  </si>
  <si>
    <t xml:space="preserve">47.673216</t>
  </si>
  <si>
    <t xml:space="preserve">PF Matei Neculai </t>
  </si>
  <si>
    <t xml:space="preserve">2419/22.10.2019</t>
  </si>
  <si>
    <t xml:space="preserve">27.072088</t>
  </si>
  <si>
    <t xml:space="preserve">47.699923</t>
  </si>
  <si>
    <t xml:space="preserve">PF Ceicoschi Alexandru</t>
  </si>
  <si>
    <t xml:space="preserve">2420/22.10.2019</t>
  </si>
  <si>
    <t xml:space="preserve">PF Ringhilescu Vasile</t>
  </si>
  <si>
    <t xml:space="preserve">2421/22.10.2019</t>
  </si>
  <si>
    <t xml:space="preserve">27.088334</t>
  </si>
  <si>
    <t xml:space="preserve">47.670849</t>
  </si>
  <si>
    <t xml:space="preserve">Boscoteni</t>
  </si>
  <si>
    <t xml:space="preserve">PFA Petras Constantin -Ovidiu </t>
  </si>
  <si>
    <t xml:space="preserve">2422/22.10.2019</t>
  </si>
  <si>
    <t xml:space="preserve">26.515594</t>
  </si>
  <si>
    <t xml:space="preserve">47.295463</t>
  </si>
  <si>
    <t xml:space="preserve">PF Vilcu Liviu- Mugurel</t>
  </si>
  <si>
    <t xml:space="preserve">2423/22.10.2019</t>
  </si>
  <si>
    <t xml:space="preserve">Stiubieni</t>
  </si>
  <si>
    <t xml:space="preserve">PF Bunduc Andrei Cosmin </t>
  </si>
  <si>
    <t xml:space="preserve">2424/22.10.2019</t>
  </si>
  <si>
    <t xml:space="preserve">26.804294</t>
  </si>
  <si>
    <t xml:space="preserve">47.968121</t>
  </si>
  <si>
    <t xml:space="preserve">PF Husac Vasile </t>
  </si>
  <si>
    <t xml:space="preserve">2425/23.10.2019</t>
  </si>
  <si>
    <t xml:space="preserve">26.609440</t>
  </si>
  <si>
    <t xml:space="preserve">47.922411</t>
  </si>
  <si>
    <t xml:space="preserve">PF Gagiuc Gheorghe </t>
  </si>
  <si>
    <t xml:space="preserve">2426/23.10.2019</t>
  </si>
  <si>
    <t xml:space="preserve">27.078418</t>
  </si>
  <si>
    <t xml:space="preserve">47.912778</t>
  </si>
  <si>
    <t xml:space="preserve">Draguseni </t>
  </si>
  <si>
    <t xml:space="preserve">PF Bejinariu Ioan</t>
  </si>
  <si>
    <t xml:space="preserve">2427/23.10.2019</t>
  </si>
  <si>
    <t xml:space="preserve">PF Ivasuc  Romel </t>
  </si>
  <si>
    <t xml:space="preserve">2428/23.10.2019</t>
  </si>
  <si>
    <t xml:space="preserve">26.510967</t>
  </si>
  <si>
    <t xml:space="preserve">47.342434</t>
  </si>
  <si>
    <t xml:space="preserve">Curteti </t>
  </si>
  <si>
    <t xml:space="preserve">PF Sumanariu Viorel </t>
  </si>
  <si>
    <t xml:space="preserve">2429/23.10.2019</t>
  </si>
  <si>
    <t xml:space="preserve">26.342406</t>
  </si>
  <si>
    <t xml:space="preserve">47.452508</t>
  </si>
  <si>
    <t xml:space="preserve">Stancesti</t>
  </si>
  <si>
    <t xml:space="preserve">PF Puiu Constantin </t>
  </si>
  <si>
    <t xml:space="preserve">2430/23.10.2019</t>
  </si>
  <si>
    <t xml:space="preserve">26.353766</t>
  </si>
  <si>
    <t xml:space="preserve">47.443662</t>
  </si>
  <si>
    <t xml:space="preserve">PF Tureatca Ilie </t>
  </si>
  <si>
    <t xml:space="preserve">2431/24.10.2019</t>
  </si>
  <si>
    <t xml:space="preserve">Î.I. Grunzac Ioan </t>
  </si>
  <si>
    <t xml:space="preserve">2432/24.10.2019</t>
  </si>
  <si>
    <t xml:space="preserve">26.732846</t>
  </si>
  <si>
    <t xml:space="preserve">47.574868</t>
  </si>
  <si>
    <t xml:space="preserve">PF Poteras Mihai </t>
  </si>
  <si>
    <t xml:space="preserve">2435/25.10.2019</t>
  </si>
  <si>
    <t xml:space="preserve">26.635065</t>
  </si>
  <si>
    <t xml:space="preserve">47.512667</t>
  </si>
  <si>
    <t xml:space="preserve">PF Chirila Emil </t>
  </si>
  <si>
    <t xml:space="preserve">2436/25.10.2019</t>
  </si>
  <si>
    <t xml:space="preserve">26.391800</t>
  </si>
  <si>
    <t xml:space="preserve">48.132403</t>
  </si>
  <si>
    <t xml:space="preserve">PF Mihalache Mihai </t>
  </si>
  <si>
    <t xml:space="preserve">2437/28.10.2019</t>
  </si>
  <si>
    <t xml:space="preserve">26.471284</t>
  </si>
  <si>
    <t xml:space="preserve">48.053592</t>
  </si>
  <si>
    <t xml:space="preserve">Murguta</t>
  </si>
  <si>
    <t xml:space="preserve">PF Bordeianu Neculai </t>
  </si>
  <si>
    <t xml:space="preserve">2438/28.10.2019</t>
  </si>
  <si>
    <t xml:space="preserve">PF Bruma Vasile</t>
  </si>
  <si>
    <t xml:space="preserve">2439/28.10.2019</t>
  </si>
  <si>
    <t xml:space="preserve">26.414440</t>
  </si>
  <si>
    <t xml:space="preserve">48.050442</t>
  </si>
  <si>
    <t xml:space="preserve">Tataraseni</t>
  </si>
  <si>
    <t xml:space="preserve">PF Condrea Viorel </t>
  </si>
  <si>
    <t xml:space="preserve">2440/29.10.2019</t>
  </si>
  <si>
    <t xml:space="preserve">26.404800</t>
  </si>
  <si>
    <t xml:space="preserve">48.411000</t>
  </si>
  <si>
    <t xml:space="preserve">PF Hrimiuc Eugenia </t>
  </si>
  <si>
    <t xml:space="preserve">2441/29.10.2019</t>
  </si>
  <si>
    <t xml:space="preserve">26.364156</t>
  </si>
  <si>
    <t xml:space="preserve">48.112888</t>
  </si>
  <si>
    <t xml:space="preserve">PF Hrimiuc Minodora </t>
  </si>
  <si>
    <t xml:space="preserve">2442/29.10.2019</t>
  </si>
  <si>
    <t xml:space="preserve">26.364079</t>
  </si>
  <si>
    <t xml:space="preserve">48.112810</t>
  </si>
  <si>
    <t xml:space="preserve">Stiubieni </t>
  </si>
  <si>
    <t xml:space="preserve">Negreni</t>
  </si>
  <si>
    <t xml:space="preserve">PF Stefanache Pavel </t>
  </si>
  <si>
    <t xml:space="preserve">2443/ 29.10.2019</t>
  </si>
  <si>
    <t xml:space="preserve">26.758945</t>
  </si>
  <si>
    <t xml:space="preserve">47.999723</t>
  </si>
  <si>
    <t xml:space="preserve">Esanca </t>
  </si>
  <si>
    <t xml:space="preserve">PF Balan Gheorghe </t>
  </si>
  <si>
    <t xml:space="preserve">2444/ 29.10.2018</t>
  </si>
  <si>
    <t xml:space="preserve">26.392185</t>
  </si>
  <si>
    <t xml:space="preserve">48.100000</t>
  </si>
  <si>
    <t xml:space="preserve">PF Merticariu Cezar- Constantin </t>
  </si>
  <si>
    <t xml:space="preserve">2445/  29.10.2019</t>
  </si>
  <si>
    <t xml:space="preserve">26.364125</t>
  </si>
  <si>
    <t xml:space="preserve">48.112856</t>
  </si>
  <si>
    <t xml:space="preserve">Concesti, str. Principala nr 156</t>
  </si>
  <si>
    <t xml:space="preserve">PF Grosu Constantin </t>
  </si>
  <si>
    <t xml:space="preserve">2446/  29.10.2019</t>
  </si>
  <si>
    <t xml:space="preserve">26.332790</t>
  </si>
  <si>
    <t xml:space="preserve">48.091363</t>
  </si>
  <si>
    <t xml:space="preserve">Darabani, extravilan, parcela nr. 521/20, cu numar cadastral 823</t>
  </si>
  <si>
    <t xml:space="preserve">PF Danaila Amalia </t>
  </si>
  <si>
    <t xml:space="preserve">2447/  29.10.2019</t>
  </si>
  <si>
    <t xml:space="preserve">26.312403</t>
  </si>
  <si>
    <t xml:space="preserve">48.110639</t>
  </si>
  <si>
    <t xml:space="preserve">Movilleni, str. Scolii nr. 2</t>
  </si>
  <si>
    <t xml:space="preserve">PF Apachitei Simona </t>
  </si>
  <si>
    <t xml:space="preserve">2448/  29.10.2019</t>
  </si>
  <si>
    <t xml:space="preserve">26.353480</t>
  </si>
  <si>
    <t xml:space="preserve">48.075391</t>
  </si>
  <si>
    <t xml:space="preserve">Movilleni, str. Scolii nr. 33</t>
  </si>
  <si>
    <t xml:space="preserve">PF Apachitei  Maria </t>
  </si>
  <si>
    <t xml:space="preserve">2449/  29.10.2019</t>
  </si>
  <si>
    <t xml:space="preserve">26.354178</t>
  </si>
  <si>
    <t xml:space="preserve">48.080524</t>
  </si>
  <si>
    <t xml:space="preserve">PF Zvinca Victor </t>
  </si>
  <si>
    <t xml:space="preserve">2450/  30.10.2019</t>
  </si>
  <si>
    <t xml:space="preserve">PF Hriscu Constantin </t>
  </si>
  <si>
    <t xml:space="preserve">2451/  30.10.2019</t>
  </si>
  <si>
    <t xml:space="preserve">26.522632</t>
  </si>
  <si>
    <t xml:space="preserve">47.322605</t>
  </si>
  <si>
    <t xml:space="preserve">IF Ghidersa Cristian </t>
  </si>
  <si>
    <t xml:space="preserve">2452/  31.10.2019</t>
  </si>
  <si>
    <t xml:space="preserve">26.521571</t>
  </si>
  <si>
    <t xml:space="preserve">47.303016</t>
  </si>
  <si>
    <t xml:space="preserve">PF Balan Vasile- Constantin </t>
  </si>
  <si>
    <t xml:space="preserve">2453/  31.10.2019</t>
  </si>
  <si>
    <t xml:space="preserve">Botosani, extravilan, parcela nr. 2156/44, sola 18</t>
  </si>
  <si>
    <t xml:space="preserve">PF Lazar Marinica- Mihai </t>
  </si>
  <si>
    <t xml:space="preserve">2458/ 14.11.2019</t>
  </si>
  <si>
    <t xml:space="preserve">26.663928</t>
  </si>
  <si>
    <t xml:space="preserve">47.763638</t>
  </si>
  <si>
    <t xml:space="preserve">Concesti, str. Principala nr. 26</t>
  </si>
  <si>
    <t xml:space="preserve">PF Alexandru Maria </t>
  </si>
  <si>
    <t xml:space="preserve">2460/ 21.11.2019</t>
  </si>
  <si>
    <t xml:space="preserve">26.324600</t>
  </si>
  <si>
    <t xml:space="preserve">48.101000</t>
  </si>
  <si>
    <t xml:space="preserve">Coțușca </t>
  </si>
  <si>
    <t xml:space="preserve">Nichiteni</t>
  </si>
  <si>
    <t xml:space="preserve">PF Vișin Ștefan- Vlăduț</t>
  </si>
  <si>
    <t xml:space="preserve">2462/ 03.12.2019</t>
  </si>
  <si>
    <t xml:space="preserve">Concesti, str. Trandafirior nr. 45 A</t>
  </si>
  <si>
    <t xml:space="preserve">IF Alexandru Gheorghe </t>
  </si>
  <si>
    <t xml:space="preserve">2466/ 08.01.2020</t>
  </si>
  <si>
    <t xml:space="preserve">26.323558</t>
  </si>
  <si>
    <t xml:space="preserve">48.095809</t>
  </si>
  <si>
    <t xml:space="preserve">Varfu Campului </t>
  </si>
  <si>
    <t xml:space="preserve">Varfu Campului, intravilan </t>
  </si>
  <si>
    <t xml:space="preserve">PF Rizac Catalin </t>
  </si>
  <si>
    <t xml:space="preserve">2470/ 20.01.2020</t>
  </si>
  <si>
    <t xml:space="preserve">26.175359</t>
  </si>
  <si>
    <t xml:space="preserve">47.526142</t>
  </si>
  <si>
    <t xml:space="preserve">I.Î. Palimariu Alin-Daniel</t>
  </si>
  <si>
    <t xml:space="preserve">2473/29.01.2020</t>
  </si>
  <si>
    <t xml:space="preserve">26.468316</t>
  </si>
  <si>
    <t xml:space="preserve">47.945773</t>
  </si>
  <si>
    <t xml:space="preserve">Babiceni, str. 12, nr.22</t>
  </si>
  <si>
    <t xml:space="preserve">I.F. Gavrilescu C. Ilie </t>
  </si>
  <si>
    <t xml:space="preserve">2474/ 29.01.2020</t>
  </si>
  <si>
    <t xml:space="preserve">P.F.A.  Mihalache D. Catalin </t>
  </si>
  <si>
    <t xml:space="preserve">2476/ 06.02.2020</t>
  </si>
  <si>
    <t xml:space="preserve">26.778767</t>
  </si>
  <si>
    <t xml:space="preserve">47.794894</t>
  </si>
  <si>
    <t xml:space="preserve">Extravilan com. Mihai Eminescu , sola 98, p.c. 822/1</t>
  </si>
  <si>
    <t xml:space="preserve">PF Manole Valerica </t>
  </si>
  <si>
    <t xml:space="preserve">2477/ 10.02.200 </t>
  </si>
  <si>
    <t xml:space="preserve">26.345760</t>
  </si>
  <si>
    <t xml:space="preserve">47.463000</t>
  </si>
  <si>
    <t xml:space="preserve">Romanesti</t>
  </si>
  <si>
    <t xml:space="preserve">PF Andrei Daniela </t>
  </si>
  <si>
    <t xml:space="preserve">2478/ 10.02.2020</t>
  </si>
  <si>
    <t xml:space="preserve">Manolesa</t>
  </si>
  <si>
    <t xml:space="preserve">II Volosincu Sorin- Dumitru </t>
  </si>
  <si>
    <t xml:space="preserve">2479/ 11.02.2020</t>
  </si>
  <si>
    <t xml:space="preserve">27.075370</t>
  </si>
  <si>
    <t xml:space="preserve">47.591870</t>
  </si>
  <si>
    <t xml:space="preserve">Pustoaia , nr. 899</t>
  </si>
  <si>
    <t xml:space="preserve">PFA Rizac Daniel </t>
  </si>
  <si>
    <t xml:space="preserve">2480/12.02.2020</t>
  </si>
  <si>
    <t xml:space="preserve">26.184640</t>
  </si>
  <si>
    <t xml:space="preserve">47.521680</t>
  </si>
  <si>
    <t xml:space="preserve">Dersca </t>
  </si>
  <si>
    <t xml:space="preserve">PF Leonte Paula - Diana </t>
  </si>
  <si>
    <t xml:space="preserve">2484/ 13.02.2020</t>
  </si>
  <si>
    <t xml:space="preserve">26.223598</t>
  </si>
  <si>
    <t xml:space="preserve">47.989335</t>
  </si>
  <si>
    <t xml:space="preserve">Cerchejeni</t>
  </si>
  <si>
    <t xml:space="preserve">PF Ciornohac Liviu </t>
  </si>
  <si>
    <t xml:space="preserve">2492/ 30.04.2020</t>
  </si>
  <si>
    <t xml:space="preserve">26.913999</t>
  </si>
  <si>
    <t xml:space="preserve">47.734637</t>
  </si>
  <si>
    <t xml:space="preserve">Manoleasa </t>
  </si>
  <si>
    <t xml:space="preserve">Î.I. Mandache Dumitru Sebastian </t>
  </si>
  <si>
    <t xml:space="preserve">2495/ 08.05.2020</t>
  </si>
  <si>
    <t xml:space="preserve">27.058380</t>
  </si>
  <si>
    <t xml:space="preserve">47.098682</t>
  </si>
  <si>
    <t xml:space="preserve">oras Botosani </t>
  </si>
  <si>
    <t xml:space="preserve">Botosani, str. Dobosari nr. 86</t>
  </si>
  <si>
    <t xml:space="preserve">PF Turcoman Petru</t>
  </si>
  <si>
    <t xml:space="preserve">2497/ 15.05.2020</t>
  </si>
  <si>
    <t xml:space="preserve">26.065545</t>
  </si>
  <si>
    <t xml:space="preserve">47.076124</t>
  </si>
  <si>
    <t xml:space="preserve">Botosani, str. Savenilor nr. 110 </t>
  </si>
  <si>
    <t xml:space="preserve">PF Cauneac Viorel </t>
  </si>
  <si>
    <t xml:space="preserve">2498/15.05.2020</t>
  </si>
  <si>
    <t xml:space="preserve">47.075208</t>
  </si>
  <si>
    <t xml:space="preserve">Oraseni Deal, parcela catastrala </t>
  </si>
  <si>
    <t xml:space="preserve">PF Oloeriu Anca </t>
  </si>
  <si>
    <t xml:space="preserve">2504 /05.06.2020</t>
  </si>
  <si>
    <t xml:space="preserve">26.405169</t>
  </si>
  <si>
    <t xml:space="preserve">47.404815</t>
  </si>
  <si>
    <t xml:space="preserve">PF  Jitaru Loti</t>
  </si>
  <si>
    <t xml:space="preserve">2509/ 29.06.2020</t>
  </si>
  <si>
    <t xml:space="preserve">26.687199</t>
  </si>
  <si>
    <t xml:space="preserve">47.797885</t>
  </si>
  <si>
    <t xml:space="preserve">Viisoara Mica</t>
  </si>
  <si>
    <t xml:space="preserve">PF Horodincu Gheorghe </t>
  </si>
  <si>
    <t xml:space="preserve">2510/30.06.2020</t>
  </si>
  <si>
    <t xml:space="preserve">26.770888</t>
  </si>
  <si>
    <t xml:space="preserve">48.157099</t>
  </si>
  <si>
    <t xml:space="preserve">PF Baesu Danut</t>
  </si>
  <si>
    <t xml:space="preserve">2511/30.06.2020</t>
  </si>
  <si>
    <t xml:space="preserve">26.753041</t>
  </si>
  <si>
    <t xml:space="preserve">48.159083</t>
  </si>
  <si>
    <t xml:space="preserve">PF Cojocariu Vasile </t>
  </si>
  <si>
    <t xml:space="preserve">2512/30.06.2020</t>
  </si>
  <si>
    <t xml:space="preserve">26.718943</t>
  </si>
  <si>
    <t xml:space="preserve">48.157314</t>
  </si>
  <si>
    <t xml:space="preserve">PF Horodincu Florea</t>
  </si>
  <si>
    <t xml:space="preserve">2513/30.06.2020</t>
  </si>
  <si>
    <t xml:space="preserve">26.709669</t>
  </si>
  <si>
    <t xml:space="preserve">48.157032</t>
  </si>
  <si>
    <t xml:space="preserve">PF Zosin Gheorghe </t>
  </si>
  <si>
    <t xml:space="preserve">2514/30.06.2020</t>
  </si>
  <si>
    <t xml:space="preserve">26.956809</t>
  </si>
  <si>
    <t xml:space="preserve">48.157569</t>
  </si>
  <si>
    <t xml:space="preserve">II Hutanasu Ghe. Dumitru- Mihail </t>
  </si>
  <si>
    <t xml:space="preserve">2515/ 03.07.2020</t>
  </si>
  <si>
    <t xml:space="preserve">26.709546</t>
  </si>
  <si>
    <t xml:space="preserve">47.561067</t>
  </si>
  <si>
    <t xml:space="preserve">P.F Andrus Dinu </t>
  </si>
  <si>
    <t xml:space="preserve">2517/ 14.07.2020</t>
  </si>
  <si>
    <t xml:space="preserve">Padureni</t>
  </si>
  <si>
    <t xml:space="preserve">P.F. Robu Vasile </t>
  </si>
  <si>
    <t xml:space="preserve">2518/ 16.07.2020</t>
  </si>
  <si>
    <t xml:space="preserve">26.301162</t>
  </si>
  <si>
    <t xml:space="preserve">47.969590</t>
  </si>
  <si>
    <t xml:space="preserve">P.F. Pîrnău  Constantin </t>
  </si>
  <si>
    <t xml:space="preserve">2521/ 22.07.2020</t>
  </si>
  <si>
    <t xml:space="preserve">Baiceni</t>
  </si>
  <si>
    <t xml:space="preserve">P.F. Dughila Eduard- Cezar</t>
  </si>
  <si>
    <t xml:space="preserve">2524/29.07.2020</t>
  </si>
  <si>
    <t xml:space="preserve">P.F. Botezatu Gheorghe </t>
  </si>
  <si>
    <t xml:space="preserve">2525/29.07.2020</t>
  </si>
  <si>
    <t xml:space="preserve">26.611552</t>
  </si>
  <si>
    <t xml:space="preserve">47.923172</t>
  </si>
  <si>
    <t xml:space="preserve">P.F. Zbughin Gelu</t>
  </si>
  <si>
    <t xml:space="preserve">2526/29.07.2020</t>
  </si>
  <si>
    <t xml:space="preserve">PF Surghin Mihai </t>
  </si>
  <si>
    <t xml:space="preserve">2530/ 25.08.2020</t>
  </si>
  <si>
    <t xml:space="preserve">27.033719</t>
  </si>
  <si>
    <t xml:space="preserve">47.723955</t>
  </si>
  <si>
    <t xml:space="preserve">Bozieni </t>
  </si>
  <si>
    <t xml:space="preserve">PF Hirtopanu Elena</t>
  </si>
  <si>
    <t xml:space="preserve">2531/ 25.08.2020</t>
  </si>
  <si>
    <t xml:space="preserve">26.859677</t>
  </si>
  <si>
    <t xml:space="preserve">47.945890</t>
  </si>
  <si>
    <t xml:space="preserve">Vladeni - Deal </t>
  </si>
  <si>
    <t xml:space="preserve">PF Ionitescu Iulian </t>
  </si>
  <si>
    <t xml:space="preserve">2532/ 25.08.2020</t>
  </si>
  <si>
    <t xml:space="preserve">26.867466</t>
  </si>
  <si>
    <t xml:space="preserve">47.514221</t>
  </si>
  <si>
    <t xml:space="preserve">PF Hritcu Florin </t>
  </si>
  <si>
    <t xml:space="preserve">2534/ 07.09.2020</t>
  </si>
  <si>
    <t xml:space="preserve">26.407790</t>
  </si>
  <si>
    <t xml:space="preserve">47.976072</t>
  </si>
  <si>
    <t xml:space="preserve">Dimacheni</t>
  </si>
  <si>
    <t xml:space="preserve">Mateieni </t>
  </si>
  <si>
    <t xml:space="preserve">PF Nistor  Marius Nicolae</t>
  </si>
  <si>
    <t xml:space="preserve">2535/ 07.09.2020</t>
  </si>
  <si>
    <t xml:space="preserve">26.586976</t>
  </si>
  <si>
    <t xml:space="preserve">47.921077</t>
  </si>
  <si>
    <t xml:space="preserve">Iliseni</t>
  </si>
  <si>
    <t xml:space="preserve">PF Melinte Luisa- Georgiana </t>
  </si>
  <si>
    <t xml:space="preserve">2537/ 08.09.2020</t>
  </si>
  <si>
    <t xml:space="preserve">PF Moisa Mariana </t>
  </si>
  <si>
    <t xml:space="preserve">2538/ 08.09.2020</t>
  </si>
  <si>
    <t xml:space="preserve">Loc. Manolesti </t>
  </si>
  <si>
    <t xml:space="preserve">PF Calin Gabriel </t>
  </si>
  <si>
    <t xml:space="preserve">2539/ 08.09.2020</t>
  </si>
  <si>
    <t xml:space="preserve">26.632750</t>
  </si>
  <si>
    <t xml:space="preserve">47.747487</t>
  </si>
  <si>
    <t xml:space="preserve">Sarafinesti</t>
  </si>
  <si>
    <t xml:space="preserve">PF Fedeles Ana </t>
  </si>
  <si>
    <t xml:space="preserve">2540/ 08.09.2020</t>
  </si>
  <si>
    <t xml:space="preserve">26.361200</t>
  </si>
  <si>
    <t xml:space="preserve">47.365700</t>
  </si>
  <si>
    <t xml:space="preserve">PFA Olariu Sanda -Elena </t>
  </si>
  <si>
    <t xml:space="preserve">2541/08.09.2020</t>
  </si>
  <si>
    <t xml:space="preserve">27.202157</t>
  </si>
  <si>
    <t xml:space="preserve">47.789565</t>
  </si>
  <si>
    <t xml:space="preserve">PF Botezatu Valentin </t>
  </si>
  <si>
    <t xml:space="preserve">2543/ 08.09.2020</t>
  </si>
  <si>
    <t xml:space="preserve">PF Hrimiuc Doinita </t>
  </si>
  <si>
    <t xml:space="preserve">2544/ 08.09.2020</t>
  </si>
  <si>
    <t xml:space="preserve">26.654630</t>
  </si>
  <si>
    <t xml:space="preserve">47.721103</t>
  </si>
  <si>
    <t xml:space="preserve">Bajura </t>
  </si>
  <si>
    <t xml:space="preserve">PF Spataru Dorin- Sorin </t>
  </si>
  <si>
    <t xml:space="preserve">2545/ 08.09.2020</t>
  </si>
  <si>
    <t xml:space="preserve">PF Marginean Constantin </t>
  </si>
  <si>
    <t xml:space="preserve">2546/ 08.09.2020</t>
  </si>
  <si>
    <t xml:space="preserve">26.425600</t>
  </si>
  <si>
    <t xml:space="preserve">47.344000</t>
  </si>
  <si>
    <t xml:space="preserve">Supitca </t>
  </si>
  <si>
    <t xml:space="preserve">PF Puraf Tiberiu </t>
  </si>
  <si>
    <t xml:space="preserve">2547/ 08.09.2020</t>
  </si>
  <si>
    <t xml:space="preserve">PF Arotaritei Romica </t>
  </si>
  <si>
    <t xml:space="preserve">2548/ 08.09.2020</t>
  </si>
  <si>
    <t xml:space="preserve">PF Patrauceanu Cezar </t>
  </si>
  <si>
    <t xml:space="preserve">2549/ 09.09.2020</t>
  </si>
  <si>
    <t xml:space="preserve">26.600082</t>
  </si>
  <si>
    <t xml:space="preserve">47.832505</t>
  </si>
  <si>
    <t xml:space="preserve">Ibanesti</t>
  </si>
  <si>
    <t xml:space="preserve">PF Pasare Constantin- Florin </t>
  </si>
  <si>
    <t xml:space="preserve">2550/ 09.09.2020</t>
  </si>
  <si>
    <t xml:space="preserve">26.23424</t>
  </si>
  <si>
    <t xml:space="preserve">48.030550</t>
  </si>
  <si>
    <t xml:space="preserve">2551/ 09.09.2020</t>
  </si>
  <si>
    <t xml:space="preserve">Podriga </t>
  </si>
  <si>
    <t xml:space="preserve">PF Valcu Liviu - Mugurel </t>
  </si>
  <si>
    <t xml:space="preserve">2552/ 09.09.2020</t>
  </si>
  <si>
    <t xml:space="preserve">PF Miron Dumitru </t>
  </si>
  <si>
    <t xml:space="preserve">2553/ 09.09.2020</t>
  </si>
  <si>
    <t xml:space="preserve">Darabani, str. Campeni nr. 56 A</t>
  </si>
  <si>
    <t xml:space="preserve">PF Olariu Boghiu Silvia </t>
  </si>
  <si>
    <t xml:space="preserve">2554/ 09.09.2020</t>
  </si>
  <si>
    <t xml:space="preserve">26.352271</t>
  </si>
  <si>
    <t xml:space="preserve">48.131831</t>
  </si>
  <si>
    <t xml:space="preserve">Darabani, str. Marginea nr. 70</t>
  </si>
  <si>
    <t xml:space="preserve">PF Sariteanu Aurica </t>
  </si>
  <si>
    <t xml:space="preserve">2555/ 09.09.2020</t>
  </si>
  <si>
    <t xml:space="preserve">26.597202</t>
  </si>
  <si>
    <t xml:space="preserve">48.174314</t>
  </si>
  <si>
    <t xml:space="preserve">Darabani, str. 1 Decembrie nr. 401</t>
  </si>
  <si>
    <t xml:space="preserve">PF Vieriu Ciprian </t>
  </si>
  <si>
    <t xml:space="preserve">2556/ 09.09.2020</t>
  </si>
  <si>
    <t xml:space="preserve">26.567469</t>
  </si>
  <si>
    <t xml:space="preserve">48.194452</t>
  </si>
  <si>
    <t xml:space="preserve">Darabani, str. Soarelui  nr. 20 A</t>
  </si>
  <si>
    <t xml:space="preserve">PF Cucuruzac Luminita </t>
  </si>
  <si>
    <t xml:space="preserve">2557/ 09.09.2020</t>
  </si>
  <si>
    <t xml:space="preserve">26.598391</t>
  </si>
  <si>
    <t xml:space="preserve">48.182332</t>
  </si>
  <si>
    <t xml:space="preserve">PF Cheptrosu Dragomir </t>
  </si>
  <si>
    <t xml:space="preserve">2558/ 09.09.2020</t>
  </si>
  <si>
    <t xml:space="preserve">Calugarenii Noi</t>
  </si>
  <si>
    <t xml:space="preserve">SC  Kasamia Aliment SRL </t>
  </si>
  <si>
    <t xml:space="preserve">2559/ 09.09.2020</t>
  </si>
  <si>
    <t xml:space="preserve">Botosani, str. Valcele nr. 70</t>
  </si>
  <si>
    <t xml:space="preserve">PF Corduneanu Sandu </t>
  </si>
  <si>
    <t xml:space="preserve">2560/ 09.09.2020</t>
  </si>
  <si>
    <t xml:space="preserve">Strateni</t>
  </si>
  <si>
    <t xml:space="preserve">2561/ 09.09.2020</t>
  </si>
  <si>
    <t xml:space="preserve">I.I. Tataru Lorena </t>
  </si>
  <si>
    <t xml:space="preserve">2563/ 09.09.2020</t>
  </si>
  <si>
    <t xml:space="preserve">26.901904</t>
  </si>
  <si>
    <t xml:space="preserve">47.935442</t>
  </si>
  <si>
    <t xml:space="preserve">PF Andrici Gheorghe</t>
  </si>
  <si>
    <t xml:space="preserve">2564/ 09.09.2020</t>
  </si>
  <si>
    <t xml:space="preserve">27.258985</t>
  </si>
  <si>
    <t xml:space="preserve">47.599194</t>
  </si>
  <si>
    <t xml:space="preserve">PF Paval Silviu Gabriel </t>
  </si>
  <si>
    <t xml:space="preserve">2565/ 09.09.2020</t>
  </si>
  <si>
    <t xml:space="preserve">26.474100</t>
  </si>
  <si>
    <t xml:space="preserve">47.465639</t>
  </si>
  <si>
    <t xml:space="preserve">PF Condurache Ionut Tiberiu </t>
  </si>
  <si>
    <t xml:space="preserve">2566/ 10.09.2020</t>
  </si>
  <si>
    <t xml:space="preserve">PF Asiminei Nicusor </t>
  </si>
  <si>
    <t xml:space="preserve">2567/ 10.09.2020</t>
  </si>
  <si>
    <t xml:space="preserve">PF Ungureanu  Viorica </t>
  </si>
  <si>
    <t xml:space="preserve">2568/ 11.09.2020</t>
  </si>
  <si>
    <t xml:space="preserve">26.847735</t>
  </si>
  <si>
    <t xml:space="preserve">47.936313</t>
  </si>
  <si>
    <t xml:space="preserve">PF Grigoras Roman Roxana Iuliana </t>
  </si>
  <si>
    <t xml:space="preserve">2569/ 11.09.2020</t>
  </si>
  <si>
    <t xml:space="preserve">PF Marineac Catalin </t>
  </si>
  <si>
    <t xml:space="preserve">2570/ 11.09.2020</t>
  </si>
  <si>
    <t xml:space="preserve">26.971838</t>
  </si>
  <si>
    <t xml:space="preserve">47.607750</t>
  </si>
  <si>
    <t xml:space="preserve">PF Onciuleanu Constantin </t>
  </si>
  <si>
    <t xml:space="preserve">2571/ 14.09.2020</t>
  </si>
  <si>
    <t xml:space="preserve">26.472513</t>
  </si>
  <si>
    <t xml:space="preserve">47.762542</t>
  </si>
  <si>
    <t xml:space="preserve">Flamanzi</t>
  </si>
  <si>
    <t xml:space="preserve">PF Hritac Gheorghe </t>
  </si>
  <si>
    <t xml:space="preserve">2572/ 143.09.2020</t>
  </si>
  <si>
    <t xml:space="preserve">26.847303</t>
  </si>
  <si>
    <t xml:space="preserve">47.569660</t>
  </si>
  <si>
    <t xml:space="preserve">PF Crudu Hritac Diana </t>
  </si>
  <si>
    <t xml:space="preserve">2573/ 14.09.2020</t>
  </si>
  <si>
    <t xml:space="preserve">26.84391</t>
  </si>
  <si>
    <t xml:space="preserve">47.570120</t>
  </si>
  <si>
    <t xml:space="preserve">PF Alinca Ghiorghe </t>
  </si>
  <si>
    <t xml:space="preserve">2574/ 14.09.2020</t>
  </si>
  <si>
    <t xml:space="preserve">Paraul Negru </t>
  </si>
  <si>
    <t xml:space="preserve">PF Ivanciuc Neculai </t>
  </si>
  <si>
    <t xml:space="preserve">2575/ 14.09.2020</t>
  </si>
  <si>
    <t xml:space="preserve">26.176441</t>
  </si>
  <si>
    <t xml:space="preserve">47.957494</t>
  </si>
  <si>
    <t xml:space="preserve">PF Morosanu Mihai </t>
  </si>
  <si>
    <t xml:space="preserve">2576/ 15.09.2020</t>
  </si>
  <si>
    <t xml:space="preserve">PF Slincu Virgil </t>
  </si>
  <si>
    <t xml:space="preserve">2577/ 15.09.2020</t>
  </si>
  <si>
    <t xml:space="preserve">26.377277</t>
  </si>
  <si>
    <t xml:space="preserve">48.069530</t>
  </si>
  <si>
    <t xml:space="preserve">PF Craciun Mariana </t>
  </si>
  <si>
    <t xml:space="preserve">2579/ 21.09.2020</t>
  </si>
  <si>
    <t xml:space="preserve">26.434100</t>
  </si>
  <si>
    <t xml:space="preserve">48.142600</t>
  </si>
  <si>
    <t xml:space="preserve">Braesti</t>
  </si>
  <si>
    <t xml:space="preserve">PF Ailincai Dan Cristian</t>
  </si>
  <si>
    <t xml:space="preserve">2584/ 24.11.2020</t>
  </si>
  <si>
    <t xml:space="preserve">26.461911</t>
  </si>
  <si>
    <t xml:space="preserve">47.863080</t>
  </si>
  <si>
    <t xml:space="preserve">PF Tiganasu Dinu </t>
  </si>
  <si>
    <t xml:space="preserve">2586/ 10.12.2020</t>
  </si>
  <si>
    <t xml:space="preserve">26.528875</t>
  </si>
  <si>
    <t xml:space="preserve">48.146416</t>
  </si>
  <si>
    <t xml:space="preserve">PF Mihai Marta Irina</t>
  </si>
  <si>
    <t xml:space="preserve">2587/16.12.2020</t>
  </si>
  <si>
    <t xml:space="preserve">26.452406</t>
  </si>
  <si>
    <t xml:space="preserve">48.058046</t>
  </si>
  <si>
    <t xml:space="preserve">II Iacob Carmen - Gabriela </t>
  </si>
  <si>
    <t xml:space="preserve">2588/18.12.2020</t>
  </si>
  <si>
    <t xml:space="preserve">26.857407</t>
  </si>
  <si>
    <t xml:space="preserve">47.788795</t>
  </si>
  <si>
    <t xml:space="preserve">PF Hertug Andrei- Constantin </t>
  </si>
  <si>
    <t xml:space="preserve">2590/ 30.12.2020</t>
  </si>
  <si>
    <t xml:space="preserve">2591/ 11.01.2021</t>
  </si>
  <si>
    <t xml:space="preserve">26.395245</t>
  </si>
  <si>
    <t xml:space="preserve">48.094872</t>
  </si>
  <si>
    <t xml:space="preserve">Damideni</t>
  </si>
  <si>
    <t xml:space="preserve">II Marineac Vasile</t>
  </si>
  <si>
    <t xml:space="preserve">2591/ 15.01.2021</t>
  </si>
  <si>
    <t xml:space="preserve">27.696256</t>
  </si>
  <si>
    <t xml:space="preserve">47.696256</t>
  </si>
  <si>
    <t xml:space="preserve">PFA  Avchilaritei Costel</t>
  </si>
  <si>
    <t xml:space="preserve">2594/ 19.01.2021</t>
  </si>
  <si>
    <t xml:space="preserve">Darabani, str. Dimitrie Brandza nr. 23</t>
  </si>
  <si>
    <t xml:space="preserve">PF Zîză Petru Constantin </t>
  </si>
  <si>
    <t xml:space="preserve">2595/ 21.01.2021</t>
  </si>
  <si>
    <t xml:space="preserve">26.351119</t>
  </si>
  <si>
    <t xml:space="preserve">48.110683</t>
  </si>
  <si>
    <t xml:space="preserve">Vatra </t>
  </si>
  <si>
    <t xml:space="preserve">PF Cheptanaru Dumitru</t>
  </si>
  <si>
    <t xml:space="preserve">2605/ 10.02.2021</t>
  </si>
  <si>
    <t xml:space="preserve">PF Paveliu Sergiu- Paul</t>
  </si>
  <si>
    <t xml:space="preserve">2607/ 15.02.2021</t>
  </si>
  <si>
    <t xml:space="preserve">PF Cozar Ioan </t>
  </si>
  <si>
    <t xml:space="preserve">2613/ 01.03.2021</t>
  </si>
  <si>
    <t xml:space="preserve">27.150841</t>
  </si>
  <si>
    <t xml:space="preserve">47.595529</t>
  </si>
  <si>
    <t xml:space="preserve">PF Lopatnic  Viorel</t>
  </si>
  <si>
    <t xml:space="preserve">2614/ 01.03.2021</t>
  </si>
  <si>
    <t xml:space="preserve">27.145735</t>
  </si>
  <si>
    <t xml:space="preserve">47.593513</t>
  </si>
  <si>
    <t xml:space="preserve">PF Danila Viorel</t>
  </si>
  <si>
    <t xml:space="preserve">2615/ 01.03.2021</t>
  </si>
  <si>
    <t xml:space="preserve">27.151183</t>
  </si>
  <si>
    <t xml:space="preserve">47.595398</t>
  </si>
  <si>
    <t xml:space="preserve">PF Livan Gheorghe- Ioan</t>
  </si>
  <si>
    <t xml:space="preserve">2616/ 04.03.2021</t>
  </si>
  <si>
    <t xml:space="preserve">PFA Adiaconitei V. Ionela</t>
  </si>
  <si>
    <t xml:space="preserve">2618/25.03.2021</t>
  </si>
  <si>
    <t xml:space="preserve">26.545100</t>
  </si>
  <si>
    <t xml:space="preserve">47.391427</t>
  </si>
  <si>
    <t xml:space="preserve">Dorohoi, str. Mihai Sadoveanu nr. 29</t>
  </si>
  <si>
    <t xml:space="preserve">P.F. Onciuleanu Viorel- Eugen</t>
  </si>
  <si>
    <t xml:space="preserve">2639/ 04.05.2021</t>
  </si>
  <si>
    <t xml:space="preserve">Flămânzi </t>
  </si>
  <si>
    <t xml:space="preserve">Prisăcani</t>
  </si>
  <si>
    <t xml:space="preserve">P.F. Ariton Eugen</t>
  </si>
  <si>
    <t xml:space="preserve">2657/14.05.2021</t>
  </si>
  <si>
    <t xml:space="preserve">26.954271</t>
  </si>
  <si>
    <t xml:space="preserve">47.552796</t>
  </si>
  <si>
    <t xml:space="preserve">Cotârgaci</t>
  </si>
  <si>
    <t xml:space="preserve">P.F. Tudose Constantin</t>
  </si>
  <si>
    <t xml:space="preserve">2658/24.05.2021</t>
  </si>
  <si>
    <t xml:space="preserve">PF Carcu Claudia </t>
  </si>
  <si>
    <t xml:space="preserve">2670/07.07.2021</t>
  </si>
  <si>
    <t xml:space="preserve">Botosani, str. Paraului nr. 16 </t>
  </si>
  <si>
    <t xml:space="preserve">PF Carcu Constantin </t>
  </si>
  <si>
    <t xml:space="preserve">2671/07.07.2021</t>
  </si>
  <si>
    <t xml:space="preserve">Burlesti, com. Unteni </t>
  </si>
  <si>
    <t xml:space="preserve">PF Bercea Iustin Iulian </t>
  </si>
  <si>
    <t xml:space="preserve">2672/07.07.2021</t>
  </si>
  <si>
    <t xml:space="preserve">47.452916</t>
  </si>
  <si>
    <t xml:space="preserve">IF Bercea Vasile - Marius </t>
  </si>
  <si>
    <t xml:space="preserve">2673/07.07.2021</t>
  </si>
  <si>
    <t xml:space="preserve">47.452913</t>
  </si>
  <si>
    <t xml:space="preserve">Soldanesti nr. 65, com. Blandesti</t>
  </si>
  <si>
    <t xml:space="preserve">I.I. Tiganasu Robert- Serban </t>
  </si>
  <si>
    <t xml:space="preserve">2674/07.07.2021</t>
  </si>
  <si>
    <t xml:space="preserve">26.925704</t>
  </si>
  <si>
    <t xml:space="preserve">47.735252</t>
  </si>
  <si>
    <t xml:space="preserve">Curtersti </t>
  </si>
  <si>
    <t xml:space="preserve">Oraseni Deal, nr.4, com. Curtesti</t>
  </si>
  <si>
    <t xml:space="preserve">SC La Bunu Family SRL </t>
  </si>
  <si>
    <t xml:space="preserve">2679/ 19.07.2021</t>
  </si>
  <si>
    <t xml:space="preserve">P.F. Cretu Laurentiu</t>
  </si>
  <si>
    <t xml:space="preserve">2692/06.08.2021</t>
  </si>
  <si>
    <t xml:space="preserve">Lisna</t>
  </si>
  <si>
    <t xml:space="preserve">I.I. Cosmaciuc V. Dumitru </t>
  </si>
  <si>
    <t xml:space="preserve">2706/ 30.08.2021</t>
  </si>
  <si>
    <t xml:space="preserve">I.I. Fasola Vladica </t>
  </si>
  <si>
    <t xml:space="preserve">2707/ 30.08.2021</t>
  </si>
  <si>
    <t xml:space="preserve">26.292566</t>
  </si>
  <si>
    <t xml:space="preserve">48.046649</t>
  </si>
  <si>
    <t xml:space="preserve">Saucenita </t>
  </si>
  <si>
    <t xml:space="preserve">I.I. Acatrinei Ionel</t>
  </si>
  <si>
    <t xml:space="preserve">2710/01.09.2021</t>
  </si>
  <si>
    <t xml:space="preserve">I.I. Alexandru N. Ghiorghe </t>
  </si>
  <si>
    <t xml:space="preserve">2711/ 01.09.2021</t>
  </si>
  <si>
    <t xml:space="preserve">26.551199</t>
  </si>
  <si>
    <t xml:space="preserve">48.163540</t>
  </si>
  <si>
    <t xml:space="preserve">I.I. Alexoaie Gheorghe- Cristinel </t>
  </si>
  <si>
    <t xml:space="preserve">2714/15.09.2021</t>
  </si>
  <si>
    <t xml:space="preserve">26.962805</t>
  </si>
  <si>
    <t xml:space="preserve">47.616329</t>
  </si>
  <si>
    <t xml:space="preserve">I.I. Marisac Mihai</t>
  </si>
  <si>
    <t xml:space="preserve">2716/20.09.2021</t>
  </si>
  <si>
    <t xml:space="preserve">26.886138</t>
  </si>
  <si>
    <t xml:space="preserve">47.687104</t>
  </si>
  <si>
    <t xml:space="preserve">I.I. Cront Ioan</t>
  </si>
  <si>
    <t xml:space="preserve">2717/20.09.2021</t>
  </si>
  <si>
    <t xml:space="preserve">26.550282</t>
  </si>
  <si>
    <t xml:space="preserve">48.166156</t>
  </si>
  <si>
    <t xml:space="preserve">P.F. Andrici Maricica </t>
  </si>
  <si>
    <t xml:space="preserve">2720/ 21.09.2021</t>
  </si>
  <si>
    <t xml:space="preserve">P.F. Ciubotariu Octav- Adrian </t>
  </si>
  <si>
    <t xml:space="preserve">2721/ 21.09.2021</t>
  </si>
  <si>
    <t xml:space="preserve">P.F. Rusu Mirela</t>
  </si>
  <si>
    <t xml:space="preserve">2722/ 21.09.2021</t>
  </si>
  <si>
    <t xml:space="preserve">Burlesti</t>
  </si>
  <si>
    <t xml:space="preserve">P.F. Aciocanesei Petronela-Simona</t>
  </si>
  <si>
    <t xml:space="preserve">2726/22.09.2021</t>
  </si>
  <si>
    <t xml:space="preserve">26.829887</t>
  </si>
  <si>
    <t xml:space="preserve">47.761745</t>
  </si>
  <si>
    <t xml:space="preserve">PF Padurariu Maricel-Ion</t>
  </si>
  <si>
    <t xml:space="preserve">2727/ 22.09.2021</t>
  </si>
  <si>
    <t xml:space="preserve">26.547654</t>
  </si>
  <si>
    <t xml:space="preserve">48.203932</t>
  </si>
  <si>
    <t xml:space="preserve">Sinauti</t>
  </si>
  <si>
    <t xml:space="preserve">PF Bunzeac Bogdan -Dimitrie</t>
  </si>
  <si>
    <t xml:space="preserve">2728/ 23.09.2021</t>
  </si>
  <si>
    <t xml:space="preserve">26.132275</t>
  </si>
  <si>
    <t xml:space="preserve">47.970570</t>
  </si>
  <si>
    <t xml:space="preserve">I.I. Condurache E. Ionut-Tiberiu</t>
  </si>
  <si>
    <t xml:space="preserve">2729/ 23.09.2021</t>
  </si>
  <si>
    <t xml:space="preserve">26.519714</t>
  </si>
  <si>
    <t xml:space="preserve">47.941607</t>
  </si>
  <si>
    <t xml:space="preserve">Frumusica</t>
  </si>
  <si>
    <t xml:space="preserve">P.F. Negru Dragos- Serban</t>
  </si>
  <si>
    <t xml:space="preserve">2731/ 27.09.2021</t>
  </si>
  <si>
    <t xml:space="preserve">26.898575</t>
  </si>
  <si>
    <t xml:space="preserve">47.531626</t>
  </si>
  <si>
    <t xml:space="preserve">Corni, com. Corni </t>
  </si>
  <si>
    <t xml:space="preserve">PF. Paraschiv Alexandru</t>
  </si>
  <si>
    <t xml:space="preserve">2734/07.10.2021</t>
  </si>
  <si>
    <t xml:space="preserve">Concesti, str. Livezii nr. 34</t>
  </si>
  <si>
    <t xml:space="preserve">I.I.  Lupusor Cornelus </t>
  </si>
  <si>
    <t xml:space="preserve">2735/ 15.10.2021</t>
  </si>
  <si>
    <t xml:space="preserve">26.556703</t>
  </si>
  <si>
    <t xml:space="preserve">48.161309</t>
  </si>
  <si>
    <t xml:space="preserve">Broscauti, str. Visinilor nr. Cadastral 401</t>
  </si>
  <si>
    <t xml:space="preserve">I.I. Craciun Viorel</t>
  </si>
  <si>
    <t xml:space="preserve">2736/ 27.10.2021</t>
  </si>
  <si>
    <t xml:space="preserve">26.450759</t>
  </si>
  <si>
    <t xml:space="preserve">47.950451</t>
  </si>
  <si>
    <t xml:space="preserve">Sulita, com. Sulita</t>
  </si>
  <si>
    <t xml:space="preserve">P.F.A. Robu Vasile Ionut</t>
  </si>
  <si>
    <t xml:space="preserve">2737/ 10.11.2021</t>
  </si>
  <si>
    <t xml:space="preserve">26.544600</t>
  </si>
  <si>
    <t xml:space="preserve">47.391469</t>
  </si>
  <si>
    <t xml:space="preserve">Saveni, str. Ana Ipatescu nr.8p.c. 2102</t>
  </si>
  <si>
    <t xml:space="preserve">P.F. Voloc Dumitrita Camelia</t>
  </si>
  <si>
    <t xml:space="preserve">2739/17.11.2021</t>
  </si>
  <si>
    <t xml:space="preserve">26.882344</t>
  </si>
  <si>
    <t xml:space="preserve">47.953685</t>
  </si>
  <si>
    <t xml:space="preserve">Mihai Eminescu-extravilan</t>
  </si>
  <si>
    <t xml:space="preserve">P.F. Gireada Marius-Ovidiu </t>
  </si>
  <si>
    <t xml:space="preserve">2740/18.11.2021</t>
  </si>
  <si>
    <t xml:space="preserve">26.560676</t>
  </si>
  <si>
    <t xml:space="preserve">47.775303</t>
  </si>
  <si>
    <t xml:space="preserve">Tataraseni, str. Principala</t>
  </si>
  <si>
    <t xml:space="preserve">P.F. Amarandei Maria </t>
  </si>
  <si>
    <t xml:space="preserve">2741/18.11.2021</t>
  </si>
  <si>
    <t xml:space="preserve">26.410352</t>
  </si>
  <si>
    <t xml:space="preserve">48.035511</t>
  </si>
  <si>
    <t xml:space="preserve">P.F. Gavrilescu Andreea- Monica </t>
  </si>
  <si>
    <t xml:space="preserve">2472/18.11.2021</t>
  </si>
  <si>
    <t xml:space="preserve">P.F. Alexandru Cristian </t>
  </si>
  <si>
    <t xml:space="preserve">2743/18.11.2021</t>
  </si>
  <si>
    <t xml:space="preserve">26.414600</t>
  </si>
  <si>
    <t xml:space="preserve">47.471857</t>
  </si>
  <si>
    <t xml:space="preserve">Brosteni</t>
  </si>
  <si>
    <t xml:space="preserve">P.F. Gavrilescu Oana </t>
  </si>
  <si>
    <t xml:space="preserve">2744/ 18.11.2021</t>
  </si>
  <si>
    <t xml:space="preserve">Tocileni</t>
  </si>
  <si>
    <t xml:space="preserve">P.F. Hututui Catalin-Mugurel</t>
  </si>
  <si>
    <t xml:space="preserve">2745/ 18.11.2021</t>
  </si>
  <si>
    <t xml:space="preserve">P.F. Palimariu Irina- Florentina </t>
  </si>
  <si>
    <t xml:space="preserve">2746/ 18.11.2021</t>
  </si>
  <si>
    <t xml:space="preserve">26.467015</t>
  </si>
  <si>
    <t xml:space="preserve">47.744784</t>
  </si>
  <si>
    <t xml:space="preserve">P.F. Maxim Stelian </t>
  </si>
  <si>
    <t xml:space="preserve">2747/18.11.2021</t>
  </si>
  <si>
    <t xml:space="preserve">P.F. Ivolschi Nicolae</t>
  </si>
  <si>
    <t xml:space="preserve">2748/ 19.11.2021</t>
  </si>
  <si>
    <t xml:space="preserve">27.057175</t>
  </si>
  <si>
    <t xml:space="preserve">47.992848</t>
  </si>
  <si>
    <t xml:space="preserve">Trusesti, str. 2, nr. 148</t>
  </si>
  <si>
    <t xml:space="preserve">I.I. Dumitras Emanuel </t>
  </si>
  <si>
    <t xml:space="preserve">2750/22.11.2021</t>
  </si>
  <si>
    <t xml:space="preserve">Sulița</t>
  </si>
  <si>
    <t xml:space="preserve">Sulița, str. Principală, nr.57</t>
  </si>
  <si>
    <t xml:space="preserve">P.F.A. Adiaconiței V. Ionela</t>
  </si>
  <si>
    <t xml:space="preserve">2751/22.11.2021</t>
  </si>
  <si>
    <t xml:space="preserve">P.F. Vasiliu Aurel</t>
  </si>
  <si>
    <t xml:space="preserve">2752/22.11.2021</t>
  </si>
  <si>
    <t xml:space="preserve">26.576010</t>
  </si>
  <si>
    <t xml:space="preserve">47.657577</t>
  </si>
  <si>
    <t xml:space="preserve">P.F. Pavel Gheorghe </t>
  </si>
  <si>
    <t xml:space="preserve">2753/22.11.2021</t>
  </si>
  <si>
    <t xml:space="preserve">P.F. Babiuc Marius-Ciprian </t>
  </si>
  <si>
    <t xml:space="preserve">2754/22.11.2021</t>
  </si>
  <si>
    <t xml:space="preserve">P.F. Marandiuc Eduard-Gabriel </t>
  </si>
  <si>
    <t xml:space="preserve">2755/23.11.2021</t>
  </si>
  <si>
    <t xml:space="preserve">27.022699</t>
  </si>
  <si>
    <t xml:space="preserve">48.098383</t>
  </si>
  <si>
    <t xml:space="preserve">Pomarla, str. Ghiorteni nr. 36</t>
  </si>
  <si>
    <t xml:space="preserve">P.F. Sirbu Gheorghe</t>
  </si>
  <si>
    <t xml:space="preserve">2756/23.11.2021</t>
  </si>
  <si>
    <t xml:space="preserve">26.310524</t>
  </si>
  <si>
    <t xml:space="preserve">48.043465</t>
  </si>
  <si>
    <t xml:space="preserve">P.F. Puiu Loredana-Petronela</t>
  </si>
  <si>
    <t xml:space="preserve">2757/23.11.2021</t>
  </si>
  <si>
    <t xml:space="preserve">Sîrbi</t>
  </si>
  <si>
    <t xml:space="preserve">P.F. Biciusca Dumitru</t>
  </si>
  <si>
    <t xml:space="preserve">2759/23.11.2021</t>
  </si>
  <si>
    <t xml:space="preserve">26.892252</t>
  </si>
  <si>
    <t xml:space="preserve">47.838866</t>
  </si>
  <si>
    <t xml:space="preserve">Dângeni</t>
  </si>
  <si>
    <t xml:space="preserve">P.F. Ilas Ioan </t>
  </si>
  <si>
    <t xml:space="preserve">2760/23.11.2021</t>
  </si>
  <si>
    <t xml:space="preserve">26.912936</t>
  </si>
  <si>
    <t xml:space="preserve">47.861718</t>
  </si>
  <si>
    <t xml:space="preserve">Joldesti, parcela cadastrala 1218/57, sola 134</t>
  </si>
  <si>
    <t xml:space="preserve">P.F. Simian  Teodor</t>
  </si>
  <si>
    <t xml:space="preserve">2761/24.11.2021</t>
  </si>
  <si>
    <t xml:space="preserve">26.575491</t>
  </si>
  <si>
    <t xml:space="preserve">47.555557</t>
  </si>
  <si>
    <t xml:space="preserve">Lunca - extravilan</t>
  </si>
  <si>
    <t xml:space="preserve">P.F. Aparascai Gabi-Cristian</t>
  </si>
  <si>
    <t xml:space="preserve">2762/24.11.2021</t>
  </si>
  <si>
    <t xml:space="preserve">27.058558</t>
  </si>
  <si>
    <t xml:space="preserve">47.649374</t>
  </si>
  <si>
    <t xml:space="preserve">Stiubieni, parcela cadastrala 106/35, sola 10</t>
  </si>
  <si>
    <t xml:space="preserve">PF Sandu Mihai </t>
  </si>
  <si>
    <t xml:space="preserve">2763/24.11.2021</t>
  </si>
  <si>
    <t xml:space="preserve">26.801180</t>
  </si>
  <si>
    <t xml:space="preserve">47.983018</t>
  </si>
  <si>
    <t xml:space="preserve">P.F. Halauca Ioan </t>
  </si>
  <si>
    <t xml:space="preserve">2764/24.11.2021</t>
  </si>
  <si>
    <t xml:space="preserve">Ipotesti</t>
  </si>
  <si>
    <t xml:space="preserve">P.F. Negoiu Cosmin - George</t>
  </si>
  <si>
    <t xml:space="preserve">2765/24.11.2021</t>
  </si>
  <si>
    <t xml:space="preserve">Suharau, tarlaua 62, parcela 982</t>
  </si>
  <si>
    <t xml:space="preserve">P.F.  Ursan Lacramioara</t>
  </si>
  <si>
    <t xml:space="preserve">2766/24.11.2021</t>
  </si>
  <si>
    <t xml:space="preserve">Darabani, str. Dealul Balan nr. 8 </t>
  </si>
  <si>
    <t xml:space="preserve">P.F. Haidaciuc  Emanuel</t>
  </si>
  <si>
    <t xml:space="preserve">2767/25.11.2021</t>
  </si>
  <si>
    <t xml:space="preserve">26.526262</t>
  </si>
  <si>
    <t xml:space="preserve">48.205670</t>
  </si>
  <si>
    <t xml:space="preserve">P.F. Hluscu Liviu </t>
  </si>
  <si>
    <t xml:space="preserve">2768/25.11.2021</t>
  </si>
  <si>
    <t xml:space="preserve">P.F. Achitei Viorel </t>
  </si>
  <si>
    <t xml:space="preserve">2769/25.11.2021</t>
  </si>
  <si>
    <t xml:space="preserve">I.I. Marineac Ionut-Constantin</t>
  </si>
  <si>
    <t xml:space="preserve">2770/25.11.2021</t>
  </si>
  <si>
    <t xml:space="preserve">Cucorani</t>
  </si>
  <si>
    <t xml:space="preserve">P.F.A. Brateanu  Neculai </t>
  </si>
  <si>
    <t xml:space="preserve">2771/25.11.2021</t>
  </si>
  <si>
    <t xml:space="preserve">26.517245</t>
  </si>
  <si>
    <t xml:space="preserve">47.777711</t>
  </si>
  <si>
    <t xml:space="preserve">Santa-Mare</t>
  </si>
  <si>
    <t xml:space="preserve">P.F. Trufin Alexandrina</t>
  </si>
  <si>
    <t xml:space="preserve">2772/25.11.2021</t>
  </si>
  <si>
    <t xml:space="preserve">P.F. Onofrei Monica</t>
  </si>
  <si>
    <t xml:space="preserve">2773/25.11.2021</t>
  </si>
  <si>
    <t xml:space="preserve">26.58724</t>
  </si>
  <si>
    <t xml:space="preserve">47.742616</t>
  </si>
  <si>
    <t xml:space="preserve">I.i. Miron Adina</t>
  </si>
  <si>
    <t xml:space="preserve">2774/25.11.2021</t>
  </si>
  <si>
    <t xml:space="preserve">26.587927</t>
  </si>
  <si>
    <t xml:space="preserve">47.738258</t>
  </si>
  <si>
    <t xml:space="preserve">P.F. Patrascuta Sorin- Samuel</t>
  </si>
  <si>
    <t xml:space="preserve">2775/25.11.2021</t>
  </si>
  <si>
    <t xml:space="preserve">26.762761</t>
  </si>
  <si>
    <t xml:space="preserve">47.997208</t>
  </si>
  <si>
    <t xml:space="preserve">Socrujeni</t>
  </si>
  <si>
    <t xml:space="preserve">P.F. Pavel Jana</t>
  </si>
  <si>
    <t xml:space="preserve">2776/25.11.2021</t>
  </si>
  <si>
    <t xml:space="preserve">P.F. Soiman Ionut-Vlad</t>
  </si>
  <si>
    <t xml:space="preserve">2777/25.11.2021</t>
  </si>
  <si>
    <t xml:space="preserve">Drislea</t>
  </si>
  <si>
    <t xml:space="preserve">P.F. Carciu Paulina </t>
  </si>
  <si>
    <t xml:space="preserve">2778/25.11.2021</t>
  </si>
  <si>
    <t xml:space="preserve">P.F. Rosu Constantin </t>
  </si>
  <si>
    <t xml:space="preserve">2779/25.11.2021</t>
  </si>
  <si>
    <t xml:space="preserve">26.866736</t>
  </si>
  <si>
    <t xml:space="preserve">47.509975</t>
  </si>
  <si>
    <t xml:space="preserve">Baisa</t>
  </si>
  <si>
    <t xml:space="preserve">P.F. Dumitraciuc Dumitru</t>
  </si>
  <si>
    <t xml:space="preserve">2781/25.11.2021</t>
  </si>
  <si>
    <t xml:space="preserve">26.564152</t>
  </si>
  <si>
    <t xml:space="preserve">47.721718</t>
  </si>
  <si>
    <t xml:space="preserve">P.F. Ungurianu Aurel </t>
  </si>
  <si>
    <t xml:space="preserve">2782/25.11.2021</t>
  </si>
  <si>
    <t xml:space="preserve">P.F.A. Lungu E. Petru </t>
  </si>
  <si>
    <t xml:space="preserve">2783/25.11.2021</t>
  </si>
  <si>
    <t xml:space="preserve">27.052610 </t>
  </si>
  <si>
    <t xml:space="preserve">P.F.  Aciobanitei Vasile</t>
  </si>
  <si>
    <t xml:space="preserve">2786/26.11.2021</t>
  </si>
  <si>
    <t xml:space="preserve">Cosula - extravilan </t>
  </si>
  <si>
    <t xml:space="preserve">P.F. Casapu Dumitru </t>
  </si>
  <si>
    <t xml:space="preserve">2787/26.11.2021</t>
  </si>
  <si>
    <t xml:space="preserve">I.I. Grunzac Ioan</t>
  </si>
  <si>
    <t xml:space="preserve">2789/08.12.2021</t>
  </si>
  <si>
    <t xml:space="preserve">Manolesti, str. Scolii nr. 25</t>
  </si>
  <si>
    <t xml:space="preserve">I.I. Negrii Ionut Bogdan </t>
  </si>
  <si>
    <t xml:space="preserve">2793/20.12.2021</t>
  </si>
  <si>
    <t xml:space="preserve">26.633761</t>
  </si>
  <si>
    <t xml:space="preserve">47.745531</t>
  </si>
  <si>
    <t xml:space="preserve">Cristești</t>
  </si>
  <si>
    <t xml:space="preserve">PFA Agavriloaie Ilie </t>
  </si>
  <si>
    <t xml:space="preserve">2794/22.12.2021</t>
  </si>
  <si>
    <t xml:space="preserve">26.732068</t>
  </si>
  <si>
    <t xml:space="preserve">47.576131</t>
  </si>
  <si>
    <t xml:space="preserve">Dealul Crucii</t>
  </si>
  <si>
    <t xml:space="preserve">P.F. Stavrat  Lliliana </t>
  </si>
  <si>
    <t xml:space="preserve">2806/16.02.2022</t>
  </si>
  <si>
    <t xml:space="preserve">P.F.A. Holbora Victor</t>
  </si>
  <si>
    <t xml:space="preserve">2810/ 25.02.2022</t>
  </si>
  <si>
    <t xml:space="preserve">27.129114</t>
  </si>
  <si>
    <t xml:space="preserve">47.827610</t>
  </si>
  <si>
    <t xml:space="preserve">P.F. Craciun Petru </t>
  </si>
  <si>
    <t xml:space="preserve">2818/29.03.2022</t>
  </si>
  <si>
    <t xml:space="preserve">P.F. Plugariu Simion </t>
  </si>
  <si>
    <t xml:space="preserve">2823/20.04.2022</t>
  </si>
  <si>
    <t xml:space="preserve">P.F Oistric Violeta </t>
  </si>
  <si>
    <t xml:space="preserve">2824/ 20.04.2022</t>
  </si>
  <si>
    <t xml:space="preserve">Blândești</t>
  </si>
  <si>
    <t xml:space="preserve">Șoldănești</t>
  </si>
  <si>
    <t xml:space="preserve">P.F. Horvath Ștefan</t>
  </si>
  <si>
    <t xml:space="preserve">2825/ 20.04.2022</t>
  </si>
  <si>
    <t xml:space="preserve">Activă</t>
  </si>
  <si>
    <t xml:space="preserve">P.F. Ciubotariu Adi- Cătălin</t>
  </si>
  <si>
    <t xml:space="preserve">2826/ 29.04.2022</t>
  </si>
  <si>
    <t xml:space="preserve">26.539848</t>
  </si>
  <si>
    <t xml:space="preserve">48.193179</t>
  </si>
  <si>
    <t xml:space="preserve">Stăuceni</t>
  </si>
  <si>
    <t xml:space="preserve">P.F. Poamă-Neagră Andrei Răzvan</t>
  </si>
  <si>
    <t xml:space="preserve">2827/02.05.2022</t>
  </si>
  <si>
    <t xml:space="preserve">Curtești</t>
  </si>
  <si>
    <t xml:space="preserve">Orășeni- Deal</t>
  </si>
  <si>
    <t xml:space="preserve">P.F. Drumia Dumitru</t>
  </si>
  <si>
    <t xml:space="preserve">2828/03.05.2022</t>
  </si>
  <si>
    <t xml:space="preserve">26.395210</t>
  </si>
  <si>
    <t xml:space="preserve">47.403530</t>
  </si>
  <si>
    <t xml:space="preserve">Pomârla</t>
  </si>
  <si>
    <t xml:space="preserve">S.C. Mierea Dacilor S.R.L.</t>
  </si>
  <si>
    <t xml:space="preserve">2829/04.05.2022</t>
  </si>
  <si>
    <t xml:space="preserve">26.195222</t>
  </si>
  <si>
    <t xml:space="preserve">48.021670</t>
  </si>
  <si>
    <t xml:space="preserve">Răuseni</t>
  </si>
  <si>
    <t xml:space="preserve">Doina</t>
  </si>
  <si>
    <t xml:space="preserve">P.F. Pădurariu Mihai-Aurel</t>
  </si>
  <si>
    <t xml:space="preserve">2835/23.05.2022</t>
  </si>
  <si>
    <t xml:space="preserve">27.190230</t>
  </si>
  <si>
    <t xml:space="preserve">47.046950</t>
  </si>
  <si>
    <t xml:space="preserve">Știubieni</t>
  </si>
  <si>
    <t xml:space="preserve">P.F. Vezeteu Bogdan-Emanuel</t>
  </si>
  <si>
    <t xml:space="preserve">2837/03.06.2022</t>
  </si>
  <si>
    <t xml:space="preserve">26.814377</t>
  </si>
  <si>
    <t xml:space="preserve">47.970267</t>
  </si>
  <si>
    <t xml:space="preserve">P.F. Dughilă Elena-Anca</t>
  </si>
  <si>
    <t xml:space="preserve">2843/29.06.2022</t>
  </si>
  <si>
    <t xml:space="preserve">26.612147</t>
  </si>
  <si>
    <t xml:space="preserve">47.712373</t>
  </si>
  <si>
    <t xml:space="preserve">Hănești</t>
  </si>
  <si>
    <t xml:space="preserve">P.F. Diaconu Mihai</t>
  </si>
  <si>
    <t xml:space="preserve">2844/05.07.2022</t>
  </si>
  <si>
    <t xml:space="preserve">26.975916</t>
  </si>
  <si>
    <t xml:space="preserve">47.905851</t>
  </si>
  <si>
    <t xml:space="preserve">Hudești</t>
  </si>
  <si>
    <t xml:space="preserve">P.F. Gavriliu Marcel</t>
  </si>
  <si>
    <t xml:space="preserve">2845/12.07.2022</t>
  </si>
  <si>
    <t xml:space="preserve">26.499720</t>
  </si>
  <si>
    <t xml:space="preserve">48.144440</t>
  </si>
  <si>
    <t xml:space="preserve">Cristinești</t>
  </si>
  <si>
    <t xml:space="preserve">P.F. Ciuban Cristian-Gabriel</t>
  </si>
  <si>
    <t xml:space="preserve">2846/12.07.2022</t>
  </si>
  <si>
    <t xml:space="preserve">26.374694</t>
  </si>
  <si>
    <t xml:space="preserve">48.098193</t>
  </si>
  <si>
    <t xml:space="preserve">Flămânzi</t>
  </si>
  <si>
    <t xml:space="preserve">P.F.A. Mihai Mihăiță-Petrișor</t>
  </si>
  <si>
    <t xml:space="preserve">2849/27.07.2022</t>
  </si>
  <si>
    <t xml:space="preserve">P.F. Lopatnic Gheorghe</t>
  </si>
  <si>
    <t xml:space="preserve">2852/22.08.2022</t>
  </si>
  <si>
    <t xml:space="preserve">27.113880</t>
  </si>
  <si>
    <t xml:space="preserve">47.619731</t>
  </si>
  <si>
    <t xml:space="preserve">Iorga, str. Trandafirilor, nr.4</t>
  </si>
  <si>
    <t xml:space="preserve">P.F. Cîșlariu Dan</t>
  </si>
  <si>
    <t xml:space="preserve">2872/10.02.2023</t>
  </si>
  <si>
    <t xml:space="preserve">27.087249</t>
  </si>
  <si>
    <t xml:space="preserve">48.024800</t>
  </si>
  <si>
    <t xml:space="preserve">P.F. Galiț Liviu-Marcel</t>
  </si>
  <si>
    <t xml:space="preserve">2874/28.02.2023</t>
  </si>
  <si>
    <t xml:space="preserve">27.00592</t>
  </si>
  <si>
    <t xml:space="preserve">48.05687</t>
  </si>
  <si>
    <t xml:space="preserve">Durnești</t>
  </si>
  <si>
    <t xml:space="preserve">Cucuteni, str. Nr.12 , nr.4</t>
  </si>
  <si>
    <t xml:space="preserve">P.F. Iordăchianu Daniela</t>
  </si>
  <si>
    <t xml:space="preserve">2885/25.04.2023</t>
  </si>
  <si>
    <t xml:space="preserve">Avram Iancu, str.Ciocârliei, nr.1 </t>
  </si>
  <si>
    <t xml:space="preserve">P.F. Scripcariu Andreea Mihaela</t>
  </si>
  <si>
    <t xml:space="preserve">2898/23.05.2023</t>
  </si>
  <si>
    <t xml:space="preserve">Sarafinești</t>
  </si>
  <si>
    <t xml:space="preserve">P.F. Ocu Carolina</t>
  </si>
  <si>
    <t xml:space="preserve">2904/26.05.2023</t>
  </si>
  <si>
    <t xml:space="preserve">Dobârceni</t>
  </si>
  <si>
    <t xml:space="preserve">Brăteni</t>
  </si>
  <si>
    <t xml:space="preserve">Î.I. Chitială P. George-Bogdan</t>
  </si>
  <si>
    <t xml:space="preserve">2907/12.06.2023</t>
  </si>
  <si>
    <t xml:space="preserve">Viișoara</t>
  </si>
  <si>
    <t xml:space="preserve">P.F. Apopei Mihăiță</t>
  </si>
  <si>
    <t xml:space="preserve">2910/27.06.2023</t>
  </si>
  <si>
    <t xml:space="preserve">P.F. Epure Săvel</t>
  </si>
  <si>
    <t xml:space="preserve">2913/24.07.2023</t>
  </si>
  <si>
    <t xml:space="preserve">P.F. Băeșu Viorel-Cătălin</t>
  </si>
  <si>
    <t xml:space="preserve">2914/24.07.2023</t>
  </si>
  <si>
    <t xml:space="preserve">Hulub</t>
  </si>
  <si>
    <t xml:space="preserve">Î.I. Vezeteu Adelina-Florina</t>
  </si>
  <si>
    <t xml:space="preserve">2915/10.07.2023</t>
  </si>
  <si>
    <t xml:space="preserve">Arborea </t>
  </si>
  <si>
    <t xml:space="preserve">Î.I. Grădinaru Petronela</t>
  </si>
  <si>
    <t xml:space="preserve">2916/11.07.2023</t>
  </si>
  <si>
    <t xml:space="preserve">Hilișeu-Crișan</t>
  </si>
  <si>
    <t xml:space="preserve">P.F. Băietu Ștefan</t>
  </si>
  <si>
    <t xml:space="preserve">2917/14.07.2023</t>
  </si>
  <si>
    <t xml:space="preserve">Botoșani</t>
  </si>
  <si>
    <t xml:space="preserve">P.F. Amănălăchioaiei Săvel</t>
  </si>
  <si>
    <t xml:space="preserve">2918/17.07.2023</t>
  </si>
  <si>
    <t xml:space="preserve">26.599432</t>
  </si>
  <si>
    <t xml:space="preserve">47.706680</t>
  </si>
  <si>
    <t xml:space="preserve">P.F. Ciornea Marian</t>
  </si>
  <si>
    <t xml:space="preserve">2920/28.07.2023</t>
  </si>
  <si>
    <t xml:space="preserve">Havârna</t>
  </si>
  <si>
    <t xml:space="preserve">P.F. Apopei Ioan</t>
  </si>
  <si>
    <t xml:space="preserve">2921/17.08.2023</t>
  </si>
  <si>
    <t xml:space="preserve">26.651628</t>
  </si>
  <si>
    <t xml:space="preserve">48.068944</t>
  </si>
  <si>
    <t xml:space="preserve">Rădăuți-Prut</t>
  </si>
  <si>
    <t xml:space="preserve">Miorcani</t>
  </si>
  <si>
    <t xml:space="preserve">P.F.Ațigănci Viorel</t>
  </si>
  <si>
    <t xml:space="preserve">2922/17.08.2023</t>
  </si>
  <si>
    <t xml:space="preserve">P.F. Rotaru Marcel</t>
  </si>
  <si>
    <t xml:space="preserve">2925/23.08.2023</t>
  </si>
  <si>
    <t xml:space="preserve">Viișoara Mică</t>
  </si>
  <si>
    <t xml:space="preserve">P.F. Grosuleac Ionel</t>
  </si>
  <si>
    <t xml:space="preserve">2926/23.08.2023</t>
  </si>
  <si>
    <t xml:space="preserve">P.F. Luchiean Costică</t>
  </si>
  <si>
    <t xml:space="preserve">2927/24.08.2023</t>
  </si>
  <si>
    <t xml:space="preserve">Suharău</t>
  </si>
  <si>
    <t xml:space="preserve">Î.I. Damian C. Marian</t>
  </si>
  <si>
    <t xml:space="preserve">2930/14.09.2023</t>
  </si>
  <si>
    <t xml:space="preserve">26.4144</t>
  </si>
  <si>
    <t xml:space="preserve">48.1570</t>
  </si>
  <si>
    <t xml:space="preserve">P.F. Grindei Cătălin</t>
  </si>
  <si>
    <t xml:space="preserve">2932/20.09.2023</t>
  </si>
  <si>
    <t xml:space="preserve">Strahotin, str. Nuferilor, nr.3</t>
  </si>
  <si>
    <t xml:space="preserve">Î.I. Apostolache V. Laur-Florin</t>
  </si>
  <si>
    <t xml:space="preserve">2934/04.10.2023</t>
  </si>
  <si>
    <t xml:space="preserve">26.847742</t>
  </si>
  <si>
    <t xml:space="preserve">47.849853</t>
  </si>
  <si>
    <t xml:space="preserve">P.F. Gurzu Vasile</t>
  </si>
  <si>
    <t xml:space="preserve">2941/22.11.2023</t>
  </si>
  <si>
    <t xml:space="preserve">Corlăteni</t>
  </si>
  <si>
    <t xml:space="preserve">Podeni</t>
  </si>
  <si>
    <t xml:space="preserve">P.F. Costescu Constantin</t>
  </si>
  <si>
    <t xml:space="preserve">2946/27.12.2023</t>
  </si>
  <si>
    <t xml:space="preserve">Gorbănești</t>
  </si>
  <si>
    <t xml:space="preserve">Î.I. Luca C. Denis</t>
  </si>
  <si>
    <t xml:space="preserve">2949/16.01.2024</t>
  </si>
  <si>
    <t xml:space="preserve">26.9329093</t>
  </si>
  <si>
    <t xml:space="preserve">47.7861170</t>
  </si>
  <si>
    <t xml:space="preserve">Unțeni</t>
  </si>
  <si>
    <t xml:space="preserve">Burlești</t>
  </si>
  <si>
    <t xml:space="preserve">P.F.A. Herghelegiu I. Luminița</t>
  </si>
  <si>
    <t xml:space="preserve">2951/18.01.2024</t>
  </si>
  <si>
    <t xml:space="preserve">George Coșbuc, comuna Gorbănești, str. Climenilor, nr.17</t>
  </si>
  <si>
    <t xml:space="preserve">P.F.A. Luca C.V. Adrian</t>
  </si>
  <si>
    <t xml:space="preserve">2952/19.01.2024</t>
  </si>
  <si>
    <t xml:space="preserve">26.871393</t>
  </si>
  <si>
    <t xml:space="preserve">47.806394</t>
  </si>
  <si>
    <t xml:space="preserve">Văculești</t>
  </si>
  <si>
    <t xml:space="preserve">Saucenița, comuna Văculești</t>
  </si>
  <si>
    <t xml:space="preserve">P.F. Andrei Daniel Ioan</t>
  </si>
  <si>
    <t xml:space="preserve">2958/26.01.2024</t>
  </si>
  <si>
    <t xml:space="preserve">Albești</t>
  </si>
  <si>
    <t xml:space="preserve">P.F. Ciocan Mihaela</t>
  </si>
  <si>
    <t xml:space="preserve">2959/01.02.2024</t>
  </si>
  <si>
    <t xml:space="preserve">27.072097</t>
  </si>
  <si>
    <t xml:space="preserve">47.709047</t>
  </si>
  <si>
    <t xml:space="preserve">Cordăreni</t>
  </si>
  <si>
    <t xml:space="preserve">Slobozia, comuna Cordăreni</t>
  </si>
  <si>
    <t xml:space="preserve">P.F.Precob Ovidiu</t>
  </si>
  <si>
    <t xml:space="preserve">2966/21.02.2024</t>
  </si>
  <si>
    <t xml:space="preserve">26.611154</t>
  </si>
  <si>
    <t xml:space="preserve">47.995325</t>
  </si>
  <si>
    <t xml:space="preserve">Concești</t>
  </si>
  <si>
    <t xml:space="preserve">P.F. Curcan Vasilica</t>
  </si>
  <si>
    <t xml:space="preserve">2967/23.02.2024</t>
  </si>
  <si>
    <t xml:space="preserve">26.554124</t>
  </si>
  <si>
    <t xml:space="preserve">48.170083</t>
  </si>
  <si>
    <t xml:space="preserve">P.F. Melniciuc Geluca</t>
  </si>
  <si>
    <t xml:space="preserve">2969/06.03.2024</t>
  </si>
  <si>
    <t xml:space="preserve">26.406466</t>
  </si>
  <si>
    <t xml:space="preserve">47.947714</t>
  </si>
  <si>
    <t xml:space="preserve">Trușești</t>
  </si>
  <si>
    <t xml:space="preserve">Drislea, comuna Trușești</t>
  </si>
  <si>
    <t xml:space="preserve">P.F. Mititelu Constantin</t>
  </si>
  <si>
    <t xml:space="preserve">2970/11.03.2024</t>
  </si>
  <si>
    <t xml:space="preserve">26.957648</t>
  </si>
  <si>
    <t xml:space="preserve">47.761791</t>
  </si>
  <si>
    <t xml:space="preserve">Cândești</t>
  </si>
  <si>
    <t xml:space="preserve">P.F. Țebecailo Mihai- Cristian</t>
  </si>
  <si>
    <t xml:space="preserve">2972/11.03.2024</t>
  </si>
  <si>
    <t xml:space="preserve">26.208041</t>
  </si>
  <si>
    <t xml:space="preserve">47.919158</t>
  </si>
  <si>
    <t xml:space="preserve">Șendriceni</t>
  </si>
  <si>
    <t xml:space="preserve">P.F.A. Pădurariu I. Daniel</t>
  </si>
  <si>
    <t xml:space="preserve">2974/14.03.2024</t>
  </si>
  <si>
    <t xml:space="preserve">26.3165155</t>
  </si>
  <si>
    <t xml:space="preserve">47.9509639</t>
  </si>
  <si>
    <t xml:space="preserve">Cucorăni, com. Mihai Eminescu</t>
  </si>
  <si>
    <t xml:space="preserve">P.F. Bunduc Andrei-Cosmin</t>
  </si>
  <si>
    <t xml:space="preserve">2975/15.03.2024</t>
  </si>
  <si>
    <t xml:space="preserve">26.507855</t>
  </si>
  <si>
    <t xml:space="preserve">47.777418</t>
  </si>
  <si>
    <t xml:space="preserve">Iezer, comuna Hilișeu-Horia</t>
  </si>
  <si>
    <t xml:space="preserve">P.F. Livițchi Marcel</t>
  </si>
  <si>
    <t xml:space="preserve">2976/15.03.2024</t>
  </si>
  <si>
    <t xml:space="preserve">26.328760</t>
  </si>
  <si>
    <t xml:space="preserve">47.988714</t>
  </si>
  <si>
    <t xml:space="preserve">Oroftiana, comuna Suharău</t>
  </si>
  <si>
    <t xml:space="preserve">P.F. Amariței Răducu</t>
  </si>
  <si>
    <t xml:space="preserve">2977/15.03.2024</t>
  </si>
  <si>
    <t xml:space="preserve">26.232295</t>
  </si>
  <si>
    <t xml:space="preserve">48.839228</t>
  </si>
  <si>
    <t xml:space="preserve">P.F.Tudor Maricel</t>
  </si>
  <si>
    <t xml:space="preserve">2979/18.03.2024</t>
  </si>
  <si>
    <t xml:space="preserve">26.570875</t>
  </si>
  <si>
    <t xml:space="preserve">47.659262</t>
  </si>
  <si>
    <t xml:space="preserve">P.F. Barbălată Vasile-Valentin</t>
  </si>
  <si>
    <t xml:space="preserve">2980/20.03.2024</t>
  </si>
  <si>
    <t xml:space="preserve">26.471215</t>
  </si>
  <si>
    <t xml:space="preserve">47.471215</t>
  </si>
  <si>
    <t xml:space="preserve">Românești</t>
  </si>
  <si>
    <t xml:space="preserve">P.F. Crucianu Marius-Cătălin</t>
  </si>
  <si>
    <t xml:space="preserve">2981/20.03.2024</t>
  </si>
  <si>
    <t xml:space="preserve">27.206571</t>
  </si>
  <si>
    <t xml:space="preserve">47.695803</t>
  </si>
  <si>
    <t xml:space="preserve">Băbiceni, comuna Durnești</t>
  </si>
  <si>
    <t xml:space="preserve">P.F. Gavrilescu Ilie</t>
  </si>
  <si>
    <t xml:space="preserve">2982/20.03.2024</t>
  </si>
  <si>
    <t xml:space="preserve">27.043916</t>
  </si>
  <si>
    <t xml:space="preserve">47.452708</t>
  </si>
  <si>
    <t xml:space="preserve">Tocileni, comuna Stăuceni</t>
  </si>
  <si>
    <t xml:space="preserve">P.F. Gavrilescu Felicia</t>
  </si>
  <si>
    <t xml:space="preserve">2983/20.03.2024</t>
  </si>
  <si>
    <t xml:space="preserve">26.470187</t>
  </si>
  <si>
    <t xml:space="preserve">47.424953</t>
  </si>
  <si>
    <t xml:space="preserve">Broșteni, comuna Durnești</t>
  </si>
  <si>
    <t xml:space="preserve">P.F. Cosovanu Oana</t>
  </si>
  <si>
    <t xml:space="preserve">2984/20.03.2024</t>
  </si>
  <si>
    <t xml:space="preserve">27.054169</t>
  </si>
  <si>
    <t xml:space="preserve">47.452695</t>
  </si>
  <si>
    <t xml:space="preserve">Călărași</t>
  </si>
  <si>
    <t xml:space="preserve">P.F. Andrici Anda</t>
  </si>
  <si>
    <t xml:space="preserve">2985/21.03.2024</t>
  </si>
  <si>
    <t xml:space="preserve">27.252028</t>
  </si>
  <si>
    <t xml:space="preserve">47.650419</t>
  </si>
  <si>
    <t xml:space="preserve">Bălușeni</t>
  </si>
  <si>
    <t xml:space="preserve">Draxini, comuna Bălușeni </t>
  </si>
  <si>
    <t xml:space="preserve">P.F. Ciotir Dumitru</t>
  </si>
  <si>
    <t xml:space="preserve">2986/21.03.2024</t>
  </si>
  <si>
    <t xml:space="preserve">26.825251</t>
  </si>
  <si>
    <t xml:space="preserve">47.651893</t>
  </si>
  <si>
    <t xml:space="preserve">P.F. Popic Adriana</t>
  </si>
  <si>
    <t xml:space="preserve">2987/21.03.2024</t>
  </si>
  <si>
    <t xml:space="preserve">27.252214</t>
  </si>
  <si>
    <t xml:space="preserve">47.650843</t>
  </si>
  <si>
    <t xml:space="preserve">Cucuteni, comuna Durnești</t>
  </si>
  <si>
    <t xml:space="preserve">Î.I. Peti Silvestru-Marius</t>
  </si>
  <si>
    <t xml:space="preserve">2988/21.03.2024</t>
  </si>
  <si>
    <t xml:space="preserve">27.138137</t>
  </si>
  <si>
    <t xml:space="preserve">47.781149</t>
  </si>
  <si>
    <t xml:space="preserve">Brăteni, comuna Dobârceni</t>
  </si>
  <si>
    <t xml:space="preserve">P.F. Avădăni Gheorghe</t>
  </si>
  <si>
    <t xml:space="preserve">2989/21.03.2024</t>
  </si>
  <si>
    <t xml:space="preserve">27.023988</t>
  </si>
  <si>
    <t xml:space="preserve">47.862885</t>
  </si>
  <si>
    <t xml:space="preserve">Vorona-Teodoru, Vorona</t>
  </si>
  <si>
    <t xml:space="preserve">P.F. Herțug Filaret</t>
  </si>
  <si>
    <t xml:space="preserve">2990/20.03.2024</t>
  </si>
  <si>
    <t xml:space="preserve">26.631748</t>
  </si>
  <si>
    <t xml:space="preserve">47.550654</t>
  </si>
  <si>
    <t xml:space="preserve">Băiceni, str.Livezii, nr.9, comuna Curtești</t>
  </si>
  <si>
    <t xml:space="preserve">P.F. Vătămăniuc Paul</t>
  </si>
  <si>
    <t xml:space="preserve">2991/22.03.2024</t>
  </si>
  <si>
    <t xml:space="preserve">26.656355</t>
  </si>
  <si>
    <t xml:space="preserve">47.698425</t>
  </si>
  <si>
    <t xml:space="preserve">P.F. Puntea Dumitru</t>
  </si>
  <si>
    <t xml:space="preserve">2992/26.03.2024</t>
  </si>
  <si>
    <t xml:space="preserve">26.312498</t>
  </si>
  <si>
    <t xml:space="preserve">48.043025</t>
  </si>
  <si>
    <t xml:space="preserve">Orășeni- Deal, comuna Curtești</t>
  </si>
  <si>
    <t xml:space="preserve">P.F. Olariu Ioan</t>
  </si>
  <si>
    <t xml:space="preserve">2993/26.03.2024</t>
  </si>
  <si>
    <t xml:space="preserve">26.681223</t>
  </si>
  <si>
    <t xml:space="preserve">47.670658</t>
  </si>
  <si>
    <t xml:space="preserve">Adășeni</t>
  </si>
  <si>
    <t xml:space="preserve">Zoițani, comuna Adășeni</t>
  </si>
  <si>
    <t xml:space="preserve">P.F. Mangu Gheorghe</t>
  </si>
  <si>
    <t xml:space="preserve">2994/28.03.2024</t>
  </si>
  <si>
    <t xml:space="preserve">26.574530</t>
  </si>
  <si>
    <t xml:space="preserve">48.033369</t>
  </si>
  <si>
    <t xml:space="preserve">Zlătunoia, comuna Lunca</t>
  </si>
  <si>
    <t xml:space="preserve">P.F. Antoce Daniel</t>
  </si>
  <si>
    <t xml:space="preserve">2995/28.03.2024</t>
  </si>
  <si>
    <t xml:space="preserve">26.992730</t>
  </si>
  <si>
    <t xml:space="preserve">47.657184</t>
  </si>
  <si>
    <t xml:space="preserve">P.F. Antoce Mihai</t>
  </si>
  <si>
    <t xml:space="preserve">2996/28.03.2024</t>
  </si>
  <si>
    <t xml:space="preserve">26.994812</t>
  </si>
  <si>
    <t xml:space="preserve">47.625310</t>
  </si>
  <si>
    <t xml:space="preserve">P.F. Antoce Dumitru</t>
  </si>
  <si>
    <t xml:space="preserve">2997/28.03.2024</t>
  </si>
  <si>
    <t xml:space="preserve">Prăjeni</t>
  </si>
  <si>
    <t xml:space="preserve">Câmpeni, comuna Prăjeni</t>
  </si>
  <si>
    <t xml:space="preserve">P.F. Matei Gheoghe</t>
  </si>
  <si>
    <t xml:space="preserve">2998/28.03.2024</t>
  </si>
  <si>
    <t xml:space="preserve">26.996519</t>
  </si>
  <si>
    <t xml:space="preserve">47.504274</t>
  </si>
  <si>
    <t xml:space="preserve">Flămânzi, str.1907, nr.16 </t>
  </si>
  <si>
    <t xml:space="preserve">P.F. Dolachi-Pelin Petru</t>
  </si>
  <si>
    <t xml:space="preserve">2999/28.03.2024</t>
  </si>
  <si>
    <t xml:space="preserve">26.896171</t>
  </si>
  <si>
    <t xml:space="preserve">47.557811</t>
  </si>
  <si>
    <t xml:space="preserve">Ghireni, comuna Coțușca </t>
  </si>
  <si>
    <t xml:space="preserve">P.F. Tofan Elena</t>
  </si>
  <si>
    <t xml:space="preserve">3000/29.03.2024</t>
  </si>
  <si>
    <t xml:space="preserve">26.879148</t>
  </si>
  <si>
    <t xml:space="preserve">48.158135</t>
  </si>
  <si>
    <t xml:space="preserve">Bajura, str. Albinelor, nr.2, oraș Darabani</t>
  </si>
  <si>
    <t xml:space="preserve">P.F. Pădurariu Maricel-Ion</t>
  </si>
  <si>
    <t xml:space="preserve">3001/29.03.2024</t>
  </si>
  <si>
    <t xml:space="preserve">26.646057</t>
  </si>
  <si>
    <t xml:space="preserve">48.056786</t>
  </si>
  <si>
    <t xml:space="preserve">Darabani, str. Nicolae Iorga, nr.24</t>
  </si>
  <si>
    <t xml:space="preserve">P.F. Surdă Gică</t>
  </si>
  <si>
    <t xml:space="preserve">3002/29.03.2024</t>
  </si>
  <si>
    <t xml:space="preserve">26.582948</t>
  </si>
  <si>
    <t xml:space="preserve">48.186612</t>
  </si>
  <si>
    <t xml:space="preserve">Copălău</t>
  </si>
  <si>
    <t xml:space="preserve">Cotu , comuna Copălău</t>
  </si>
  <si>
    <t xml:space="preserve">Î.I. Sauciuc Emanuel-Ionuț</t>
  </si>
  <si>
    <t xml:space="preserve">3003/01.04.2024</t>
  </si>
  <si>
    <t xml:space="preserve">26.856136</t>
  </si>
  <si>
    <t xml:space="preserve">47.601252</t>
  </si>
  <si>
    <t xml:space="preserve">P.F. Țiulică Alin</t>
  </si>
  <si>
    <t xml:space="preserve">3004/02.04.2024</t>
  </si>
  <si>
    <t xml:space="preserve">26.997616</t>
  </si>
  <si>
    <t xml:space="preserve">47.610501</t>
  </si>
  <si>
    <t xml:space="preserve">P.F.Țiulică Valentin</t>
  </si>
  <si>
    <t xml:space="preserve">3005/02.04.2024</t>
  </si>
  <si>
    <t xml:space="preserve">P.F.A. Corleciuc Carmena</t>
  </si>
  <si>
    <t xml:space="preserve">3006/02.04.2024</t>
  </si>
  <si>
    <t xml:space="preserve">26.655853</t>
  </si>
  <si>
    <t xml:space="preserve">47.983721</t>
  </si>
  <si>
    <t xml:space="preserve">Î.I. Daniliuc Cristian Petru</t>
  </si>
  <si>
    <t xml:space="preserve">3007/02.04.2024</t>
  </si>
  <si>
    <t xml:space="preserve">26.625920</t>
  </si>
  <si>
    <t xml:space="preserve">47.501639</t>
  </si>
  <si>
    <t xml:space="preserve">Vlădeni</t>
  </si>
  <si>
    <t xml:space="preserve">Brehuiești, comuna Vlădeni</t>
  </si>
  <si>
    <t xml:space="preserve">P.F. Pintilei Petru</t>
  </si>
  <si>
    <t xml:space="preserve">3008/02.04.2024</t>
  </si>
  <si>
    <t xml:space="preserve">26.532780</t>
  </si>
  <si>
    <t xml:space="preserve">47.703684</t>
  </si>
  <si>
    <t xml:space="preserve">Nicșeni</t>
  </si>
  <si>
    <t xml:space="preserve">P.F. Bulboacă Emil</t>
  </si>
  <si>
    <t xml:space="preserve">3011/04.04.2024</t>
  </si>
  <si>
    <t xml:space="preserve">26.620625</t>
  </si>
  <si>
    <t xml:space="preserve">47.864047</t>
  </si>
  <si>
    <t xml:space="preserve">Vlădeni, comuna Corlăteni</t>
  </si>
  <si>
    <t xml:space="preserve">P.F. Prisacariu Adrian</t>
  </si>
  <si>
    <t xml:space="preserve">3012/04.04.2024</t>
  </si>
  <si>
    <t xml:space="preserve">26.604185</t>
  </si>
  <si>
    <t xml:space="preserve">47.923010</t>
  </si>
  <si>
    <t xml:space="preserve">Ibănești</t>
  </si>
  <si>
    <t xml:space="preserve">Dumbrăvița, comuna Ibănești</t>
  </si>
  <si>
    <t xml:space="preserve">P.F. Ciubotariu Avram</t>
  </si>
  <si>
    <t xml:space="preserve">3014/08.04.2024</t>
  </si>
  <si>
    <t xml:space="preserve">26.407801</t>
  </si>
  <si>
    <t xml:space="preserve">48.021233</t>
  </si>
  <si>
    <t xml:space="preserve">Văculeșt</t>
  </si>
  <si>
    <t xml:space="preserve">P.F. Anechitei Daniel-Ioan</t>
  </si>
  <si>
    <t xml:space="preserve">3015/08.04.2024</t>
  </si>
  <si>
    <t xml:space="preserve">26.418786</t>
  </si>
  <si>
    <t xml:space="preserve">47.899052</t>
  </si>
  <si>
    <t xml:space="preserve">Lișmănița, oraș Darabani</t>
  </si>
  <si>
    <t xml:space="preserve">P.F. Gheorghiță Daniel-Petrică</t>
  </si>
  <si>
    <t xml:space="preserve">3016/10.04.2024</t>
  </si>
  <si>
    <t xml:space="preserve">26.708611</t>
  </si>
  <si>
    <t xml:space="preserve">48.139060</t>
  </si>
  <si>
    <t xml:space="preserve">Cerchejeni, comuna Blândești</t>
  </si>
  <si>
    <t xml:space="preserve">P.F. Vieru Constantin</t>
  </si>
  <si>
    <t xml:space="preserve">3017/10.04.2024</t>
  </si>
  <si>
    <t xml:space="preserve">26.886325</t>
  </si>
  <si>
    <t xml:space="preserve">47.682173</t>
  </si>
  <si>
    <t xml:space="preserve">Coșula</t>
  </si>
  <si>
    <t xml:space="preserve">P.F. Curcuță Gabriel-Ciprian</t>
  </si>
  <si>
    <t xml:space="preserve">3018/10.04.2024</t>
  </si>
  <si>
    <t xml:space="preserve">26.768721</t>
  </si>
  <si>
    <t xml:space="preserve">47.629848</t>
  </si>
  <si>
    <t xml:space="preserve">Mihail Kogălniceanu, comuna Coțușca</t>
  </si>
  <si>
    <t xml:space="preserve">P.F. Muzică Doina</t>
  </si>
  <si>
    <t xml:space="preserve">3023/17.05.2024</t>
  </si>
  <si>
    <t xml:space="preserve">26.831542</t>
  </si>
  <si>
    <t xml:space="preserve">48.071287</t>
  </si>
  <si>
    <t xml:space="preserve">P.F.A. Andriș Dumitru-Marcel</t>
  </si>
  <si>
    <t xml:space="preserve">3024/20.05.2024</t>
  </si>
  <si>
    <t xml:space="preserve">26.545253</t>
  </si>
  <si>
    <t xml:space="preserve">48.168581</t>
  </si>
  <si>
    <t xml:space="preserve">Tătărășeni, comuna Havârna</t>
  </si>
  <si>
    <t xml:space="preserve">P.F. Suhan Valeriu</t>
  </si>
  <si>
    <t xml:space="preserve">3029/08.07.2024</t>
  </si>
  <si>
    <t xml:space="preserve">26.410445</t>
  </si>
  <si>
    <t xml:space="preserve">48.033836</t>
  </si>
  <si>
    <t xml:space="preserve">P.F. Simirad Claudiu</t>
  </si>
  <si>
    <t xml:space="preserve">3031/09.07.2024</t>
  </si>
  <si>
    <t xml:space="preserve">26.884410</t>
  </si>
  <si>
    <t xml:space="preserve">48.449661</t>
  </si>
  <si>
    <t xml:space="preserve">Concești, str. Principală, nr.101</t>
  </si>
  <si>
    <t xml:space="preserve">P.F. Amariei Alina-Violeta</t>
  </si>
  <si>
    <t xml:space="preserve">3032/18.07.2024</t>
  </si>
  <si>
    <t xml:space="preserve">26.555676</t>
  </si>
  <si>
    <t xml:space="preserve">47.160042</t>
  </si>
  <si>
    <t xml:space="preserve">Mândrești, comuna Vlădeni</t>
  </si>
  <si>
    <t xml:space="preserve">P.F. Bercea Ioan</t>
  </si>
  <si>
    <t xml:space="preserve">3033/26.07.2024</t>
  </si>
  <si>
    <t xml:space="preserve">26.4860184</t>
  </si>
  <si>
    <t xml:space="preserve">47.7334454</t>
  </si>
  <si>
    <t xml:space="preserve">Avrămeni</t>
  </si>
  <si>
    <t xml:space="preserve">Aurel-Vlaicu, comuna Avrămeni</t>
  </si>
  <si>
    <t xml:space="preserve">P.F. Vîlcu Viorel</t>
  </si>
  <si>
    <t xml:space="preserve">3034/29.07.2024</t>
  </si>
  <si>
    <t xml:space="preserve">26.9100621</t>
  </si>
  <si>
    <t xml:space="preserve">48.003158</t>
  </si>
  <si>
    <t xml:space="preserve">P.F. Mihalache Ștefan</t>
  </si>
  <si>
    <t xml:space="preserve">3035/01.08.2024</t>
  </si>
  <si>
    <t xml:space="preserve">26.852939</t>
  </si>
  <si>
    <t xml:space="preserve">48.125821</t>
  </si>
  <si>
    <t xml:space="preserve">Drăgușeni</t>
  </si>
  <si>
    <t xml:space="preserve">Podriga, comuna Drăgușeni</t>
  </si>
  <si>
    <t xml:space="preserve">P.F. Vîlcu Irinel</t>
  </si>
  <si>
    <t xml:space="preserve">3036/05.08.2024</t>
  </si>
  <si>
    <t xml:space="preserve">26.285257</t>
  </si>
  <si>
    <t xml:space="preserve">48.000828</t>
  </si>
  <si>
    <t xml:space="preserve">Păltiniș</t>
  </si>
  <si>
    <t xml:space="preserve">P.F. Matei Ionuț</t>
  </si>
  <si>
    <t xml:space="preserve">3037/05.08.2024</t>
  </si>
  <si>
    <t xml:space="preserve">26.634360</t>
  </si>
  <si>
    <t xml:space="preserve">48.215030</t>
  </si>
  <si>
    <t xml:space="preserve">P.F. Apachițe Maria</t>
  </si>
  <si>
    <t xml:space="preserve">3038/05.08.2024</t>
  </si>
  <si>
    <t xml:space="preserve">26.595142</t>
  </si>
  <si>
    <t xml:space="preserve">48.134783</t>
  </si>
  <si>
    <t xml:space="preserve">P.F. Olariu Cristina</t>
  </si>
  <si>
    <t xml:space="preserve">3039/05.08.2024</t>
  </si>
  <si>
    <t xml:space="preserve">26.211944</t>
  </si>
  <si>
    <t xml:space="preserve">48.491902</t>
  </si>
  <si>
    <t xml:space="preserve">Darabani, str. 5 Iunie, nr.3</t>
  </si>
  <si>
    <t xml:space="preserve">P.F. Cîrneală Cristian</t>
  </si>
  <si>
    <t xml:space="preserve">3041/05.08.2024</t>
  </si>
  <si>
    <t xml:space="preserve">26.211512</t>
  </si>
  <si>
    <t xml:space="preserve">48.510936</t>
  </si>
  <si>
    <t xml:space="preserve">Oneaga, comuna Cristești</t>
  </si>
  <si>
    <t xml:space="preserve">P.F. Jugariu Maria</t>
  </si>
  <si>
    <t xml:space="preserve">3046/08.08.2024</t>
  </si>
  <si>
    <t xml:space="preserve">26.723847</t>
  </si>
  <si>
    <t xml:space="preserve">47.577228</t>
  </si>
  <si>
    <t xml:space="preserve">sat Horia, comuna Mitoc</t>
  </si>
  <si>
    <t xml:space="preserve">P.F. Scutariu Maricica</t>
  </si>
  <si>
    <t xml:space="preserve">3054/21.08.2024</t>
  </si>
  <si>
    <t xml:space="preserve">26.976499</t>
  </si>
  <si>
    <t xml:space="preserve">48.125885</t>
  </si>
  <si>
    <t xml:space="preserve">sat Curtești, comuna Curtești, str. Crizantemelor, nr.99</t>
  </si>
  <si>
    <t xml:space="preserve">P.F. Sandu Nelu</t>
  </si>
  <si>
    <t xml:space="preserve">3059/18.09.2024</t>
  </si>
  <si>
    <t xml:space="preserve">26.647820</t>
  </si>
  <si>
    <t xml:space="preserve">47.718866</t>
  </si>
  <si>
    <t xml:space="preserve">sat Agafton, comuna Curtești</t>
  </si>
  <si>
    <t xml:space="preserve">Î.I. Amănălăchioaiei I. Simona</t>
  </si>
  <si>
    <t xml:space="preserve">3060/25.09.2024</t>
  </si>
  <si>
    <t xml:space="preserve">sat Mitoc, comuna Mitoc, str. Săvenilor, nr.28</t>
  </si>
  <si>
    <t xml:space="preserve">P.F. Galiț Dafina-Adina</t>
  </si>
  <si>
    <t xml:space="preserve">3061/30.09.2024</t>
  </si>
  <si>
    <t xml:space="preserve">27.007140</t>
  </si>
  <si>
    <t xml:space="preserve">48.094568</t>
  </si>
  <si>
    <t xml:space="preserve">  CATAGRAFIE STANI INREGISTRATE SANITAR VETERINAR /  28.09.2024</t>
  </si>
  <si>
    <t xml:space="preserve">NR. Crt </t>
  </si>
  <si>
    <t xml:space="preserve">Extravilanul com. Frumusica</t>
  </si>
  <si>
    <t xml:space="preserve">Olga Bancic Cooperativa Agricola</t>
  </si>
  <si>
    <t xml:space="preserve">1435/03.06.2016</t>
  </si>
  <si>
    <t xml:space="preserve">RO 0373339003</t>
  </si>
  <si>
    <t xml:space="preserve">26.832237</t>
  </si>
  <si>
    <t xml:space="preserve">47.530875</t>
  </si>
  <si>
    <t xml:space="preserve">ovine  /caprine</t>
  </si>
  <si>
    <t xml:space="preserve">suspendata</t>
  </si>
  <si>
    <t xml:space="preserve">Asociatia Crescatorilor de animale din comuna Vladeni</t>
  </si>
  <si>
    <t xml:space="preserve">1437/03.06.2016</t>
  </si>
  <si>
    <t xml:space="preserve">RO 0397479002</t>
  </si>
  <si>
    <t xml:space="preserve">activa </t>
  </si>
  <si>
    <t xml:space="preserve">Pasune com. Corni</t>
  </si>
  <si>
    <t xml:space="preserve">Asociația Crescătorilor de Animale din comuna Corni</t>
  </si>
  <si>
    <t xml:space="preserve">1450/09.06.2016</t>
  </si>
  <si>
    <t xml:space="preserve">RO 0367659001</t>
  </si>
  <si>
    <t xml:space="preserve">Pășune com.Vorniceni</t>
  </si>
  <si>
    <t xml:space="preserve">Vorniceni Cooperativă Agricolă</t>
  </si>
  <si>
    <t xml:space="preserve">1455/10.06.2016</t>
  </si>
  <si>
    <t xml:space="preserve">RO 0398459005</t>
  </si>
  <si>
    <t xml:space="preserve">26.383714</t>
  </si>
  <si>
    <t xml:space="preserve">47.595537</t>
  </si>
  <si>
    <t xml:space="preserve">Viisoara</t>
  </si>
  <si>
    <t xml:space="preserve">Pășune com.Viișoara</t>
  </si>
  <si>
    <t xml:space="preserve">Asociația "Oviis SMG"  </t>
  </si>
  <si>
    <t xml:space="preserve">1458/10.06.2016</t>
  </si>
  <si>
    <t xml:space="preserve">RO 0396679002</t>
  </si>
  <si>
    <t xml:space="preserve">Extravilanul com. Hănești</t>
  </si>
  <si>
    <t xml:space="preserve">Pecora Campo Cooperativa Agricolă</t>
  </si>
  <si>
    <t xml:space="preserve">1459/13.06.2016</t>
  </si>
  <si>
    <t xml:space="preserve">RO 0376279003</t>
  </si>
  <si>
    <t xml:space="preserve">Pășune com. Dobirceni</t>
  </si>
  <si>
    <t xml:space="preserve">Agrodob Corogea Cooperativa Agricolă</t>
  </si>
  <si>
    <t xml:space="preserve">1465/13.06.2016</t>
  </si>
  <si>
    <t xml:space="preserve">RO 0371559002</t>
  </si>
  <si>
    <t xml:space="preserve">27.986950</t>
  </si>
  <si>
    <t xml:space="preserve">47.811092</t>
  </si>
  <si>
    <t xml:space="preserve">Pășune com.Văculești</t>
  </si>
  <si>
    <t xml:space="preserve">Cătun Prelipca Cooperativa Agricolă</t>
  </si>
  <si>
    <t xml:space="preserve">1474/15.06.2016</t>
  </si>
  <si>
    <t xml:space="preserve">RO 0396499005</t>
  </si>
  <si>
    <t xml:space="preserve">26.385888</t>
  </si>
  <si>
    <t xml:space="preserve">47.898097</t>
  </si>
  <si>
    <t xml:space="preserve"> Mihalășeni</t>
  </si>
  <si>
    <t xml:space="preserve">Pășune com. Mihalășeni</t>
  </si>
  <si>
    <t xml:space="preserve">Agrisebemara Cooperativa Agricolă</t>
  </si>
  <si>
    <t xml:space="preserve">1480/15.06.2016</t>
  </si>
  <si>
    <t xml:space="preserve">RO 0382509003</t>
  </si>
  <si>
    <t xml:space="preserve">27.700810</t>
  </si>
  <si>
    <t xml:space="preserve">47.870091</t>
  </si>
  <si>
    <t xml:space="preserve">Pășune com.Mihălășeni</t>
  </si>
  <si>
    <t xml:space="preserve">Asociația Lacto Silișcani</t>
  </si>
  <si>
    <t xml:space="preserve">1482/15.06.2016</t>
  </si>
  <si>
    <t xml:space="preserve">RO 0382879002</t>
  </si>
  <si>
    <t xml:space="preserve">27.109789</t>
  </si>
  <si>
    <t xml:space="preserve">47.872270</t>
  </si>
  <si>
    <t xml:space="preserve">Crescătorii de ovine din Năstase Cooperativa Agricolă</t>
  </si>
  <si>
    <t xml:space="preserve">1484/16.06.2016</t>
  </si>
  <si>
    <t xml:space="preserve">RO 0382789002</t>
  </si>
  <si>
    <t xml:space="preserve">Oița de Sarata Cooperativa Agricolă</t>
  </si>
  <si>
    <t xml:space="preserve">1489/21.06.2016</t>
  </si>
  <si>
    <t xml:space="preserve">RO 0383039002</t>
  </si>
  <si>
    <t xml:space="preserve">27.916269</t>
  </si>
  <si>
    <t xml:space="preserve">47.927859</t>
  </si>
  <si>
    <t xml:space="preserve">Crescătorii de ovine din Paun Cooperativa Agricolă</t>
  </si>
  <si>
    <t xml:space="preserve">1486/17.06.2016</t>
  </si>
  <si>
    <t xml:space="preserve">RO 0382789003</t>
  </si>
  <si>
    <t xml:space="preserve">27.126145</t>
  </si>
  <si>
    <t xml:space="preserve">47.852910</t>
  </si>
  <si>
    <t xml:space="preserve">Pășune com. Drăgușeni</t>
  </si>
  <si>
    <t xml:space="preserve">Micul Zootehnist Cooperativa Agricolă</t>
  </si>
  <si>
    <t xml:space="preserve">1492/23.06.2016</t>
  </si>
  <si>
    <t xml:space="preserve">RO 0371829002</t>
  </si>
  <si>
    <t xml:space="preserve">Pășune Trusesti </t>
  </si>
  <si>
    <t xml:space="preserve">Frăția Satelor Cooperativa Agricolă </t>
  </si>
  <si>
    <t xml:space="preserve">1501/28.06.2016</t>
  </si>
  <si>
    <t xml:space="preserve">RO 0393469002</t>
  </si>
  <si>
    <t xml:space="preserve">27.162270</t>
  </si>
  <si>
    <t xml:space="preserve">47.808930</t>
  </si>
  <si>
    <t xml:space="preserve">Pasunea orasului Bucecea</t>
  </si>
  <si>
    <t xml:space="preserve">Zoo- Carabasa Cooprativa Agricola</t>
  </si>
  <si>
    <t xml:space="preserve">1513/ 04.07.2016</t>
  </si>
  <si>
    <t xml:space="preserve">RO0364629006</t>
  </si>
  <si>
    <t xml:space="preserve">26.263904</t>
  </si>
  <si>
    <t xml:space="preserve">47.471067</t>
  </si>
  <si>
    <t xml:space="preserve">ovine </t>
  </si>
  <si>
    <t xml:space="preserve">Leorda, str. Principala nr. 43</t>
  </si>
  <si>
    <t xml:space="preserve">Libertate si Prietenie Cooperativa Agricola</t>
  </si>
  <si>
    <t xml:space="preserve">1823/ 12.05.2017</t>
  </si>
  <si>
    <t xml:space="preserve">RO 0378699006</t>
  </si>
  <si>
    <t xml:space="preserve">Zootehnistii Viitorului Cooperativa Agricola </t>
  </si>
  <si>
    <t xml:space="preserve">2507/ 15.06.2020</t>
  </si>
  <si>
    <t xml:space="preserve">RO0364629009</t>
  </si>
  <si>
    <t xml:space="preserve">26.440342</t>
  </si>
  <si>
    <t xml:space="preserve">47.765772</t>
  </si>
  <si>
    <t xml:space="preserve">Asociația Crescătorilor de Animale Ripiceni Spicul</t>
  </si>
  <si>
    <t xml:space="preserve">2650/12.05.2021</t>
  </si>
  <si>
    <t xml:space="preserve">RO0387409005</t>
  </si>
  <si>
    <t xml:space="preserve">ovine  </t>
  </si>
  <si>
    <t xml:space="preserve">CATAGRAFIE TABERE DE VARA INREGISTRATE SANITAR VETERINAR/  28.09.2024</t>
  </si>
  <si>
    <t xml:space="preserve">Specia/Profil- Tabere de vara pentru animale </t>
  </si>
  <si>
    <t xml:space="preserve">1434/03.06.2016</t>
  </si>
  <si>
    <t xml:space="preserve">RO 0373339002</t>
  </si>
  <si>
    <t xml:space="preserve">bovine</t>
  </si>
  <si>
    <t xml:space="preserve">Pășune com.Vladeni</t>
  </si>
  <si>
    <t xml:space="preserve">1436/03.06.2016</t>
  </si>
  <si>
    <t xml:space="preserve">RO 0397479001</t>
  </si>
  <si>
    <t xml:space="preserve">Pășune com. Vlasinesti</t>
  </si>
  <si>
    <t xml:space="preserve">Fermierul Vlasiniștean Cooperativa Agricola</t>
  </si>
  <si>
    <t xml:space="preserve">1438/03.06.2016</t>
  </si>
  <si>
    <t xml:space="preserve">RO 0398099005</t>
  </si>
  <si>
    <t xml:space="preserve">Pășune com. Prajeni</t>
  </si>
  <si>
    <t xml:space="preserve">Țiglău Modruz Cooperativa Agricola</t>
  </si>
  <si>
    <t xml:space="preserve">1439/03.06.2016</t>
  </si>
  <si>
    <t xml:space="preserve">RO 0386159001</t>
  </si>
  <si>
    <t xml:space="preserve">27.015835</t>
  </si>
  <si>
    <t xml:space="preserve">47.292773</t>
  </si>
  <si>
    <t xml:space="preserve"> Hanesti</t>
  </si>
  <si>
    <t xml:space="preserve">Pășune com. Hanesti</t>
  </si>
  <si>
    <t xml:space="preserve">Agrana Corporation Cooperativa Agricola</t>
  </si>
  <si>
    <t xml:space="preserve">1443/07.06.2016</t>
  </si>
  <si>
    <t xml:space="preserve">RO 0376279002</t>
  </si>
  <si>
    <t xml:space="preserve">Pășune com. Vorona</t>
  </si>
  <si>
    <t xml:space="preserve">Cornățelul din Deal Cooperativa Agricola</t>
  </si>
  <si>
    <t xml:space="preserve">1447/08.06.2016</t>
  </si>
  <si>
    <t xml:space="preserve">RO 0398819001</t>
  </si>
  <si>
    <t xml:space="preserve"> Cristești</t>
  </si>
  <si>
    <t xml:space="preserve">Pășune com. Cristești</t>
  </si>
  <si>
    <t xml:space="preserve">Pășunea Verde Cooperativa Agricola</t>
  </si>
  <si>
    <t xml:space="preserve">1448/09.06.2016</t>
  </si>
  <si>
    <t xml:space="preserve">RO 0369169002</t>
  </si>
  <si>
    <t xml:space="preserve">Pășune com. Corni</t>
  </si>
  <si>
    <t xml:space="preserve">1449/09.06.2016</t>
  </si>
  <si>
    <t xml:space="preserve"> Brăiești</t>
  </si>
  <si>
    <t xml:space="preserve">Pășune com. Brăiești</t>
  </si>
  <si>
    <t xml:space="preserve">Eurolact Brăești Cooperativa Agricolă</t>
  </si>
  <si>
    <t xml:space="preserve">1451/10.06.2016</t>
  </si>
  <si>
    <t xml:space="preserve">RO 0363829001</t>
  </si>
  <si>
    <t xml:space="preserve">Pășune com. Rădăuți-Prut</t>
  </si>
  <si>
    <t xml:space="preserve">Caramio Cooperativa Agricolă</t>
  </si>
  <si>
    <t xml:space="preserve">1453/10.06.2016</t>
  </si>
  <si>
    <t xml:space="preserve">RO 0386519001</t>
  </si>
  <si>
    <t xml:space="preserve">26.515400</t>
  </si>
  <si>
    <t xml:space="preserve">1454/10.06.2016</t>
  </si>
  <si>
    <t xml:space="preserve">RO 0398459004</t>
  </si>
  <si>
    <t xml:space="preserve">25.411365</t>
  </si>
  <si>
    <t xml:space="preserve">47.593046</t>
  </si>
  <si>
    <t xml:space="preserve">Extravilanul com. Concesti </t>
  </si>
  <si>
    <t xml:space="preserve">Conceasca Cooperativa Agricolă</t>
  </si>
  <si>
    <t xml:space="preserve">1456/10.06.2016</t>
  </si>
  <si>
    <t xml:space="preserve">RO 0365419001</t>
  </si>
  <si>
    <t xml:space="preserve">1457/10.06.2016</t>
  </si>
  <si>
    <t xml:space="preserve">RO 0396679001</t>
  </si>
  <si>
    <t xml:space="preserve">Pășune com.Roma</t>
  </si>
  <si>
    <t xml:space="preserve">Agrozootehnica Zorile Roma Cooperativa Agricolă</t>
  </si>
  <si>
    <t xml:space="preserve">1463/13.06.2016</t>
  </si>
  <si>
    <t xml:space="preserve">RO 0388209010</t>
  </si>
  <si>
    <t xml:space="preserve">27.136800</t>
  </si>
  <si>
    <t xml:space="preserve">47.871433</t>
  </si>
  <si>
    <t xml:space="preserve">Dobirceni</t>
  </si>
  <si>
    <t xml:space="preserve">1464/13.06.2016</t>
  </si>
  <si>
    <t xml:space="preserve">RO 0371559001</t>
  </si>
  <si>
    <t xml:space="preserve"> Ștefănești</t>
  </si>
  <si>
    <t xml:space="preserve">Pășune Oraș Ștefănești</t>
  </si>
  <si>
    <t xml:space="preserve">Asociația Crescătorilor de Animale "Agroștefănești-Bobulești"</t>
  </si>
  <si>
    <t xml:space="preserve">1469/15.06.2016</t>
  </si>
  <si>
    <t xml:space="preserve">RO 0391779001</t>
  </si>
  <si>
    <t xml:space="preserve">27.263732</t>
  </si>
  <si>
    <t xml:space="preserve">47.758826</t>
  </si>
  <si>
    <t xml:space="preserve"> Copălău</t>
  </si>
  <si>
    <t xml:space="preserve">Pășune com. Copălău</t>
  </si>
  <si>
    <t xml:space="preserve">Asociația Crescătorilor de Animale Sat Cerbu, comuna Copălău</t>
  </si>
  <si>
    <t xml:space="preserve">1471/15.06.2016</t>
  </si>
  <si>
    <t xml:space="preserve">RO 0365969001</t>
  </si>
  <si>
    <t xml:space="preserve">26.532300</t>
  </si>
  <si>
    <t xml:space="preserve">Saveni</t>
  </si>
  <si>
    <t xml:space="preserve">Extravilanul Orașului Săveni</t>
  </si>
  <si>
    <t xml:space="preserve">Zomina Ferm Cooperativa Agricolă</t>
  </si>
  <si>
    <t xml:space="preserve">1472/15.06.2016</t>
  </si>
  <si>
    <t xml:space="preserve">RO 0360799001</t>
  </si>
  <si>
    <t xml:space="preserve">26.513730</t>
  </si>
  <si>
    <t xml:space="preserve">47.572880</t>
  </si>
  <si>
    <t xml:space="preserve">Vaculesti </t>
  </si>
  <si>
    <t xml:space="preserve">1473/15.06.2016</t>
  </si>
  <si>
    <t xml:space="preserve">RO 0396499006</t>
  </si>
  <si>
    <t xml:space="preserve">Mihălășeni</t>
  </si>
  <si>
    <t xml:space="preserve">Pășune com. Mihălășeni</t>
  </si>
  <si>
    <t xml:space="preserve">Văcuța Cooperativa Agricolă</t>
  </si>
  <si>
    <t xml:space="preserve">1475/15.06.2016</t>
  </si>
  <si>
    <t xml:space="preserve">RO 0382789001</t>
  </si>
  <si>
    <t xml:space="preserve">Mihalășeni</t>
  </si>
  <si>
    <t xml:space="preserve">1478/15.06.2016</t>
  </si>
  <si>
    <t xml:space="preserve">RO 0382509002</t>
  </si>
  <si>
    <t xml:space="preserve">1481/15.06.2016</t>
  </si>
  <si>
    <t xml:space="preserve">RO 0382879001</t>
  </si>
  <si>
    <t xml:space="preserve">27.099617</t>
  </si>
  <si>
    <t xml:space="preserve">47.867691</t>
  </si>
  <si>
    <t xml:space="preserve">Pășune com. Suharău</t>
  </si>
  <si>
    <t xml:space="preserve">Dealul Viei Suharău Cooperativa Agricolă</t>
  </si>
  <si>
    <t xml:space="preserve">1483/16.06.2016</t>
  </si>
  <si>
    <t xml:space="preserve">RO 0389919001</t>
  </si>
  <si>
    <t xml:space="preserve">Pășune com. Mihalășeni/Paun</t>
  </si>
  <si>
    <t xml:space="preserve">Valea Păunilor Cooperativa Agricolă</t>
  </si>
  <si>
    <t xml:space="preserve">1485/17.06.2016</t>
  </si>
  <si>
    <t xml:space="preserve">RO 0382969001</t>
  </si>
  <si>
    <t xml:space="preserve">27.111126</t>
  </si>
  <si>
    <t xml:space="preserve">47.857961</t>
  </si>
  <si>
    <t xml:space="preserve">Pășune com.Mihălășeni/Sarata</t>
  </si>
  <si>
    <t xml:space="preserve">1488/21.06.2016</t>
  </si>
  <si>
    <t xml:space="preserve">RO 0383039001</t>
  </si>
  <si>
    <t xml:space="preserve">27.076690</t>
  </si>
  <si>
    <t xml:space="preserve">1491/23.06.2016</t>
  </si>
  <si>
    <t xml:space="preserve">RO 0371829001</t>
  </si>
  <si>
    <t xml:space="preserve"> Hudești </t>
  </si>
  <si>
    <t xml:space="preserve">Pășune com. Hudești </t>
  </si>
  <si>
    <t xml:space="preserve">Agrozootehnica Hudești Cooperativa Agricolă</t>
  </si>
  <si>
    <t xml:space="preserve">1495/24.06.2016</t>
  </si>
  <si>
    <t xml:space="preserve">RO 0377899001</t>
  </si>
  <si>
    <t xml:space="preserve">Pășune  Trusesti</t>
  </si>
  <si>
    <t xml:space="preserve">1500/28.06.2016</t>
  </si>
  <si>
    <t xml:space="preserve">RO 0393469001</t>
  </si>
  <si>
    <t xml:space="preserve">27.006220</t>
  </si>
  <si>
    <t xml:space="preserve">47.805543</t>
  </si>
  <si>
    <t xml:space="preserve">Pășune com. Vorniceni </t>
  </si>
  <si>
    <t xml:space="preserve">Vorniceni Pășune Cooperativă Agricolă</t>
  </si>
  <si>
    <t xml:space="preserve">1505/01.07.2016</t>
  </si>
  <si>
    <t xml:space="preserve">RO 0398459006</t>
  </si>
  <si>
    <t xml:space="preserve">Tarlaua Voloca Fata,Oraș Flamanzi</t>
  </si>
  <si>
    <t xml:space="preserve">Asociația Lacto Flamanzi</t>
  </si>
  <si>
    <t xml:space="preserve">1506/04.07.2016</t>
  </si>
  <si>
    <t xml:space="preserve">RO 0372999010</t>
  </si>
  <si>
    <t xml:space="preserve">26.895647</t>
  </si>
  <si>
    <t xml:space="preserve">47.581461</t>
  </si>
  <si>
    <t xml:space="preserve">1512/ 04.07.2016</t>
  </si>
  <si>
    <t xml:space="preserve">RO0364629005</t>
  </si>
  <si>
    <t xml:space="preserve">Zoovet Gorbanesti Cooperativa Agricola </t>
  </si>
  <si>
    <t xml:space="preserve">1778/ 26.04.2017</t>
  </si>
  <si>
    <t xml:space="preserve">RO0375109001</t>
  </si>
  <si>
    <t xml:space="preserve">1822/ 12.05.2017</t>
  </si>
  <si>
    <t xml:space="preserve">RO 0378699005</t>
  </si>
  <si>
    <t xml:space="preserve">Ferma Agrostart Cooperativa Agricola </t>
  </si>
  <si>
    <t xml:space="preserve">1829/ 15.05.2017</t>
  </si>
  <si>
    <t xml:space="preserve">RO 0396499007</t>
  </si>
  <si>
    <t xml:space="preserve">26.384290</t>
  </si>
  <si>
    <t xml:space="preserve">46.885103</t>
  </si>
  <si>
    <t xml:space="preserve">Dealurile Stiubienilor Cooperativa Agricola </t>
  </si>
  <si>
    <t xml:space="preserve">2152/ 10.05.2018</t>
  </si>
  <si>
    <t xml:space="preserve">RO0392399001</t>
  </si>
  <si>
    <t xml:space="preserve">Hutani</t>
  </si>
  <si>
    <t xml:space="preserve">Lunca Morii Cooperativa Agricola </t>
  </si>
  <si>
    <t xml:space="preserve">2494/05.05.2020</t>
  </si>
  <si>
    <t xml:space="preserve">RO0397749001</t>
  </si>
  <si>
    <t xml:space="preserve">26.496809</t>
  </si>
  <si>
    <t xml:space="preserve">47.734964</t>
  </si>
  <si>
    <t xml:space="preserve">2506/15.06.2020</t>
  </si>
  <si>
    <t xml:space="preserve">RO0364629008</t>
  </si>
  <si>
    <t xml:space="preserve">2649/12.05.2021</t>
  </si>
  <si>
    <t xml:space="preserve">RO0387409004</t>
  </si>
  <si>
    <t xml:space="preserve">CATAGRAFIE EXPLOATATII COMERCIALE INREGISTRATE DE ACVACULTURA /   28.09.2024</t>
  </si>
  <si>
    <t xml:space="preserve">PFA LAVRICUT DUMITRU</t>
  </si>
  <si>
    <t xml:space="preserve">001/31.08.2011</t>
  </si>
  <si>
    <t xml:space="preserve">26.888000</t>
  </si>
  <si>
    <t xml:space="preserve">47.620100</t>
  </si>
  <si>
    <t xml:space="preserve">PESTE/ CRESTERE </t>
  </si>
  <si>
    <t xml:space="preserve">ACTIVA</t>
  </si>
  <si>
    <t xml:space="preserve">SC GORGAN PROD SRL</t>
  </si>
  <si>
    <t xml:space="preserve">1758/05.04.2017</t>
  </si>
  <si>
    <t xml:space="preserve">BAZIN PESCUIT SPORTIV </t>
  </si>
  <si>
    <t xml:space="preserve">SC BARCA SRL </t>
  </si>
  <si>
    <t xml:space="preserve">1995/11.12.2017</t>
  </si>
  <si>
    <t xml:space="preserve">POPAUTI </t>
  </si>
  <si>
    <t xml:space="preserve">SC NAVODUL STAR SRL </t>
  </si>
  <si>
    <t xml:space="preserve">2160/ 14.05.2018</t>
  </si>
  <si>
    <t xml:space="preserve">MIHAI EMINESCU</t>
  </si>
  <si>
    <t xml:space="preserve">CATAMARASTI</t>
  </si>
  <si>
    <t xml:space="preserve">SC  MILA FISH SRL</t>
  </si>
  <si>
    <t xml:space="preserve">2317/ 25.06.2019</t>
  </si>
  <si>
    <t xml:space="preserve">IBANEASA</t>
  </si>
  <si>
    <t xml:space="preserve">2463/ 03.12.2019</t>
  </si>
  <si>
    <t xml:space="preserve">SELISTEA, NR. 55</t>
  </si>
  <si>
    <t xml:space="preserve">SC ECOACVATIC PORODUST SRL</t>
  </si>
  <si>
    <t xml:space="preserve">2516/ 13.07.2020</t>
  </si>
  <si>
    <t xml:space="preserve">EXPLOATATIE DE ACVACULTURA </t>
  </si>
  <si>
    <t xml:space="preserve">SC PROTECT WORK CENTER SRL </t>
  </si>
  <si>
    <t xml:space="preserve">2675/ 14.07.2021</t>
  </si>
  <si>
    <t xml:space="preserve">DRACSANI</t>
  </si>
  <si>
    <t xml:space="preserve">POIENITA AGROTUR COOPERATIVA AGRICOLA</t>
  </si>
  <si>
    <t xml:space="preserve">2738/12.11.2021</t>
  </si>
  <si>
    <t xml:space="preserve">SC BYANCA PLAI SRL </t>
  </si>
  <si>
    <t xml:space="preserve">2821/08.04.2022</t>
  </si>
  <si>
    <t xml:space="preserve">CATAGRAFIE ADAPOSTURI PENTRU CAINI INREGISTRATE /  28.09.2024</t>
  </si>
  <si>
    <t xml:space="preserve">Comună/oras</t>
  </si>
  <si>
    <t xml:space="preserve">Botosani, str. I.C. Bratianu FN</t>
  </si>
  <si>
    <t xml:space="preserve">Directia Servicii Publice- Botosani </t>
  </si>
  <si>
    <t xml:space="preserve">008/ 20.03.2014 revizuit în data de 10.01.2023</t>
  </si>
  <si>
    <t xml:space="preserve">modul 1= 160 / modul 2= 800</t>
  </si>
  <si>
    <t xml:space="preserve">câini fără stăpân</t>
  </si>
  <si>
    <t xml:space="preserve">Activa</t>
  </si>
  <si>
    <t xml:space="preserve">Botosani, str. Tulbureni nr. 8 B </t>
  </si>
  <si>
    <t xml:space="preserve">SC Drims Prest International SRL </t>
  </si>
  <si>
    <t xml:space="preserve">2203/ 25.06.2018</t>
  </si>
  <si>
    <t xml:space="preserve">26.689527</t>
  </si>
  <si>
    <t xml:space="preserve">47.724976</t>
  </si>
  <si>
    <t xml:space="preserve">extravilanul comunei Stăuceni, PC 149/16/1, p.c. 149/300</t>
  </si>
  <si>
    <t xml:space="preserve">Asociația pentru Protecția Animalelor-ADOR</t>
  </si>
  <si>
    <t xml:space="preserve">2859/31.10.2022</t>
  </si>
  <si>
    <t xml:space="preserve">Flămânzi, str. Aviator Comandor Berbunschi Dumitru, FN</t>
  </si>
  <si>
    <t xml:space="preserve">S.C. Local Servicii S.R.L.</t>
  </si>
  <si>
    <t xml:space="preserve">2929/08.09.2023</t>
  </si>
  <si>
    <t xml:space="preserve">CATAGRAFIE  CANISE INREGISTRATE /28.09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_(* #,##0.00_);_(* \(#,##0.00\);_(* \-??_);_(@_)"/>
    <numFmt numFmtId="168" formatCode="#,##0"/>
    <numFmt numFmtId="169" formatCode="[$-409]m/d/yyyy"/>
    <numFmt numFmtId="170" formatCode="_(\$* #,##0.00_);_(\$* \(#,##0.00\);_(\$* \-??_);_(@_)"/>
    <numFmt numFmtId="171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name val="Times New Roman"/>
      <family val="1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11"/>
      <name val="Trebuchet MS"/>
      <family val="2"/>
      <charset val="238"/>
    </font>
    <font>
      <sz val="11"/>
      <name val="Trebuchet MS"/>
      <family val="2"/>
    </font>
    <font>
      <sz val="11"/>
      <color rgb="FF000000"/>
      <name val="Trebuchet MS"/>
      <family val="2"/>
    </font>
    <font>
      <sz val="11"/>
      <color rgb="FF000000"/>
      <name val="Trebuchet MS"/>
      <family val="2"/>
      <charset val="238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38"/>
    </font>
    <font>
      <sz val="11"/>
      <name val="Trebuchet MS"/>
      <family val="2"/>
      <charset val="23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2</xdr:row>
      <xdr:rowOff>0</xdr:rowOff>
    </xdr:from>
    <xdr:to>
      <xdr:col>5</xdr:col>
      <xdr:colOff>1080</xdr:colOff>
      <xdr:row>2</xdr:row>
      <xdr:rowOff>267120</xdr:rowOff>
    </xdr:to>
    <xdr:sp>
      <xdr:nvSpPr>
        <xdr:cNvPr id="0" name="CasetăText 1"/>
        <xdr:cNvSpPr/>
      </xdr:nvSpPr>
      <xdr:spPr>
        <a:xfrm>
          <a:off x="5181480" y="4287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4</xdr:row>
      <xdr:rowOff>0</xdr:rowOff>
    </xdr:from>
    <xdr:to>
      <xdr:col>4</xdr:col>
      <xdr:colOff>866160</xdr:colOff>
      <xdr:row>5</xdr:row>
      <xdr:rowOff>95040</xdr:rowOff>
    </xdr:to>
    <xdr:sp>
      <xdr:nvSpPr>
        <xdr:cNvPr id="1" name="CasetăText 1"/>
        <xdr:cNvSpPr/>
      </xdr:nvSpPr>
      <xdr:spPr>
        <a:xfrm>
          <a:off x="5101200" y="128592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560</xdr:colOff>
      <xdr:row>2</xdr:row>
      <xdr:rowOff>0</xdr:rowOff>
    </xdr:from>
    <xdr:to>
      <xdr:col>5</xdr:col>
      <xdr:colOff>21600</xdr:colOff>
      <xdr:row>2</xdr:row>
      <xdr:rowOff>228960</xdr:rowOff>
    </xdr:to>
    <xdr:sp>
      <xdr:nvSpPr>
        <xdr:cNvPr id="3353" name="CasetăText 1"/>
        <xdr:cNvSpPr/>
      </xdr:nvSpPr>
      <xdr:spPr>
        <a:xfrm>
          <a:off x="5745960" y="419040"/>
          <a:ext cx="20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9</xdr:row>
      <xdr:rowOff>0</xdr:rowOff>
    </xdr:from>
    <xdr:to>
      <xdr:col>3</xdr:col>
      <xdr:colOff>705960</xdr:colOff>
      <xdr:row>10</xdr:row>
      <xdr:rowOff>19080</xdr:rowOff>
    </xdr:to>
    <xdr:sp>
      <xdr:nvSpPr>
        <xdr:cNvPr id="3354" name="CasetăText 1"/>
        <xdr:cNvSpPr/>
      </xdr:nvSpPr>
      <xdr:spPr>
        <a:xfrm>
          <a:off x="2986920" y="2019240"/>
          <a:ext cx="20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</xdr:row>
      <xdr:rowOff>0</xdr:rowOff>
    </xdr:from>
    <xdr:to>
      <xdr:col>3</xdr:col>
      <xdr:colOff>343440</xdr:colOff>
      <xdr:row>8</xdr:row>
      <xdr:rowOff>18720</xdr:rowOff>
    </xdr:to>
    <xdr:sp>
      <xdr:nvSpPr>
        <xdr:cNvPr id="3355" name="CasetăText 1"/>
        <xdr:cNvSpPr/>
      </xdr:nvSpPr>
      <xdr:spPr>
        <a:xfrm>
          <a:off x="2624400" y="1600200"/>
          <a:ext cx="20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2</xdr:row>
      <xdr:rowOff>0</xdr:rowOff>
    </xdr:from>
    <xdr:to>
      <xdr:col>3</xdr:col>
      <xdr:colOff>627120</xdr:colOff>
      <xdr:row>2</xdr:row>
      <xdr:rowOff>238680</xdr:rowOff>
    </xdr:to>
    <xdr:sp>
      <xdr:nvSpPr>
        <xdr:cNvPr id="3356" name="CasetăText 1"/>
        <xdr:cNvSpPr/>
      </xdr:nvSpPr>
      <xdr:spPr>
        <a:xfrm>
          <a:off x="4418280" y="399960"/>
          <a:ext cx="194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6</xdr:row>
      <xdr:rowOff>0</xdr:rowOff>
    </xdr:from>
    <xdr:to>
      <xdr:col>2</xdr:col>
      <xdr:colOff>424800</xdr:colOff>
      <xdr:row>7</xdr:row>
      <xdr:rowOff>47880</xdr:rowOff>
    </xdr:to>
    <xdr:sp>
      <xdr:nvSpPr>
        <xdr:cNvPr id="3357" name="CasetăText 1"/>
        <xdr:cNvSpPr/>
      </xdr:nvSpPr>
      <xdr:spPr>
        <a:xfrm>
          <a:off x="1841760" y="1638360"/>
          <a:ext cx="19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5</xdr:row>
      <xdr:rowOff>0</xdr:rowOff>
    </xdr:from>
    <xdr:to>
      <xdr:col>2</xdr:col>
      <xdr:colOff>53640</xdr:colOff>
      <xdr:row>6</xdr:row>
      <xdr:rowOff>56880</xdr:rowOff>
    </xdr:to>
    <xdr:sp>
      <xdr:nvSpPr>
        <xdr:cNvPr id="3358" name="CasetăText 1"/>
        <xdr:cNvSpPr/>
      </xdr:nvSpPr>
      <xdr:spPr>
        <a:xfrm>
          <a:off x="1468800" y="1447920"/>
          <a:ext cx="19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3</xdr:row>
      <xdr:rowOff>0</xdr:rowOff>
    </xdr:from>
    <xdr:to>
      <xdr:col>4</xdr:col>
      <xdr:colOff>997920</xdr:colOff>
      <xdr:row>4</xdr:row>
      <xdr:rowOff>66960</xdr:rowOff>
    </xdr:to>
    <xdr:sp>
      <xdr:nvSpPr>
        <xdr:cNvPr id="3359" name="CasetăText 1"/>
        <xdr:cNvSpPr/>
      </xdr:nvSpPr>
      <xdr:spPr>
        <a:xfrm>
          <a:off x="6582240" y="6094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8480</xdr:colOff>
      <xdr:row>1</xdr:row>
      <xdr:rowOff>0</xdr:rowOff>
    </xdr:from>
    <xdr:to>
      <xdr:col>2</xdr:col>
      <xdr:colOff>1351080</xdr:colOff>
      <xdr:row>1</xdr:row>
      <xdr:rowOff>238320</xdr:rowOff>
    </xdr:to>
    <xdr:sp>
      <xdr:nvSpPr>
        <xdr:cNvPr id="2" name="CasetăText 1"/>
        <xdr:cNvSpPr/>
      </xdr:nvSpPr>
      <xdr:spPr>
        <a:xfrm>
          <a:off x="2526840" y="243360"/>
          <a:ext cx="19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0</xdr:colOff>
      <xdr:row>3</xdr:row>
      <xdr:rowOff>0</xdr:rowOff>
    </xdr:from>
    <xdr:to>
      <xdr:col>2</xdr:col>
      <xdr:colOff>1372320</xdr:colOff>
      <xdr:row>4</xdr:row>
      <xdr:rowOff>47520</xdr:rowOff>
    </xdr:to>
    <xdr:sp>
      <xdr:nvSpPr>
        <xdr:cNvPr id="3" name="CasetăText 1"/>
        <xdr:cNvSpPr/>
      </xdr:nvSpPr>
      <xdr:spPr>
        <a:xfrm>
          <a:off x="2545560" y="75744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0</xdr:colOff>
      <xdr:row>1</xdr:row>
      <xdr:rowOff>180720</xdr:rowOff>
    </xdr:from>
    <xdr:to>
      <xdr:col>2</xdr:col>
      <xdr:colOff>1372320</xdr:colOff>
      <xdr:row>2</xdr:row>
      <xdr:rowOff>76320</xdr:rowOff>
    </xdr:to>
    <xdr:sp>
      <xdr:nvSpPr>
        <xdr:cNvPr id="4" name="CasetăText 1"/>
        <xdr:cNvSpPr/>
      </xdr:nvSpPr>
      <xdr:spPr>
        <a:xfrm>
          <a:off x="2545560" y="424080"/>
          <a:ext cx="195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0</xdr:colOff>
      <xdr:row>3</xdr:row>
      <xdr:rowOff>0</xdr:rowOff>
    </xdr:from>
    <xdr:to>
      <xdr:col>2</xdr:col>
      <xdr:colOff>1372320</xdr:colOff>
      <xdr:row>4</xdr:row>
      <xdr:rowOff>47520</xdr:rowOff>
    </xdr:to>
    <xdr:sp>
      <xdr:nvSpPr>
        <xdr:cNvPr id="5" name="CasetăText 1"/>
        <xdr:cNvSpPr/>
      </xdr:nvSpPr>
      <xdr:spPr>
        <a:xfrm>
          <a:off x="2545560" y="75744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9</xdr:row>
      <xdr:rowOff>0</xdr:rowOff>
    </xdr:from>
    <xdr:to>
      <xdr:col>6</xdr:col>
      <xdr:colOff>81360</xdr:colOff>
      <xdr:row>270</xdr:row>
      <xdr:rowOff>76320</xdr:rowOff>
    </xdr:to>
    <xdr:sp>
      <xdr:nvSpPr>
        <xdr:cNvPr id="6" name="CasetăText 1"/>
        <xdr:cNvSpPr/>
      </xdr:nvSpPr>
      <xdr:spPr>
        <a:xfrm>
          <a:off x="7537680" y="464205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69</xdr:row>
      <xdr:rowOff>162000</xdr:rowOff>
    </xdr:from>
    <xdr:to>
      <xdr:col>8</xdr:col>
      <xdr:colOff>333000</xdr:colOff>
      <xdr:row>270</xdr:row>
      <xdr:rowOff>114480</xdr:rowOff>
    </xdr:to>
    <xdr:sp>
      <xdr:nvSpPr>
        <xdr:cNvPr id="7" name="CasetăText 1"/>
        <xdr:cNvSpPr/>
      </xdr:nvSpPr>
      <xdr:spPr>
        <a:xfrm>
          <a:off x="940932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720</xdr:colOff>
      <xdr:row>314</xdr:row>
      <xdr:rowOff>0</xdr:rowOff>
    </xdr:from>
    <xdr:to>
      <xdr:col>2</xdr:col>
      <xdr:colOff>82440</xdr:colOff>
      <xdr:row>315</xdr:row>
      <xdr:rowOff>76320</xdr:rowOff>
    </xdr:to>
    <xdr:sp>
      <xdr:nvSpPr>
        <xdr:cNvPr id="8" name="CasetăText 1"/>
        <xdr:cNvSpPr/>
      </xdr:nvSpPr>
      <xdr:spPr>
        <a:xfrm>
          <a:off x="1247400" y="54135720"/>
          <a:ext cx="203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348</xdr:row>
      <xdr:rowOff>0</xdr:rowOff>
    </xdr:from>
    <xdr:to>
      <xdr:col>3</xdr:col>
      <xdr:colOff>817920</xdr:colOff>
      <xdr:row>349</xdr:row>
      <xdr:rowOff>76320</xdr:rowOff>
    </xdr:to>
    <xdr:sp>
      <xdr:nvSpPr>
        <xdr:cNvPr id="9" name="CasetăText 1"/>
        <xdr:cNvSpPr/>
      </xdr:nvSpPr>
      <xdr:spPr>
        <a:xfrm>
          <a:off x="4398120" y="59964840"/>
          <a:ext cx="19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348</xdr:row>
      <xdr:rowOff>0</xdr:rowOff>
    </xdr:from>
    <xdr:to>
      <xdr:col>2</xdr:col>
      <xdr:colOff>82440</xdr:colOff>
      <xdr:row>349</xdr:row>
      <xdr:rowOff>76320</xdr:rowOff>
    </xdr:to>
    <xdr:sp>
      <xdr:nvSpPr>
        <xdr:cNvPr id="10" name="CasetăText 1"/>
        <xdr:cNvSpPr/>
      </xdr:nvSpPr>
      <xdr:spPr>
        <a:xfrm>
          <a:off x="1247400" y="59964840"/>
          <a:ext cx="20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11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2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13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4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15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16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7</xdr:row>
      <xdr:rowOff>0</xdr:rowOff>
    </xdr:from>
    <xdr:to>
      <xdr:col>12</xdr:col>
      <xdr:colOff>81000</xdr:colOff>
      <xdr:row>318</xdr:row>
      <xdr:rowOff>76320</xdr:rowOff>
    </xdr:to>
    <xdr:sp>
      <xdr:nvSpPr>
        <xdr:cNvPr id="17" name="CasetăText 1"/>
        <xdr:cNvSpPr/>
      </xdr:nvSpPr>
      <xdr:spPr>
        <a:xfrm>
          <a:off x="12406680" y="546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18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19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20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21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22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23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4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5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26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27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28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29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31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2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3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4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35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162000</xdr:rowOff>
    </xdr:from>
    <xdr:to>
      <xdr:col>12</xdr:col>
      <xdr:colOff>81000</xdr:colOff>
      <xdr:row>349</xdr:row>
      <xdr:rowOff>66960</xdr:rowOff>
    </xdr:to>
    <xdr:sp>
      <xdr:nvSpPr>
        <xdr:cNvPr id="36" name="CasetăText 1"/>
        <xdr:cNvSpPr/>
      </xdr:nvSpPr>
      <xdr:spPr>
        <a:xfrm>
          <a:off x="12406680" y="5995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162000</xdr:rowOff>
    </xdr:from>
    <xdr:to>
      <xdr:col>12</xdr:col>
      <xdr:colOff>81000</xdr:colOff>
      <xdr:row>349</xdr:row>
      <xdr:rowOff>66960</xdr:rowOff>
    </xdr:to>
    <xdr:sp>
      <xdr:nvSpPr>
        <xdr:cNvPr id="37" name="CasetăText 1"/>
        <xdr:cNvSpPr/>
      </xdr:nvSpPr>
      <xdr:spPr>
        <a:xfrm>
          <a:off x="12406680" y="5995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8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9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40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41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0</xdr:rowOff>
    </xdr:from>
    <xdr:to>
      <xdr:col>12</xdr:col>
      <xdr:colOff>81000</xdr:colOff>
      <xdr:row>5</xdr:row>
      <xdr:rowOff>76320</xdr:rowOff>
    </xdr:to>
    <xdr:sp>
      <xdr:nvSpPr>
        <xdr:cNvPr id="42" name="CasetăText 1"/>
        <xdr:cNvSpPr/>
      </xdr:nvSpPr>
      <xdr:spPr>
        <a:xfrm>
          <a:off x="12406680" y="957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0</xdr:rowOff>
    </xdr:from>
    <xdr:to>
      <xdr:col>12</xdr:col>
      <xdr:colOff>81000</xdr:colOff>
      <xdr:row>5</xdr:row>
      <xdr:rowOff>76320</xdr:rowOff>
    </xdr:to>
    <xdr:sp>
      <xdr:nvSpPr>
        <xdr:cNvPr id="43" name="CasetăText 1"/>
        <xdr:cNvSpPr/>
      </xdr:nvSpPr>
      <xdr:spPr>
        <a:xfrm>
          <a:off x="12406680" y="957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123840</xdr:rowOff>
    </xdr:from>
    <xdr:to>
      <xdr:col>12</xdr:col>
      <xdr:colOff>81000</xdr:colOff>
      <xdr:row>6</xdr:row>
      <xdr:rowOff>28800</xdr:rowOff>
    </xdr:to>
    <xdr:sp>
      <xdr:nvSpPr>
        <xdr:cNvPr id="44" name="CasetăText 1"/>
        <xdr:cNvSpPr/>
      </xdr:nvSpPr>
      <xdr:spPr>
        <a:xfrm>
          <a:off x="12406680" y="1081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123840</xdr:rowOff>
    </xdr:from>
    <xdr:to>
      <xdr:col>12</xdr:col>
      <xdr:colOff>81000</xdr:colOff>
      <xdr:row>6</xdr:row>
      <xdr:rowOff>28800</xdr:rowOff>
    </xdr:to>
    <xdr:sp>
      <xdr:nvSpPr>
        <xdr:cNvPr id="45" name="CasetăText 1"/>
        <xdr:cNvSpPr/>
      </xdr:nvSpPr>
      <xdr:spPr>
        <a:xfrm>
          <a:off x="12406680" y="1081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</xdr:row>
      <xdr:rowOff>133200</xdr:rowOff>
    </xdr:from>
    <xdr:to>
      <xdr:col>12</xdr:col>
      <xdr:colOff>81000</xdr:colOff>
      <xdr:row>7</xdr:row>
      <xdr:rowOff>38160</xdr:rowOff>
    </xdr:to>
    <xdr:sp>
      <xdr:nvSpPr>
        <xdr:cNvPr id="46" name="CasetăText 1"/>
        <xdr:cNvSpPr/>
      </xdr:nvSpPr>
      <xdr:spPr>
        <a:xfrm>
          <a:off x="12406680" y="126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</xdr:row>
      <xdr:rowOff>133200</xdr:rowOff>
    </xdr:from>
    <xdr:to>
      <xdr:col>12</xdr:col>
      <xdr:colOff>81000</xdr:colOff>
      <xdr:row>7</xdr:row>
      <xdr:rowOff>38160</xdr:rowOff>
    </xdr:to>
    <xdr:sp>
      <xdr:nvSpPr>
        <xdr:cNvPr id="47" name="CasetăText 1"/>
        <xdr:cNvSpPr/>
      </xdr:nvSpPr>
      <xdr:spPr>
        <a:xfrm>
          <a:off x="12406680" y="126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</xdr:row>
      <xdr:rowOff>0</xdr:rowOff>
    </xdr:from>
    <xdr:to>
      <xdr:col>12</xdr:col>
      <xdr:colOff>81000</xdr:colOff>
      <xdr:row>8</xdr:row>
      <xdr:rowOff>76320</xdr:rowOff>
    </xdr:to>
    <xdr:sp>
      <xdr:nvSpPr>
        <xdr:cNvPr id="48" name="CasetăText 1"/>
        <xdr:cNvSpPr/>
      </xdr:nvSpPr>
      <xdr:spPr>
        <a:xfrm>
          <a:off x="12406680" y="1472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</xdr:row>
      <xdr:rowOff>0</xdr:rowOff>
    </xdr:from>
    <xdr:to>
      <xdr:col>12</xdr:col>
      <xdr:colOff>81000</xdr:colOff>
      <xdr:row>8</xdr:row>
      <xdr:rowOff>76320</xdr:rowOff>
    </xdr:to>
    <xdr:sp>
      <xdr:nvSpPr>
        <xdr:cNvPr id="49" name="CasetăText 1"/>
        <xdr:cNvSpPr/>
      </xdr:nvSpPr>
      <xdr:spPr>
        <a:xfrm>
          <a:off x="12406680" y="1472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50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51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52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53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0</xdr:rowOff>
    </xdr:from>
    <xdr:to>
      <xdr:col>12</xdr:col>
      <xdr:colOff>81000</xdr:colOff>
      <xdr:row>10</xdr:row>
      <xdr:rowOff>76680</xdr:rowOff>
    </xdr:to>
    <xdr:sp>
      <xdr:nvSpPr>
        <xdr:cNvPr id="54" name="CasetăText 1"/>
        <xdr:cNvSpPr/>
      </xdr:nvSpPr>
      <xdr:spPr>
        <a:xfrm>
          <a:off x="12406680" y="1814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0</xdr:rowOff>
    </xdr:from>
    <xdr:to>
      <xdr:col>12</xdr:col>
      <xdr:colOff>81000</xdr:colOff>
      <xdr:row>10</xdr:row>
      <xdr:rowOff>76680</xdr:rowOff>
    </xdr:to>
    <xdr:sp>
      <xdr:nvSpPr>
        <xdr:cNvPr id="55" name="CasetăText 1"/>
        <xdr:cNvSpPr/>
      </xdr:nvSpPr>
      <xdr:spPr>
        <a:xfrm>
          <a:off x="12406680" y="1814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133200</xdr:rowOff>
    </xdr:from>
    <xdr:to>
      <xdr:col>12</xdr:col>
      <xdr:colOff>81000</xdr:colOff>
      <xdr:row>11</xdr:row>
      <xdr:rowOff>38160</xdr:rowOff>
    </xdr:to>
    <xdr:sp>
      <xdr:nvSpPr>
        <xdr:cNvPr id="56" name="CasetăText 1"/>
        <xdr:cNvSpPr/>
      </xdr:nvSpPr>
      <xdr:spPr>
        <a:xfrm>
          <a:off x="12406680" y="194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133200</xdr:rowOff>
    </xdr:from>
    <xdr:to>
      <xdr:col>12</xdr:col>
      <xdr:colOff>81000</xdr:colOff>
      <xdr:row>11</xdr:row>
      <xdr:rowOff>38160</xdr:rowOff>
    </xdr:to>
    <xdr:sp>
      <xdr:nvSpPr>
        <xdr:cNvPr id="57" name="CasetăText 1"/>
        <xdr:cNvSpPr/>
      </xdr:nvSpPr>
      <xdr:spPr>
        <a:xfrm>
          <a:off x="12406680" y="194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</xdr:row>
      <xdr:rowOff>0</xdr:rowOff>
    </xdr:from>
    <xdr:to>
      <xdr:col>12</xdr:col>
      <xdr:colOff>81000</xdr:colOff>
      <xdr:row>12</xdr:row>
      <xdr:rowOff>76320</xdr:rowOff>
    </xdr:to>
    <xdr:sp>
      <xdr:nvSpPr>
        <xdr:cNvPr id="58" name="CasetăText 1"/>
        <xdr:cNvSpPr/>
      </xdr:nvSpPr>
      <xdr:spPr>
        <a:xfrm>
          <a:off x="12406680" y="2157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</xdr:row>
      <xdr:rowOff>0</xdr:rowOff>
    </xdr:from>
    <xdr:to>
      <xdr:col>12</xdr:col>
      <xdr:colOff>81000</xdr:colOff>
      <xdr:row>12</xdr:row>
      <xdr:rowOff>76320</xdr:rowOff>
    </xdr:to>
    <xdr:sp>
      <xdr:nvSpPr>
        <xdr:cNvPr id="59" name="CasetăText 1"/>
        <xdr:cNvSpPr/>
      </xdr:nvSpPr>
      <xdr:spPr>
        <a:xfrm>
          <a:off x="12406680" y="2157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0</xdr:rowOff>
    </xdr:from>
    <xdr:to>
      <xdr:col>12</xdr:col>
      <xdr:colOff>81000</xdr:colOff>
      <xdr:row>13</xdr:row>
      <xdr:rowOff>76320</xdr:rowOff>
    </xdr:to>
    <xdr:sp>
      <xdr:nvSpPr>
        <xdr:cNvPr id="60" name="CasetăText 1"/>
        <xdr:cNvSpPr/>
      </xdr:nvSpPr>
      <xdr:spPr>
        <a:xfrm>
          <a:off x="12406680" y="2329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0</xdr:rowOff>
    </xdr:from>
    <xdr:to>
      <xdr:col>12</xdr:col>
      <xdr:colOff>81000</xdr:colOff>
      <xdr:row>13</xdr:row>
      <xdr:rowOff>76320</xdr:rowOff>
    </xdr:to>
    <xdr:sp>
      <xdr:nvSpPr>
        <xdr:cNvPr id="61" name="CasetăText 1"/>
        <xdr:cNvSpPr/>
      </xdr:nvSpPr>
      <xdr:spPr>
        <a:xfrm>
          <a:off x="12406680" y="2329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133200</xdr:rowOff>
    </xdr:from>
    <xdr:to>
      <xdr:col>12</xdr:col>
      <xdr:colOff>81000</xdr:colOff>
      <xdr:row>14</xdr:row>
      <xdr:rowOff>38160</xdr:rowOff>
    </xdr:to>
    <xdr:sp>
      <xdr:nvSpPr>
        <xdr:cNvPr id="62" name="CasetăText 1"/>
        <xdr:cNvSpPr/>
      </xdr:nvSpPr>
      <xdr:spPr>
        <a:xfrm>
          <a:off x="12406680" y="2462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133200</xdr:rowOff>
    </xdr:from>
    <xdr:to>
      <xdr:col>12</xdr:col>
      <xdr:colOff>81000</xdr:colOff>
      <xdr:row>14</xdr:row>
      <xdr:rowOff>38160</xdr:rowOff>
    </xdr:to>
    <xdr:sp>
      <xdr:nvSpPr>
        <xdr:cNvPr id="63" name="CasetăText 1"/>
        <xdr:cNvSpPr/>
      </xdr:nvSpPr>
      <xdr:spPr>
        <a:xfrm>
          <a:off x="12406680" y="2462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</xdr:row>
      <xdr:rowOff>0</xdr:rowOff>
    </xdr:from>
    <xdr:to>
      <xdr:col>12</xdr:col>
      <xdr:colOff>81000</xdr:colOff>
      <xdr:row>15</xdr:row>
      <xdr:rowOff>76320</xdr:rowOff>
    </xdr:to>
    <xdr:sp>
      <xdr:nvSpPr>
        <xdr:cNvPr id="64" name="CasetăText 1"/>
        <xdr:cNvSpPr/>
      </xdr:nvSpPr>
      <xdr:spPr>
        <a:xfrm>
          <a:off x="12406680" y="2671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</xdr:row>
      <xdr:rowOff>0</xdr:rowOff>
    </xdr:from>
    <xdr:to>
      <xdr:col>12</xdr:col>
      <xdr:colOff>81000</xdr:colOff>
      <xdr:row>15</xdr:row>
      <xdr:rowOff>76320</xdr:rowOff>
    </xdr:to>
    <xdr:sp>
      <xdr:nvSpPr>
        <xdr:cNvPr id="65" name="CasetăText 1"/>
        <xdr:cNvSpPr/>
      </xdr:nvSpPr>
      <xdr:spPr>
        <a:xfrm>
          <a:off x="12406680" y="2671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0</xdr:rowOff>
    </xdr:from>
    <xdr:to>
      <xdr:col>12</xdr:col>
      <xdr:colOff>81000</xdr:colOff>
      <xdr:row>16</xdr:row>
      <xdr:rowOff>76320</xdr:rowOff>
    </xdr:to>
    <xdr:sp>
      <xdr:nvSpPr>
        <xdr:cNvPr id="66" name="CasetăText 1"/>
        <xdr:cNvSpPr/>
      </xdr:nvSpPr>
      <xdr:spPr>
        <a:xfrm>
          <a:off x="12406680" y="2843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0</xdr:rowOff>
    </xdr:from>
    <xdr:to>
      <xdr:col>12</xdr:col>
      <xdr:colOff>81000</xdr:colOff>
      <xdr:row>16</xdr:row>
      <xdr:rowOff>76320</xdr:rowOff>
    </xdr:to>
    <xdr:sp>
      <xdr:nvSpPr>
        <xdr:cNvPr id="67" name="CasetăText 1"/>
        <xdr:cNvSpPr/>
      </xdr:nvSpPr>
      <xdr:spPr>
        <a:xfrm>
          <a:off x="12406680" y="2843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133200</xdr:rowOff>
    </xdr:from>
    <xdr:to>
      <xdr:col>12</xdr:col>
      <xdr:colOff>81000</xdr:colOff>
      <xdr:row>17</xdr:row>
      <xdr:rowOff>38160</xdr:rowOff>
    </xdr:to>
    <xdr:sp>
      <xdr:nvSpPr>
        <xdr:cNvPr id="68" name="CasetăText 1"/>
        <xdr:cNvSpPr/>
      </xdr:nvSpPr>
      <xdr:spPr>
        <a:xfrm>
          <a:off x="12406680" y="297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133200</xdr:rowOff>
    </xdr:from>
    <xdr:to>
      <xdr:col>12</xdr:col>
      <xdr:colOff>81000</xdr:colOff>
      <xdr:row>17</xdr:row>
      <xdr:rowOff>38160</xdr:rowOff>
    </xdr:to>
    <xdr:sp>
      <xdr:nvSpPr>
        <xdr:cNvPr id="69" name="CasetăText 1"/>
        <xdr:cNvSpPr/>
      </xdr:nvSpPr>
      <xdr:spPr>
        <a:xfrm>
          <a:off x="12406680" y="297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</xdr:row>
      <xdr:rowOff>0</xdr:rowOff>
    </xdr:from>
    <xdr:to>
      <xdr:col>12</xdr:col>
      <xdr:colOff>81000</xdr:colOff>
      <xdr:row>18</xdr:row>
      <xdr:rowOff>76680</xdr:rowOff>
    </xdr:to>
    <xdr:sp>
      <xdr:nvSpPr>
        <xdr:cNvPr id="70" name="CasetăText 1"/>
        <xdr:cNvSpPr/>
      </xdr:nvSpPr>
      <xdr:spPr>
        <a:xfrm>
          <a:off x="12406680" y="3186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</xdr:row>
      <xdr:rowOff>0</xdr:rowOff>
    </xdr:from>
    <xdr:to>
      <xdr:col>12</xdr:col>
      <xdr:colOff>81000</xdr:colOff>
      <xdr:row>18</xdr:row>
      <xdr:rowOff>76680</xdr:rowOff>
    </xdr:to>
    <xdr:sp>
      <xdr:nvSpPr>
        <xdr:cNvPr id="71" name="CasetăText 1"/>
        <xdr:cNvSpPr/>
      </xdr:nvSpPr>
      <xdr:spPr>
        <a:xfrm>
          <a:off x="12406680" y="3186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72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73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74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75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76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77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78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79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</xdr:row>
      <xdr:rowOff>0</xdr:rowOff>
    </xdr:from>
    <xdr:to>
      <xdr:col>12</xdr:col>
      <xdr:colOff>81000</xdr:colOff>
      <xdr:row>22</xdr:row>
      <xdr:rowOff>76680</xdr:rowOff>
    </xdr:to>
    <xdr:sp>
      <xdr:nvSpPr>
        <xdr:cNvPr id="80" name="CasetăText 1"/>
        <xdr:cNvSpPr/>
      </xdr:nvSpPr>
      <xdr:spPr>
        <a:xfrm>
          <a:off x="12406680" y="387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</xdr:row>
      <xdr:rowOff>0</xdr:rowOff>
    </xdr:from>
    <xdr:to>
      <xdr:col>12</xdr:col>
      <xdr:colOff>81000</xdr:colOff>
      <xdr:row>22</xdr:row>
      <xdr:rowOff>76680</xdr:rowOff>
    </xdr:to>
    <xdr:sp>
      <xdr:nvSpPr>
        <xdr:cNvPr id="81" name="CasetăText 1"/>
        <xdr:cNvSpPr/>
      </xdr:nvSpPr>
      <xdr:spPr>
        <a:xfrm>
          <a:off x="12406680" y="387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0</xdr:rowOff>
    </xdr:from>
    <xdr:to>
      <xdr:col>12</xdr:col>
      <xdr:colOff>81000</xdr:colOff>
      <xdr:row>23</xdr:row>
      <xdr:rowOff>76320</xdr:rowOff>
    </xdr:to>
    <xdr:sp>
      <xdr:nvSpPr>
        <xdr:cNvPr id="82" name="CasetăText 1"/>
        <xdr:cNvSpPr/>
      </xdr:nvSpPr>
      <xdr:spPr>
        <a:xfrm>
          <a:off x="12406680" y="4043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0</xdr:rowOff>
    </xdr:from>
    <xdr:to>
      <xdr:col>12</xdr:col>
      <xdr:colOff>81000</xdr:colOff>
      <xdr:row>23</xdr:row>
      <xdr:rowOff>76320</xdr:rowOff>
    </xdr:to>
    <xdr:sp>
      <xdr:nvSpPr>
        <xdr:cNvPr id="83" name="CasetăText 1"/>
        <xdr:cNvSpPr/>
      </xdr:nvSpPr>
      <xdr:spPr>
        <a:xfrm>
          <a:off x="12406680" y="4043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162360</xdr:rowOff>
    </xdr:from>
    <xdr:to>
      <xdr:col>12</xdr:col>
      <xdr:colOff>81000</xdr:colOff>
      <xdr:row>24</xdr:row>
      <xdr:rowOff>66960</xdr:rowOff>
    </xdr:to>
    <xdr:sp>
      <xdr:nvSpPr>
        <xdr:cNvPr id="84" name="CasetăText 1"/>
        <xdr:cNvSpPr/>
      </xdr:nvSpPr>
      <xdr:spPr>
        <a:xfrm>
          <a:off x="12406680" y="42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162360</xdr:rowOff>
    </xdr:from>
    <xdr:to>
      <xdr:col>12</xdr:col>
      <xdr:colOff>81000</xdr:colOff>
      <xdr:row>24</xdr:row>
      <xdr:rowOff>66960</xdr:rowOff>
    </xdr:to>
    <xdr:sp>
      <xdr:nvSpPr>
        <xdr:cNvPr id="85" name="CasetăText 1"/>
        <xdr:cNvSpPr/>
      </xdr:nvSpPr>
      <xdr:spPr>
        <a:xfrm>
          <a:off x="12406680" y="42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</xdr:row>
      <xdr:rowOff>0</xdr:rowOff>
    </xdr:from>
    <xdr:to>
      <xdr:col>12</xdr:col>
      <xdr:colOff>81000</xdr:colOff>
      <xdr:row>25</xdr:row>
      <xdr:rowOff>76320</xdr:rowOff>
    </xdr:to>
    <xdr:sp>
      <xdr:nvSpPr>
        <xdr:cNvPr id="86" name="CasetăText 1"/>
        <xdr:cNvSpPr/>
      </xdr:nvSpPr>
      <xdr:spPr>
        <a:xfrm>
          <a:off x="12406680" y="4386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</xdr:row>
      <xdr:rowOff>0</xdr:rowOff>
    </xdr:from>
    <xdr:to>
      <xdr:col>12</xdr:col>
      <xdr:colOff>81000</xdr:colOff>
      <xdr:row>25</xdr:row>
      <xdr:rowOff>76320</xdr:rowOff>
    </xdr:to>
    <xdr:sp>
      <xdr:nvSpPr>
        <xdr:cNvPr id="87" name="CasetăText 1"/>
        <xdr:cNvSpPr/>
      </xdr:nvSpPr>
      <xdr:spPr>
        <a:xfrm>
          <a:off x="12406680" y="4386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</xdr:row>
      <xdr:rowOff>0</xdr:rowOff>
    </xdr:from>
    <xdr:to>
      <xdr:col>12</xdr:col>
      <xdr:colOff>81000</xdr:colOff>
      <xdr:row>26</xdr:row>
      <xdr:rowOff>76680</xdr:rowOff>
    </xdr:to>
    <xdr:sp>
      <xdr:nvSpPr>
        <xdr:cNvPr id="88" name="CasetăText 1"/>
        <xdr:cNvSpPr/>
      </xdr:nvSpPr>
      <xdr:spPr>
        <a:xfrm>
          <a:off x="12406680" y="455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</xdr:row>
      <xdr:rowOff>0</xdr:rowOff>
    </xdr:from>
    <xdr:to>
      <xdr:col>12</xdr:col>
      <xdr:colOff>81000</xdr:colOff>
      <xdr:row>26</xdr:row>
      <xdr:rowOff>76680</xdr:rowOff>
    </xdr:to>
    <xdr:sp>
      <xdr:nvSpPr>
        <xdr:cNvPr id="89" name="CasetăText 1"/>
        <xdr:cNvSpPr/>
      </xdr:nvSpPr>
      <xdr:spPr>
        <a:xfrm>
          <a:off x="12406680" y="455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</xdr:row>
      <xdr:rowOff>0</xdr:rowOff>
    </xdr:from>
    <xdr:to>
      <xdr:col>12</xdr:col>
      <xdr:colOff>81000</xdr:colOff>
      <xdr:row>27</xdr:row>
      <xdr:rowOff>76320</xdr:rowOff>
    </xdr:to>
    <xdr:sp>
      <xdr:nvSpPr>
        <xdr:cNvPr id="90" name="CasetăText 1"/>
        <xdr:cNvSpPr/>
      </xdr:nvSpPr>
      <xdr:spPr>
        <a:xfrm>
          <a:off x="12406680" y="4729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</xdr:row>
      <xdr:rowOff>0</xdr:rowOff>
    </xdr:from>
    <xdr:to>
      <xdr:col>12</xdr:col>
      <xdr:colOff>81000</xdr:colOff>
      <xdr:row>27</xdr:row>
      <xdr:rowOff>76320</xdr:rowOff>
    </xdr:to>
    <xdr:sp>
      <xdr:nvSpPr>
        <xdr:cNvPr id="91" name="CasetăText 1"/>
        <xdr:cNvSpPr/>
      </xdr:nvSpPr>
      <xdr:spPr>
        <a:xfrm>
          <a:off x="12406680" y="4729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0</xdr:rowOff>
    </xdr:from>
    <xdr:to>
      <xdr:col>12</xdr:col>
      <xdr:colOff>81000</xdr:colOff>
      <xdr:row>28</xdr:row>
      <xdr:rowOff>76320</xdr:rowOff>
    </xdr:to>
    <xdr:sp>
      <xdr:nvSpPr>
        <xdr:cNvPr id="92" name="CasetăText 1"/>
        <xdr:cNvSpPr/>
      </xdr:nvSpPr>
      <xdr:spPr>
        <a:xfrm>
          <a:off x="12406680" y="4901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0</xdr:rowOff>
    </xdr:from>
    <xdr:to>
      <xdr:col>12</xdr:col>
      <xdr:colOff>81000</xdr:colOff>
      <xdr:row>28</xdr:row>
      <xdr:rowOff>76320</xdr:rowOff>
    </xdr:to>
    <xdr:sp>
      <xdr:nvSpPr>
        <xdr:cNvPr id="93" name="CasetăText 1"/>
        <xdr:cNvSpPr/>
      </xdr:nvSpPr>
      <xdr:spPr>
        <a:xfrm>
          <a:off x="12406680" y="4901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133200</xdr:rowOff>
    </xdr:from>
    <xdr:to>
      <xdr:col>12</xdr:col>
      <xdr:colOff>81000</xdr:colOff>
      <xdr:row>29</xdr:row>
      <xdr:rowOff>38160</xdr:rowOff>
    </xdr:to>
    <xdr:sp>
      <xdr:nvSpPr>
        <xdr:cNvPr id="94" name="CasetăText 1"/>
        <xdr:cNvSpPr/>
      </xdr:nvSpPr>
      <xdr:spPr>
        <a:xfrm>
          <a:off x="12406680" y="5034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133200</xdr:rowOff>
    </xdr:from>
    <xdr:to>
      <xdr:col>12</xdr:col>
      <xdr:colOff>81000</xdr:colOff>
      <xdr:row>29</xdr:row>
      <xdr:rowOff>38160</xdr:rowOff>
    </xdr:to>
    <xdr:sp>
      <xdr:nvSpPr>
        <xdr:cNvPr id="95" name="CasetăText 1"/>
        <xdr:cNvSpPr/>
      </xdr:nvSpPr>
      <xdr:spPr>
        <a:xfrm>
          <a:off x="12406680" y="5034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</xdr:row>
      <xdr:rowOff>133200</xdr:rowOff>
    </xdr:from>
    <xdr:to>
      <xdr:col>12</xdr:col>
      <xdr:colOff>81000</xdr:colOff>
      <xdr:row>30</xdr:row>
      <xdr:rowOff>38160</xdr:rowOff>
    </xdr:to>
    <xdr:sp>
      <xdr:nvSpPr>
        <xdr:cNvPr id="96" name="CasetăText 1"/>
        <xdr:cNvSpPr/>
      </xdr:nvSpPr>
      <xdr:spPr>
        <a:xfrm>
          <a:off x="12406680" y="520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</xdr:row>
      <xdr:rowOff>133200</xdr:rowOff>
    </xdr:from>
    <xdr:to>
      <xdr:col>12</xdr:col>
      <xdr:colOff>81000</xdr:colOff>
      <xdr:row>30</xdr:row>
      <xdr:rowOff>38160</xdr:rowOff>
    </xdr:to>
    <xdr:sp>
      <xdr:nvSpPr>
        <xdr:cNvPr id="97" name="CasetăText 1"/>
        <xdr:cNvSpPr/>
      </xdr:nvSpPr>
      <xdr:spPr>
        <a:xfrm>
          <a:off x="12406680" y="520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</xdr:row>
      <xdr:rowOff>0</xdr:rowOff>
    </xdr:from>
    <xdr:to>
      <xdr:col>12</xdr:col>
      <xdr:colOff>81000</xdr:colOff>
      <xdr:row>31</xdr:row>
      <xdr:rowOff>76320</xdr:rowOff>
    </xdr:to>
    <xdr:sp>
      <xdr:nvSpPr>
        <xdr:cNvPr id="98" name="CasetăText 1"/>
        <xdr:cNvSpPr/>
      </xdr:nvSpPr>
      <xdr:spPr>
        <a:xfrm>
          <a:off x="12406680" y="5415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</xdr:row>
      <xdr:rowOff>0</xdr:rowOff>
    </xdr:from>
    <xdr:to>
      <xdr:col>12</xdr:col>
      <xdr:colOff>81000</xdr:colOff>
      <xdr:row>31</xdr:row>
      <xdr:rowOff>76320</xdr:rowOff>
    </xdr:to>
    <xdr:sp>
      <xdr:nvSpPr>
        <xdr:cNvPr id="99" name="CasetăText 1"/>
        <xdr:cNvSpPr/>
      </xdr:nvSpPr>
      <xdr:spPr>
        <a:xfrm>
          <a:off x="12406680" y="5415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</xdr:row>
      <xdr:rowOff>0</xdr:rowOff>
    </xdr:from>
    <xdr:to>
      <xdr:col>12</xdr:col>
      <xdr:colOff>81000</xdr:colOff>
      <xdr:row>32</xdr:row>
      <xdr:rowOff>76320</xdr:rowOff>
    </xdr:to>
    <xdr:sp>
      <xdr:nvSpPr>
        <xdr:cNvPr id="100" name="CasetăText 1"/>
        <xdr:cNvSpPr/>
      </xdr:nvSpPr>
      <xdr:spPr>
        <a:xfrm>
          <a:off x="12406680" y="558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</xdr:row>
      <xdr:rowOff>0</xdr:rowOff>
    </xdr:from>
    <xdr:to>
      <xdr:col>12</xdr:col>
      <xdr:colOff>81000</xdr:colOff>
      <xdr:row>32</xdr:row>
      <xdr:rowOff>76320</xdr:rowOff>
    </xdr:to>
    <xdr:sp>
      <xdr:nvSpPr>
        <xdr:cNvPr id="101" name="CasetăText 1"/>
        <xdr:cNvSpPr/>
      </xdr:nvSpPr>
      <xdr:spPr>
        <a:xfrm>
          <a:off x="12406680" y="558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0</xdr:rowOff>
    </xdr:from>
    <xdr:to>
      <xdr:col>12</xdr:col>
      <xdr:colOff>81000</xdr:colOff>
      <xdr:row>33</xdr:row>
      <xdr:rowOff>76320</xdr:rowOff>
    </xdr:to>
    <xdr:sp>
      <xdr:nvSpPr>
        <xdr:cNvPr id="102" name="CasetăText 1"/>
        <xdr:cNvSpPr/>
      </xdr:nvSpPr>
      <xdr:spPr>
        <a:xfrm>
          <a:off x="12406680" y="5758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0</xdr:rowOff>
    </xdr:from>
    <xdr:to>
      <xdr:col>12</xdr:col>
      <xdr:colOff>81000</xdr:colOff>
      <xdr:row>33</xdr:row>
      <xdr:rowOff>76320</xdr:rowOff>
    </xdr:to>
    <xdr:sp>
      <xdr:nvSpPr>
        <xdr:cNvPr id="103" name="CasetăText 1"/>
        <xdr:cNvSpPr/>
      </xdr:nvSpPr>
      <xdr:spPr>
        <a:xfrm>
          <a:off x="12406680" y="5758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133200</xdr:rowOff>
    </xdr:from>
    <xdr:to>
      <xdr:col>12</xdr:col>
      <xdr:colOff>81000</xdr:colOff>
      <xdr:row>34</xdr:row>
      <xdr:rowOff>38160</xdr:rowOff>
    </xdr:to>
    <xdr:sp>
      <xdr:nvSpPr>
        <xdr:cNvPr id="104" name="CasetăText 1"/>
        <xdr:cNvSpPr/>
      </xdr:nvSpPr>
      <xdr:spPr>
        <a:xfrm>
          <a:off x="12406680" y="589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133200</xdr:rowOff>
    </xdr:from>
    <xdr:to>
      <xdr:col>12</xdr:col>
      <xdr:colOff>81000</xdr:colOff>
      <xdr:row>34</xdr:row>
      <xdr:rowOff>38160</xdr:rowOff>
    </xdr:to>
    <xdr:sp>
      <xdr:nvSpPr>
        <xdr:cNvPr id="105" name="CasetăText 1"/>
        <xdr:cNvSpPr/>
      </xdr:nvSpPr>
      <xdr:spPr>
        <a:xfrm>
          <a:off x="12406680" y="589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</xdr:row>
      <xdr:rowOff>123840</xdr:rowOff>
    </xdr:from>
    <xdr:to>
      <xdr:col>12</xdr:col>
      <xdr:colOff>81000</xdr:colOff>
      <xdr:row>35</xdr:row>
      <xdr:rowOff>28800</xdr:rowOff>
    </xdr:to>
    <xdr:sp>
      <xdr:nvSpPr>
        <xdr:cNvPr id="106" name="CasetăText 1"/>
        <xdr:cNvSpPr/>
      </xdr:nvSpPr>
      <xdr:spPr>
        <a:xfrm>
          <a:off x="12406680" y="60534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</xdr:row>
      <xdr:rowOff>123840</xdr:rowOff>
    </xdr:from>
    <xdr:to>
      <xdr:col>12</xdr:col>
      <xdr:colOff>81000</xdr:colOff>
      <xdr:row>35</xdr:row>
      <xdr:rowOff>28800</xdr:rowOff>
    </xdr:to>
    <xdr:sp>
      <xdr:nvSpPr>
        <xdr:cNvPr id="107" name="CasetăText 1"/>
        <xdr:cNvSpPr/>
      </xdr:nvSpPr>
      <xdr:spPr>
        <a:xfrm>
          <a:off x="12406680" y="60534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</xdr:row>
      <xdr:rowOff>0</xdr:rowOff>
    </xdr:from>
    <xdr:to>
      <xdr:col>12</xdr:col>
      <xdr:colOff>81000</xdr:colOff>
      <xdr:row>36</xdr:row>
      <xdr:rowOff>76320</xdr:rowOff>
    </xdr:to>
    <xdr:sp>
      <xdr:nvSpPr>
        <xdr:cNvPr id="108" name="CasetăText 1"/>
        <xdr:cNvSpPr/>
      </xdr:nvSpPr>
      <xdr:spPr>
        <a:xfrm>
          <a:off x="12406680" y="6272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</xdr:row>
      <xdr:rowOff>0</xdr:rowOff>
    </xdr:from>
    <xdr:to>
      <xdr:col>12</xdr:col>
      <xdr:colOff>81000</xdr:colOff>
      <xdr:row>36</xdr:row>
      <xdr:rowOff>76320</xdr:rowOff>
    </xdr:to>
    <xdr:sp>
      <xdr:nvSpPr>
        <xdr:cNvPr id="109" name="CasetăText 1"/>
        <xdr:cNvSpPr/>
      </xdr:nvSpPr>
      <xdr:spPr>
        <a:xfrm>
          <a:off x="12406680" y="6272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</xdr:row>
      <xdr:rowOff>0</xdr:rowOff>
    </xdr:from>
    <xdr:to>
      <xdr:col>12</xdr:col>
      <xdr:colOff>81000</xdr:colOff>
      <xdr:row>37</xdr:row>
      <xdr:rowOff>76320</xdr:rowOff>
    </xdr:to>
    <xdr:sp>
      <xdr:nvSpPr>
        <xdr:cNvPr id="110" name="CasetăText 1"/>
        <xdr:cNvSpPr/>
      </xdr:nvSpPr>
      <xdr:spPr>
        <a:xfrm>
          <a:off x="12406680" y="644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</xdr:row>
      <xdr:rowOff>0</xdr:rowOff>
    </xdr:from>
    <xdr:to>
      <xdr:col>12</xdr:col>
      <xdr:colOff>81000</xdr:colOff>
      <xdr:row>37</xdr:row>
      <xdr:rowOff>76320</xdr:rowOff>
    </xdr:to>
    <xdr:sp>
      <xdr:nvSpPr>
        <xdr:cNvPr id="111" name="CasetăText 1"/>
        <xdr:cNvSpPr/>
      </xdr:nvSpPr>
      <xdr:spPr>
        <a:xfrm>
          <a:off x="12406680" y="644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0</xdr:rowOff>
    </xdr:from>
    <xdr:to>
      <xdr:col>12</xdr:col>
      <xdr:colOff>81000</xdr:colOff>
      <xdr:row>38</xdr:row>
      <xdr:rowOff>76680</xdr:rowOff>
    </xdr:to>
    <xdr:sp>
      <xdr:nvSpPr>
        <xdr:cNvPr id="112" name="CasetăText 1"/>
        <xdr:cNvSpPr/>
      </xdr:nvSpPr>
      <xdr:spPr>
        <a:xfrm>
          <a:off x="12406680" y="6615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0</xdr:rowOff>
    </xdr:from>
    <xdr:to>
      <xdr:col>12</xdr:col>
      <xdr:colOff>81000</xdr:colOff>
      <xdr:row>38</xdr:row>
      <xdr:rowOff>76680</xdr:rowOff>
    </xdr:to>
    <xdr:sp>
      <xdr:nvSpPr>
        <xdr:cNvPr id="113" name="CasetăText 1"/>
        <xdr:cNvSpPr/>
      </xdr:nvSpPr>
      <xdr:spPr>
        <a:xfrm>
          <a:off x="12406680" y="6615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133200</xdr:rowOff>
    </xdr:from>
    <xdr:to>
      <xdr:col>12</xdr:col>
      <xdr:colOff>81000</xdr:colOff>
      <xdr:row>39</xdr:row>
      <xdr:rowOff>38160</xdr:rowOff>
    </xdr:to>
    <xdr:sp>
      <xdr:nvSpPr>
        <xdr:cNvPr id="114" name="CasetăText 1"/>
        <xdr:cNvSpPr/>
      </xdr:nvSpPr>
      <xdr:spPr>
        <a:xfrm>
          <a:off x="12406680" y="674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133200</xdr:rowOff>
    </xdr:from>
    <xdr:to>
      <xdr:col>12</xdr:col>
      <xdr:colOff>81000</xdr:colOff>
      <xdr:row>39</xdr:row>
      <xdr:rowOff>38160</xdr:rowOff>
    </xdr:to>
    <xdr:sp>
      <xdr:nvSpPr>
        <xdr:cNvPr id="115" name="CasetăText 1"/>
        <xdr:cNvSpPr/>
      </xdr:nvSpPr>
      <xdr:spPr>
        <a:xfrm>
          <a:off x="12406680" y="674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16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17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18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19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0</xdr:rowOff>
    </xdr:from>
    <xdr:to>
      <xdr:col>12</xdr:col>
      <xdr:colOff>81000</xdr:colOff>
      <xdr:row>41</xdr:row>
      <xdr:rowOff>76320</xdr:rowOff>
    </xdr:to>
    <xdr:sp>
      <xdr:nvSpPr>
        <xdr:cNvPr id="120" name="CasetăText 1"/>
        <xdr:cNvSpPr/>
      </xdr:nvSpPr>
      <xdr:spPr>
        <a:xfrm>
          <a:off x="12406680" y="7129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0</xdr:rowOff>
    </xdr:from>
    <xdr:to>
      <xdr:col>12</xdr:col>
      <xdr:colOff>81000</xdr:colOff>
      <xdr:row>41</xdr:row>
      <xdr:rowOff>76320</xdr:rowOff>
    </xdr:to>
    <xdr:sp>
      <xdr:nvSpPr>
        <xdr:cNvPr id="121" name="CasetăText 1"/>
        <xdr:cNvSpPr/>
      </xdr:nvSpPr>
      <xdr:spPr>
        <a:xfrm>
          <a:off x="12406680" y="7129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133200</xdr:rowOff>
    </xdr:from>
    <xdr:to>
      <xdr:col>12</xdr:col>
      <xdr:colOff>81000</xdr:colOff>
      <xdr:row>42</xdr:row>
      <xdr:rowOff>38160</xdr:rowOff>
    </xdr:to>
    <xdr:sp>
      <xdr:nvSpPr>
        <xdr:cNvPr id="122" name="CasetăText 1"/>
        <xdr:cNvSpPr/>
      </xdr:nvSpPr>
      <xdr:spPr>
        <a:xfrm>
          <a:off x="12406680" y="726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133200</xdr:rowOff>
    </xdr:from>
    <xdr:to>
      <xdr:col>12</xdr:col>
      <xdr:colOff>81000</xdr:colOff>
      <xdr:row>42</xdr:row>
      <xdr:rowOff>38160</xdr:rowOff>
    </xdr:to>
    <xdr:sp>
      <xdr:nvSpPr>
        <xdr:cNvPr id="123" name="CasetăText 1"/>
        <xdr:cNvSpPr/>
      </xdr:nvSpPr>
      <xdr:spPr>
        <a:xfrm>
          <a:off x="12406680" y="726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</xdr:row>
      <xdr:rowOff>0</xdr:rowOff>
    </xdr:from>
    <xdr:to>
      <xdr:col>12</xdr:col>
      <xdr:colOff>81000</xdr:colOff>
      <xdr:row>42</xdr:row>
      <xdr:rowOff>76680</xdr:rowOff>
    </xdr:to>
    <xdr:sp>
      <xdr:nvSpPr>
        <xdr:cNvPr id="124" name="CasetăText 1"/>
        <xdr:cNvSpPr/>
      </xdr:nvSpPr>
      <xdr:spPr>
        <a:xfrm>
          <a:off x="12406680" y="7301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</xdr:row>
      <xdr:rowOff>0</xdr:rowOff>
    </xdr:from>
    <xdr:to>
      <xdr:col>12</xdr:col>
      <xdr:colOff>81000</xdr:colOff>
      <xdr:row>42</xdr:row>
      <xdr:rowOff>76680</xdr:rowOff>
    </xdr:to>
    <xdr:sp>
      <xdr:nvSpPr>
        <xdr:cNvPr id="125" name="CasetăText 1"/>
        <xdr:cNvSpPr/>
      </xdr:nvSpPr>
      <xdr:spPr>
        <a:xfrm>
          <a:off x="12406680" y="7301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26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27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28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29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0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1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2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3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4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35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124200</xdr:rowOff>
    </xdr:from>
    <xdr:to>
      <xdr:col>12</xdr:col>
      <xdr:colOff>81000</xdr:colOff>
      <xdr:row>44</xdr:row>
      <xdr:rowOff>28800</xdr:rowOff>
    </xdr:to>
    <xdr:sp>
      <xdr:nvSpPr>
        <xdr:cNvPr id="136" name="CasetăText 1"/>
        <xdr:cNvSpPr/>
      </xdr:nvSpPr>
      <xdr:spPr>
        <a:xfrm>
          <a:off x="12406680" y="75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124200</xdr:rowOff>
    </xdr:from>
    <xdr:to>
      <xdr:col>12</xdr:col>
      <xdr:colOff>81000</xdr:colOff>
      <xdr:row>44</xdr:row>
      <xdr:rowOff>28800</xdr:rowOff>
    </xdr:to>
    <xdr:sp>
      <xdr:nvSpPr>
        <xdr:cNvPr id="137" name="CasetăText 1"/>
        <xdr:cNvSpPr/>
      </xdr:nvSpPr>
      <xdr:spPr>
        <a:xfrm>
          <a:off x="12406680" y="75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</xdr:row>
      <xdr:rowOff>133200</xdr:rowOff>
    </xdr:from>
    <xdr:to>
      <xdr:col>12</xdr:col>
      <xdr:colOff>81000</xdr:colOff>
      <xdr:row>45</xdr:row>
      <xdr:rowOff>38160</xdr:rowOff>
    </xdr:to>
    <xdr:sp>
      <xdr:nvSpPr>
        <xdr:cNvPr id="138" name="CasetăText 1"/>
        <xdr:cNvSpPr/>
      </xdr:nvSpPr>
      <xdr:spPr>
        <a:xfrm>
          <a:off x="12406680" y="777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</xdr:row>
      <xdr:rowOff>133200</xdr:rowOff>
    </xdr:from>
    <xdr:to>
      <xdr:col>12</xdr:col>
      <xdr:colOff>81000</xdr:colOff>
      <xdr:row>45</xdr:row>
      <xdr:rowOff>38160</xdr:rowOff>
    </xdr:to>
    <xdr:sp>
      <xdr:nvSpPr>
        <xdr:cNvPr id="139" name="CasetăText 1"/>
        <xdr:cNvSpPr/>
      </xdr:nvSpPr>
      <xdr:spPr>
        <a:xfrm>
          <a:off x="12406680" y="777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</xdr:row>
      <xdr:rowOff>0</xdr:rowOff>
    </xdr:from>
    <xdr:to>
      <xdr:col>12</xdr:col>
      <xdr:colOff>81000</xdr:colOff>
      <xdr:row>45</xdr:row>
      <xdr:rowOff>76320</xdr:rowOff>
    </xdr:to>
    <xdr:sp>
      <xdr:nvSpPr>
        <xdr:cNvPr id="140" name="CasetăText 1"/>
        <xdr:cNvSpPr/>
      </xdr:nvSpPr>
      <xdr:spPr>
        <a:xfrm>
          <a:off x="12406680" y="781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</xdr:row>
      <xdr:rowOff>0</xdr:rowOff>
    </xdr:from>
    <xdr:to>
      <xdr:col>12</xdr:col>
      <xdr:colOff>81000</xdr:colOff>
      <xdr:row>45</xdr:row>
      <xdr:rowOff>76320</xdr:rowOff>
    </xdr:to>
    <xdr:sp>
      <xdr:nvSpPr>
        <xdr:cNvPr id="141" name="CasetăText 1"/>
        <xdr:cNvSpPr/>
      </xdr:nvSpPr>
      <xdr:spPr>
        <a:xfrm>
          <a:off x="12406680" y="781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0</xdr:rowOff>
    </xdr:from>
    <xdr:to>
      <xdr:col>12</xdr:col>
      <xdr:colOff>81000</xdr:colOff>
      <xdr:row>46</xdr:row>
      <xdr:rowOff>76680</xdr:rowOff>
    </xdr:to>
    <xdr:sp>
      <xdr:nvSpPr>
        <xdr:cNvPr id="142" name="CasetăText 1"/>
        <xdr:cNvSpPr/>
      </xdr:nvSpPr>
      <xdr:spPr>
        <a:xfrm>
          <a:off x="12406680" y="7986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0</xdr:rowOff>
    </xdr:from>
    <xdr:to>
      <xdr:col>12</xdr:col>
      <xdr:colOff>81000</xdr:colOff>
      <xdr:row>46</xdr:row>
      <xdr:rowOff>76680</xdr:rowOff>
    </xdr:to>
    <xdr:sp>
      <xdr:nvSpPr>
        <xdr:cNvPr id="143" name="CasetăText 1"/>
        <xdr:cNvSpPr/>
      </xdr:nvSpPr>
      <xdr:spPr>
        <a:xfrm>
          <a:off x="12406680" y="7986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133200</xdr:rowOff>
    </xdr:from>
    <xdr:to>
      <xdr:col>12</xdr:col>
      <xdr:colOff>81000</xdr:colOff>
      <xdr:row>47</xdr:row>
      <xdr:rowOff>38160</xdr:rowOff>
    </xdr:to>
    <xdr:sp>
      <xdr:nvSpPr>
        <xdr:cNvPr id="144" name="CasetăText 1"/>
        <xdr:cNvSpPr/>
      </xdr:nvSpPr>
      <xdr:spPr>
        <a:xfrm>
          <a:off x="12406680" y="812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133200</xdr:rowOff>
    </xdr:from>
    <xdr:to>
      <xdr:col>12</xdr:col>
      <xdr:colOff>81000</xdr:colOff>
      <xdr:row>47</xdr:row>
      <xdr:rowOff>38160</xdr:rowOff>
    </xdr:to>
    <xdr:sp>
      <xdr:nvSpPr>
        <xdr:cNvPr id="145" name="CasetăText 1"/>
        <xdr:cNvSpPr/>
      </xdr:nvSpPr>
      <xdr:spPr>
        <a:xfrm>
          <a:off x="12406680" y="812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</xdr:row>
      <xdr:rowOff>0</xdr:rowOff>
    </xdr:from>
    <xdr:to>
      <xdr:col>12</xdr:col>
      <xdr:colOff>81000</xdr:colOff>
      <xdr:row>48</xdr:row>
      <xdr:rowOff>76320</xdr:rowOff>
    </xdr:to>
    <xdr:sp>
      <xdr:nvSpPr>
        <xdr:cNvPr id="146" name="CasetăText 1"/>
        <xdr:cNvSpPr/>
      </xdr:nvSpPr>
      <xdr:spPr>
        <a:xfrm>
          <a:off x="12406680" y="8330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</xdr:row>
      <xdr:rowOff>0</xdr:rowOff>
    </xdr:from>
    <xdr:to>
      <xdr:col>12</xdr:col>
      <xdr:colOff>81000</xdr:colOff>
      <xdr:row>48</xdr:row>
      <xdr:rowOff>76320</xdr:rowOff>
    </xdr:to>
    <xdr:sp>
      <xdr:nvSpPr>
        <xdr:cNvPr id="147" name="CasetăText 1"/>
        <xdr:cNvSpPr/>
      </xdr:nvSpPr>
      <xdr:spPr>
        <a:xfrm>
          <a:off x="12406680" y="8330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</xdr:row>
      <xdr:rowOff>0</xdr:rowOff>
    </xdr:from>
    <xdr:to>
      <xdr:col>12</xdr:col>
      <xdr:colOff>81000</xdr:colOff>
      <xdr:row>49</xdr:row>
      <xdr:rowOff>76320</xdr:rowOff>
    </xdr:to>
    <xdr:sp>
      <xdr:nvSpPr>
        <xdr:cNvPr id="148" name="CasetăText 1"/>
        <xdr:cNvSpPr/>
      </xdr:nvSpPr>
      <xdr:spPr>
        <a:xfrm>
          <a:off x="12406680" y="850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</xdr:row>
      <xdr:rowOff>0</xdr:rowOff>
    </xdr:from>
    <xdr:to>
      <xdr:col>12</xdr:col>
      <xdr:colOff>81000</xdr:colOff>
      <xdr:row>49</xdr:row>
      <xdr:rowOff>76320</xdr:rowOff>
    </xdr:to>
    <xdr:sp>
      <xdr:nvSpPr>
        <xdr:cNvPr id="149" name="CasetăText 1"/>
        <xdr:cNvSpPr/>
      </xdr:nvSpPr>
      <xdr:spPr>
        <a:xfrm>
          <a:off x="12406680" y="850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0</xdr:rowOff>
    </xdr:from>
    <xdr:to>
      <xdr:col>12</xdr:col>
      <xdr:colOff>81000</xdr:colOff>
      <xdr:row>50</xdr:row>
      <xdr:rowOff>76680</xdr:rowOff>
    </xdr:to>
    <xdr:sp>
      <xdr:nvSpPr>
        <xdr:cNvPr id="150" name="CasetăText 1"/>
        <xdr:cNvSpPr/>
      </xdr:nvSpPr>
      <xdr:spPr>
        <a:xfrm>
          <a:off x="12406680" y="8672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0</xdr:rowOff>
    </xdr:from>
    <xdr:to>
      <xdr:col>12</xdr:col>
      <xdr:colOff>81000</xdr:colOff>
      <xdr:row>50</xdr:row>
      <xdr:rowOff>76680</xdr:rowOff>
    </xdr:to>
    <xdr:sp>
      <xdr:nvSpPr>
        <xdr:cNvPr id="151" name="CasetăText 1"/>
        <xdr:cNvSpPr/>
      </xdr:nvSpPr>
      <xdr:spPr>
        <a:xfrm>
          <a:off x="12406680" y="8672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123840</xdr:rowOff>
    </xdr:from>
    <xdr:to>
      <xdr:col>12</xdr:col>
      <xdr:colOff>81000</xdr:colOff>
      <xdr:row>51</xdr:row>
      <xdr:rowOff>28800</xdr:rowOff>
    </xdr:to>
    <xdr:sp>
      <xdr:nvSpPr>
        <xdr:cNvPr id="152" name="CasetăText 1"/>
        <xdr:cNvSpPr/>
      </xdr:nvSpPr>
      <xdr:spPr>
        <a:xfrm>
          <a:off x="12406680" y="87966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123840</xdr:rowOff>
    </xdr:from>
    <xdr:to>
      <xdr:col>12</xdr:col>
      <xdr:colOff>81000</xdr:colOff>
      <xdr:row>51</xdr:row>
      <xdr:rowOff>28800</xdr:rowOff>
    </xdr:to>
    <xdr:sp>
      <xdr:nvSpPr>
        <xdr:cNvPr id="153" name="CasetăText 1"/>
        <xdr:cNvSpPr/>
      </xdr:nvSpPr>
      <xdr:spPr>
        <a:xfrm>
          <a:off x="12406680" y="87966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0</xdr:rowOff>
    </xdr:from>
    <xdr:to>
      <xdr:col>12</xdr:col>
      <xdr:colOff>81000</xdr:colOff>
      <xdr:row>52</xdr:row>
      <xdr:rowOff>76320</xdr:rowOff>
    </xdr:to>
    <xdr:sp>
      <xdr:nvSpPr>
        <xdr:cNvPr id="154" name="CasetăText 1"/>
        <xdr:cNvSpPr/>
      </xdr:nvSpPr>
      <xdr:spPr>
        <a:xfrm>
          <a:off x="12406680" y="9015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0</xdr:rowOff>
    </xdr:from>
    <xdr:to>
      <xdr:col>12</xdr:col>
      <xdr:colOff>81000</xdr:colOff>
      <xdr:row>52</xdr:row>
      <xdr:rowOff>76320</xdr:rowOff>
    </xdr:to>
    <xdr:sp>
      <xdr:nvSpPr>
        <xdr:cNvPr id="155" name="CasetăText 1"/>
        <xdr:cNvSpPr/>
      </xdr:nvSpPr>
      <xdr:spPr>
        <a:xfrm>
          <a:off x="12406680" y="9015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133200</xdr:rowOff>
    </xdr:from>
    <xdr:to>
      <xdr:col>12</xdr:col>
      <xdr:colOff>81000</xdr:colOff>
      <xdr:row>53</xdr:row>
      <xdr:rowOff>38160</xdr:rowOff>
    </xdr:to>
    <xdr:sp>
      <xdr:nvSpPr>
        <xdr:cNvPr id="156" name="CasetăText 1"/>
        <xdr:cNvSpPr/>
      </xdr:nvSpPr>
      <xdr:spPr>
        <a:xfrm>
          <a:off x="12406680" y="914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133200</xdr:rowOff>
    </xdr:from>
    <xdr:to>
      <xdr:col>12</xdr:col>
      <xdr:colOff>81000</xdr:colOff>
      <xdr:row>53</xdr:row>
      <xdr:rowOff>38160</xdr:rowOff>
    </xdr:to>
    <xdr:sp>
      <xdr:nvSpPr>
        <xdr:cNvPr id="157" name="CasetăText 1"/>
        <xdr:cNvSpPr/>
      </xdr:nvSpPr>
      <xdr:spPr>
        <a:xfrm>
          <a:off x="12406680" y="914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0</xdr:rowOff>
    </xdr:from>
    <xdr:to>
      <xdr:col>12</xdr:col>
      <xdr:colOff>81000</xdr:colOff>
      <xdr:row>54</xdr:row>
      <xdr:rowOff>76680</xdr:rowOff>
    </xdr:to>
    <xdr:sp>
      <xdr:nvSpPr>
        <xdr:cNvPr id="158" name="CasetăText 1"/>
        <xdr:cNvSpPr/>
      </xdr:nvSpPr>
      <xdr:spPr>
        <a:xfrm>
          <a:off x="12406680" y="935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0</xdr:rowOff>
    </xdr:from>
    <xdr:to>
      <xdr:col>12</xdr:col>
      <xdr:colOff>81000</xdr:colOff>
      <xdr:row>54</xdr:row>
      <xdr:rowOff>76680</xdr:rowOff>
    </xdr:to>
    <xdr:sp>
      <xdr:nvSpPr>
        <xdr:cNvPr id="159" name="CasetăText 1"/>
        <xdr:cNvSpPr/>
      </xdr:nvSpPr>
      <xdr:spPr>
        <a:xfrm>
          <a:off x="12406680" y="935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133200</xdr:rowOff>
    </xdr:from>
    <xdr:to>
      <xdr:col>12</xdr:col>
      <xdr:colOff>81000</xdr:colOff>
      <xdr:row>55</xdr:row>
      <xdr:rowOff>38160</xdr:rowOff>
    </xdr:to>
    <xdr:sp>
      <xdr:nvSpPr>
        <xdr:cNvPr id="160" name="CasetăText 1"/>
        <xdr:cNvSpPr/>
      </xdr:nvSpPr>
      <xdr:spPr>
        <a:xfrm>
          <a:off x="12406680" y="949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133200</xdr:rowOff>
    </xdr:from>
    <xdr:to>
      <xdr:col>12</xdr:col>
      <xdr:colOff>81000</xdr:colOff>
      <xdr:row>55</xdr:row>
      <xdr:rowOff>38160</xdr:rowOff>
    </xdr:to>
    <xdr:sp>
      <xdr:nvSpPr>
        <xdr:cNvPr id="161" name="CasetăText 1"/>
        <xdr:cNvSpPr/>
      </xdr:nvSpPr>
      <xdr:spPr>
        <a:xfrm>
          <a:off x="12406680" y="949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</xdr:row>
      <xdr:rowOff>133560</xdr:rowOff>
    </xdr:from>
    <xdr:to>
      <xdr:col>12</xdr:col>
      <xdr:colOff>81000</xdr:colOff>
      <xdr:row>56</xdr:row>
      <xdr:rowOff>38160</xdr:rowOff>
    </xdr:to>
    <xdr:sp>
      <xdr:nvSpPr>
        <xdr:cNvPr id="162" name="CasetăText 1"/>
        <xdr:cNvSpPr/>
      </xdr:nvSpPr>
      <xdr:spPr>
        <a:xfrm>
          <a:off x="12406680" y="966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</xdr:row>
      <xdr:rowOff>133560</xdr:rowOff>
    </xdr:from>
    <xdr:to>
      <xdr:col>12</xdr:col>
      <xdr:colOff>81000</xdr:colOff>
      <xdr:row>56</xdr:row>
      <xdr:rowOff>38160</xdr:rowOff>
    </xdr:to>
    <xdr:sp>
      <xdr:nvSpPr>
        <xdr:cNvPr id="163" name="CasetăText 1"/>
        <xdr:cNvSpPr/>
      </xdr:nvSpPr>
      <xdr:spPr>
        <a:xfrm>
          <a:off x="12406680" y="966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</xdr:row>
      <xdr:rowOff>0</xdr:rowOff>
    </xdr:from>
    <xdr:to>
      <xdr:col>12</xdr:col>
      <xdr:colOff>81000</xdr:colOff>
      <xdr:row>57</xdr:row>
      <xdr:rowOff>76320</xdr:rowOff>
    </xdr:to>
    <xdr:sp>
      <xdr:nvSpPr>
        <xdr:cNvPr id="164" name="CasetăText 1"/>
        <xdr:cNvSpPr/>
      </xdr:nvSpPr>
      <xdr:spPr>
        <a:xfrm>
          <a:off x="12406680" y="987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</xdr:row>
      <xdr:rowOff>0</xdr:rowOff>
    </xdr:from>
    <xdr:to>
      <xdr:col>12</xdr:col>
      <xdr:colOff>81000</xdr:colOff>
      <xdr:row>57</xdr:row>
      <xdr:rowOff>76320</xdr:rowOff>
    </xdr:to>
    <xdr:sp>
      <xdr:nvSpPr>
        <xdr:cNvPr id="165" name="CasetăText 1"/>
        <xdr:cNvSpPr/>
      </xdr:nvSpPr>
      <xdr:spPr>
        <a:xfrm>
          <a:off x="12406680" y="987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</xdr:row>
      <xdr:rowOff>0</xdr:rowOff>
    </xdr:from>
    <xdr:to>
      <xdr:col>12</xdr:col>
      <xdr:colOff>81000</xdr:colOff>
      <xdr:row>58</xdr:row>
      <xdr:rowOff>76680</xdr:rowOff>
    </xdr:to>
    <xdr:sp>
      <xdr:nvSpPr>
        <xdr:cNvPr id="166" name="CasetăText 1"/>
        <xdr:cNvSpPr/>
      </xdr:nvSpPr>
      <xdr:spPr>
        <a:xfrm>
          <a:off x="12406680" y="10044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</xdr:row>
      <xdr:rowOff>0</xdr:rowOff>
    </xdr:from>
    <xdr:to>
      <xdr:col>12</xdr:col>
      <xdr:colOff>81000</xdr:colOff>
      <xdr:row>58</xdr:row>
      <xdr:rowOff>76680</xdr:rowOff>
    </xdr:to>
    <xdr:sp>
      <xdr:nvSpPr>
        <xdr:cNvPr id="167" name="CasetăText 1"/>
        <xdr:cNvSpPr/>
      </xdr:nvSpPr>
      <xdr:spPr>
        <a:xfrm>
          <a:off x="12406680" y="10044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</xdr:row>
      <xdr:rowOff>0</xdr:rowOff>
    </xdr:from>
    <xdr:to>
      <xdr:col>12</xdr:col>
      <xdr:colOff>81000</xdr:colOff>
      <xdr:row>59</xdr:row>
      <xdr:rowOff>76320</xdr:rowOff>
    </xdr:to>
    <xdr:sp>
      <xdr:nvSpPr>
        <xdr:cNvPr id="168" name="CasetăText 1"/>
        <xdr:cNvSpPr/>
      </xdr:nvSpPr>
      <xdr:spPr>
        <a:xfrm>
          <a:off x="12406680" y="10215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</xdr:row>
      <xdr:rowOff>0</xdr:rowOff>
    </xdr:from>
    <xdr:to>
      <xdr:col>12</xdr:col>
      <xdr:colOff>81000</xdr:colOff>
      <xdr:row>59</xdr:row>
      <xdr:rowOff>76320</xdr:rowOff>
    </xdr:to>
    <xdr:sp>
      <xdr:nvSpPr>
        <xdr:cNvPr id="169" name="CasetăText 1"/>
        <xdr:cNvSpPr/>
      </xdr:nvSpPr>
      <xdr:spPr>
        <a:xfrm>
          <a:off x="12406680" y="10215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</xdr:row>
      <xdr:rowOff>0</xdr:rowOff>
    </xdr:from>
    <xdr:to>
      <xdr:col>12</xdr:col>
      <xdr:colOff>81000</xdr:colOff>
      <xdr:row>60</xdr:row>
      <xdr:rowOff>76320</xdr:rowOff>
    </xdr:to>
    <xdr:sp>
      <xdr:nvSpPr>
        <xdr:cNvPr id="170" name="CasetăText 1"/>
        <xdr:cNvSpPr/>
      </xdr:nvSpPr>
      <xdr:spPr>
        <a:xfrm>
          <a:off x="12406680" y="1038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</xdr:row>
      <xdr:rowOff>0</xdr:rowOff>
    </xdr:from>
    <xdr:to>
      <xdr:col>12</xdr:col>
      <xdr:colOff>81000</xdr:colOff>
      <xdr:row>60</xdr:row>
      <xdr:rowOff>76320</xdr:rowOff>
    </xdr:to>
    <xdr:sp>
      <xdr:nvSpPr>
        <xdr:cNvPr id="171" name="CasetăText 1"/>
        <xdr:cNvSpPr/>
      </xdr:nvSpPr>
      <xdr:spPr>
        <a:xfrm>
          <a:off x="12406680" y="1038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</xdr:row>
      <xdr:rowOff>0</xdr:rowOff>
    </xdr:from>
    <xdr:to>
      <xdr:col>12</xdr:col>
      <xdr:colOff>81000</xdr:colOff>
      <xdr:row>61</xdr:row>
      <xdr:rowOff>76320</xdr:rowOff>
    </xdr:to>
    <xdr:sp>
      <xdr:nvSpPr>
        <xdr:cNvPr id="172" name="CasetăText 1"/>
        <xdr:cNvSpPr/>
      </xdr:nvSpPr>
      <xdr:spPr>
        <a:xfrm>
          <a:off x="12406680" y="10558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</xdr:row>
      <xdr:rowOff>0</xdr:rowOff>
    </xdr:from>
    <xdr:to>
      <xdr:col>12</xdr:col>
      <xdr:colOff>81000</xdr:colOff>
      <xdr:row>61</xdr:row>
      <xdr:rowOff>76320</xdr:rowOff>
    </xdr:to>
    <xdr:sp>
      <xdr:nvSpPr>
        <xdr:cNvPr id="173" name="CasetăText 1"/>
        <xdr:cNvSpPr/>
      </xdr:nvSpPr>
      <xdr:spPr>
        <a:xfrm>
          <a:off x="12406680" y="10558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74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75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76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77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133200</xdr:rowOff>
    </xdr:from>
    <xdr:to>
      <xdr:col>12</xdr:col>
      <xdr:colOff>81000</xdr:colOff>
      <xdr:row>63</xdr:row>
      <xdr:rowOff>38160</xdr:rowOff>
    </xdr:to>
    <xdr:sp>
      <xdr:nvSpPr>
        <xdr:cNvPr id="178" name="CasetăText 1"/>
        <xdr:cNvSpPr/>
      </xdr:nvSpPr>
      <xdr:spPr>
        <a:xfrm>
          <a:off x="12406680" y="1086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133200</xdr:rowOff>
    </xdr:from>
    <xdr:to>
      <xdr:col>12</xdr:col>
      <xdr:colOff>81000</xdr:colOff>
      <xdr:row>63</xdr:row>
      <xdr:rowOff>38160</xdr:rowOff>
    </xdr:to>
    <xdr:sp>
      <xdr:nvSpPr>
        <xdr:cNvPr id="179" name="CasetăText 1"/>
        <xdr:cNvSpPr/>
      </xdr:nvSpPr>
      <xdr:spPr>
        <a:xfrm>
          <a:off x="12406680" y="1086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24200</xdr:rowOff>
    </xdr:from>
    <xdr:to>
      <xdr:col>12</xdr:col>
      <xdr:colOff>81000</xdr:colOff>
      <xdr:row>64</xdr:row>
      <xdr:rowOff>28800</xdr:rowOff>
    </xdr:to>
    <xdr:sp>
      <xdr:nvSpPr>
        <xdr:cNvPr id="180" name="CasetăText 1"/>
        <xdr:cNvSpPr/>
      </xdr:nvSpPr>
      <xdr:spPr>
        <a:xfrm>
          <a:off x="12406680" y="110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24200</xdr:rowOff>
    </xdr:from>
    <xdr:to>
      <xdr:col>12</xdr:col>
      <xdr:colOff>81000</xdr:colOff>
      <xdr:row>64</xdr:row>
      <xdr:rowOff>28800</xdr:rowOff>
    </xdr:to>
    <xdr:sp>
      <xdr:nvSpPr>
        <xdr:cNvPr id="181" name="CasetăText 1"/>
        <xdr:cNvSpPr/>
      </xdr:nvSpPr>
      <xdr:spPr>
        <a:xfrm>
          <a:off x="12406680" y="110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42920</xdr:rowOff>
    </xdr:from>
    <xdr:to>
      <xdr:col>12</xdr:col>
      <xdr:colOff>81000</xdr:colOff>
      <xdr:row>64</xdr:row>
      <xdr:rowOff>47520</xdr:rowOff>
    </xdr:to>
    <xdr:sp>
      <xdr:nvSpPr>
        <xdr:cNvPr id="182" name="CasetăText 1"/>
        <xdr:cNvSpPr/>
      </xdr:nvSpPr>
      <xdr:spPr>
        <a:xfrm>
          <a:off x="12406680" y="11044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42920</xdr:rowOff>
    </xdr:from>
    <xdr:to>
      <xdr:col>12</xdr:col>
      <xdr:colOff>81000</xdr:colOff>
      <xdr:row>64</xdr:row>
      <xdr:rowOff>47520</xdr:rowOff>
    </xdr:to>
    <xdr:sp>
      <xdr:nvSpPr>
        <xdr:cNvPr id="183" name="CasetăText 1"/>
        <xdr:cNvSpPr/>
      </xdr:nvSpPr>
      <xdr:spPr>
        <a:xfrm>
          <a:off x="12406680" y="11044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0</xdr:rowOff>
    </xdr:from>
    <xdr:to>
      <xdr:col>12</xdr:col>
      <xdr:colOff>81000</xdr:colOff>
      <xdr:row>65</xdr:row>
      <xdr:rowOff>76320</xdr:rowOff>
    </xdr:to>
    <xdr:sp>
      <xdr:nvSpPr>
        <xdr:cNvPr id="184" name="CasetăText 1"/>
        <xdr:cNvSpPr/>
      </xdr:nvSpPr>
      <xdr:spPr>
        <a:xfrm>
          <a:off x="12406680" y="1124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0</xdr:rowOff>
    </xdr:from>
    <xdr:to>
      <xdr:col>12</xdr:col>
      <xdr:colOff>81000</xdr:colOff>
      <xdr:row>65</xdr:row>
      <xdr:rowOff>76320</xdr:rowOff>
    </xdr:to>
    <xdr:sp>
      <xdr:nvSpPr>
        <xdr:cNvPr id="185" name="CasetăText 1"/>
        <xdr:cNvSpPr/>
      </xdr:nvSpPr>
      <xdr:spPr>
        <a:xfrm>
          <a:off x="12406680" y="1124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133200</xdr:rowOff>
    </xdr:from>
    <xdr:to>
      <xdr:col>12</xdr:col>
      <xdr:colOff>81000</xdr:colOff>
      <xdr:row>66</xdr:row>
      <xdr:rowOff>38160</xdr:rowOff>
    </xdr:to>
    <xdr:sp>
      <xdr:nvSpPr>
        <xdr:cNvPr id="186" name="CasetăText 1"/>
        <xdr:cNvSpPr/>
      </xdr:nvSpPr>
      <xdr:spPr>
        <a:xfrm>
          <a:off x="12406680" y="11377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133200</xdr:rowOff>
    </xdr:from>
    <xdr:to>
      <xdr:col>12</xdr:col>
      <xdr:colOff>81000</xdr:colOff>
      <xdr:row>66</xdr:row>
      <xdr:rowOff>38160</xdr:rowOff>
    </xdr:to>
    <xdr:sp>
      <xdr:nvSpPr>
        <xdr:cNvPr id="187" name="CasetăText 1"/>
        <xdr:cNvSpPr/>
      </xdr:nvSpPr>
      <xdr:spPr>
        <a:xfrm>
          <a:off x="12406680" y="11377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6</xdr:row>
      <xdr:rowOff>0</xdr:rowOff>
    </xdr:from>
    <xdr:to>
      <xdr:col>12</xdr:col>
      <xdr:colOff>81000</xdr:colOff>
      <xdr:row>67</xdr:row>
      <xdr:rowOff>76320</xdr:rowOff>
    </xdr:to>
    <xdr:sp>
      <xdr:nvSpPr>
        <xdr:cNvPr id="188" name="CasetăText 1"/>
        <xdr:cNvSpPr/>
      </xdr:nvSpPr>
      <xdr:spPr>
        <a:xfrm>
          <a:off x="12406680" y="11587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6</xdr:row>
      <xdr:rowOff>0</xdr:rowOff>
    </xdr:from>
    <xdr:to>
      <xdr:col>12</xdr:col>
      <xdr:colOff>81000</xdr:colOff>
      <xdr:row>67</xdr:row>
      <xdr:rowOff>76320</xdr:rowOff>
    </xdr:to>
    <xdr:sp>
      <xdr:nvSpPr>
        <xdr:cNvPr id="189" name="CasetăText 1"/>
        <xdr:cNvSpPr/>
      </xdr:nvSpPr>
      <xdr:spPr>
        <a:xfrm>
          <a:off x="12406680" y="11587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0</xdr:rowOff>
    </xdr:from>
    <xdr:to>
      <xdr:col>12</xdr:col>
      <xdr:colOff>81000</xdr:colOff>
      <xdr:row>68</xdr:row>
      <xdr:rowOff>76320</xdr:rowOff>
    </xdr:to>
    <xdr:sp>
      <xdr:nvSpPr>
        <xdr:cNvPr id="190" name="CasetăText 1"/>
        <xdr:cNvSpPr/>
      </xdr:nvSpPr>
      <xdr:spPr>
        <a:xfrm>
          <a:off x="12406680" y="1175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0</xdr:rowOff>
    </xdr:from>
    <xdr:to>
      <xdr:col>12</xdr:col>
      <xdr:colOff>81000</xdr:colOff>
      <xdr:row>68</xdr:row>
      <xdr:rowOff>76320</xdr:rowOff>
    </xdr:to>
    <xdr:sp>
      <xdr:nvSpPr>
        <xdr:cNvPr id="191" name="CasetăText 1"/>
        <xdr:cNvSpPr/>
      </xdr:nvSpPr>
      <xdr:spPr>
        <a:xfrm>
          <a:off x="12406680" y="1175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133200</xdr:rowOff>
    </xdr:from>
    <xdr:to>
      <xdr:col>12</xdr:col>
      <xdr:colOff>81000</xdr:colOff>
      <xdr:row>69</xdr:row>
      <xdr:rowOff>38160</xdr:rowOff>
    </xdr:to>
    <xdr:sp>
      <xdr:nvSpPr>
        <xdr:cNvPr id="192" name="CasetăText 1"/>
        <xdr:cNvSpPr/>
      </xdr:nvSpPr>
      <xdr:spPr>
        <a:xfrm>
          <a:off x="12406680" y="11892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133200</xdr:rowOff>
    </xdr:from>
    <xdr:to>
      <xdr:col>12</xdr:col>
      <xdr:colOff>81000</xdr:colOff>
      <xdr:row>69</xdr:row>
      <xdr:rowOff>38160</xdr:rowOff>
    </xdr:to>
    <xdr:sp>
      <xdr:nvSpPr>
        <xdr:cNvPr id="193" name="CasetăText 1"/>
        <xdr:cNvSpPr/>
      </xdr:nvSpPr>
      <xdr:spPr>
        <a:xfrm>
          <a:off x="12406680" y="11892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9</xdr:row>
      <xdr:rowOff>0</xdr:rowOff>
    </xdr:from>
    <xdr:to>
      <xdr:col>12</xdr:col>
      <xdr:colOff>81000</xdr:colOff>
      <xdr:row>70</xdr:row>
      <xdr:rowOff>76680</xdr:rowOff>
    </xdr:to>
    <xdr:sp>
      <xdr:nvSpPr>
        <xdr:cNvPr id="194" name="CasetăText 1"/>
        <xdr:cNvSpPr/>
      </xdr:nvSpPr>
      <xdr:spPr>
        <a:xfrm>
          <a:off x="12406680" y="1210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9</xdr:row>
      <xdr:rowOff>0</xdr:rowOff>
    </xdr:from>
    <xdr:to>
      <xdr:col>12</xdr:col>
      <xdr:colOff>81000</xdr:colOff>
      <xdr:row>70</xdr:row>
      <xdr:rowOff>76680</xdr:rowOff>
    </xdr:to>
    <xdr:sp>
      <xdr:nvSpPr>
        <xdr:cNvPr id="195" name="CasetăText 1"/>
        <xdr:cNvSpPr/>
      </xdr:nvSpPr>
      <xdr:spPr>
        <a:xfrm>
          <a:off x="12406680" y="1210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96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97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98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99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1</xdr:row>
      <xdr:rowOff>0</xdr:rowOff>
    </xdr:from>
    <xdr:to>
      <xdr:col>12</xdr:col>
      <xdr:colOff>81000</xdr:colOff>
      <xdr:row>72</xdr:row>
      <xdr:rowOff>76320</xdr:rowOff>
    </xdr:to>
    <xdr:sp>
      <xdr:nvSpPr>
        <xdr:cNvPr id="200" name="CasetăText 1"/>
        <xdr:cNvSpPr/>
      </xdr:nvSpPr>
      <xdr:spPr>
        <a:xfrm>
          <a:off x="12406680" y="12444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1</xdr:row>
      <xdr:rowOff>0</xdr:rowOff>
    </xdr:from>
    <xdr:to>
      <xdr:col>12</xdr:col>
      <xdr:colOff>81000</xdr:colOff>
      <xdr:row>72</xdr:row>
      <xdr:rowOff>76320</xdr:rowOff>
    </xdr:to>
    <xdr:sp>
      <xdr:nvSpPr>
        <xdr:cNvPr id="201" name="CasetăText 1"/>
        <xdr:cNvSpPr/>
      </xdr:nvSpPr>
      <xdr:spPr>
        <a:xfrm>
          <a:off x="12406680" y="12444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</xdr:row>
      <xdr:rowOff>0</xdr:rowOff>
    </xdr:from>
    <xdr:to>
      <xdr:col>12</xdr:col>
      <xdr:colOff>81000</xdr:colOff>
      <xdr:row>73</xdr:row>
      <xdr:rowOff>76320</xdr:rowOff>
    </xdr:to>
    <xdr:sp>
      <xdr:nvSpPr>
        <xdr:cNvPr id="202" name="CasetăText 1"/>
        <xdr:cNvSpPr/>
      </xdr:nvSpPr>
      <xdr:spPr>
        <a:xfrm>
          <a:off x="12406680" y="1261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</xdr:row>
      <xdr:rowOff>0</xdr:rowOff>
    </xdr:from>
    <xdr:to>
      <xdr:col>12</xdr:col>
      <xdr:colOff>81000</xdr:colOff>
      <xdr:row>73</xdr:row>
      <xdr:rowOff>76320</xdr:rowOff>
    </xdr:to>
    <xdr:sp>
      <xdr:nvSpPr>
        <xdr:cNvPr id="203" name="CasetăText 1"/>
        <xdr:cNvSpPr/>
      </xdr:nvSpPr>
      <xdr:spPr>
        <a:xfrm>
          <a:off x="12406680" y="1261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204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205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206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207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0</xdr:rowOff>
    </xdr:from>
    <xdr:to>
      <xdr:col>12</xdr:col>
      <xdr:colOff>81000</xdr:colOff>
      <xdr:row>75</xdr:row>
      <xdr:rowOff>76320</xdr:rowOff>
    </xdr:to>
    <xdr:sp>
      <xdr:nvSpPr>
        <xdr:cNvPr id="208" name="CasetăText 1"/>
        <xdr:cNvSpPr/>
      </xdr:nvSpPr>
      <xdr:spPr>
        <a:xfrm>
          <a:off x="12406680" y="12958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0</xdr:rowOff>
    </xdr:from>
    <xdr:to>
      <xdr:col>12</xdr:col>
      <xdr:colOff>81000</xdr:colOff>
      <xdr:row>75</xdr:row>
      <xdr:rowOff>76320</xdr:rowOff>
    </xdr:to>
    <xdr:sp>
      <xdr:nvSpPr>
        <xdr:cNvPr id="209" name="CasetăText 1"/>
        <xdr:cNvSpPr/>
      </xdr:nvSpPr>
      <xdr:spPr>
        <a:xfrm>
          <a:off x="12406680" y="12958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124200</xdr:rowOff>
    </xdr:from>
    <xdr:to>
      <xdr:col>12</xdr:col>
      <xdr:colOff>81000</xdr:colOff>
      <xdr:row>76</xdr:row>
      <xdr:rowOff>28800</xdr:rowOff>
    </xdr:to>
    <xdr:sp>
      <xdr:nvSpPr>
        <xdr:cNvPr id="210" name="CasetăText 1"/>
        <xdr:cNvSpPr/>
      </xdr:nvSpPr>
      <xdr:spPr>
        <a:xfrm>
          <a:off x="12406680" y="1308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124200</xdr:rowOff>
    </xdr:from>
    <xdr:to>
      <xdr:col>12</xdr:col>
      <xdr:colOff>81000</xdr:colOff>
      <xdr:row>76</xdr:row>
      <xdr:rowOff>28800</xdr:rowOff>
    </xdr:to>
    <xdr:sp>
      <xdr:nvSpPr>
        <xdr:cNvPr id="211" name="CasetăText 1"/>
        <xdr:cNvSpPr/>
      </xdr:nvSpPr>
      <xdr:spPr>
        <a:xfrm>
          <a:off x="12406680" y="1308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</xdr:row>
      <xdr:rowOff>133200</xdr:rowOff>
    </xdr:from>
    <xdr:to>
      <xdr:col>12</xdr:col>
      <xdr:colOff>81000</xdr:colOff>
      <xdr:row>77</xdr:row>
      <xdr:rowOff>38160</xdr:rowOff>
    </xdr:to>
    <xdr:sp>
      <xdr:nvSpPr>
        <xdr:cNvPr id="212" name="CasetăText 1"/>
        <xdr:cNvSpPr/>
      </xdr:nvSpPr>
      <xdr:spPr>
        <a:xfrm>
          <a:off x="12406680" y="13263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</xdr:row>
      <xdr:rowOff>133200</xdr:rowOff>
    </xdr:from>
    <xdr:to>
      <xdr:col>12</xdr:col>
      <xdr:colOff>81000</xdr:colOff>
      <xdr:row>77</xdr:row>
      <xdr:rowOff>38160</xdr:rowOff>
    </xdr:to>
    <xdr:sp>
      <xdr:nvSpPr>
        <xdr:cNvPr id="213" name="CasetăText 1"/>
        <xdr:cNvSpPr/>
      </xdr:nvSpPr>
      <xdr:spPr>
        <a:xfrm>
          <a:off x="12406680" y="13263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7</xdr:row>
      <xdr:rowOff>0</xdr:rowOff>
    </xdr:from>
    <xdr:to>
      <xdr:col>12</xdr:col>
      <xdr:colOff>81000</xdr:colOff>
      <xdr:row>78</xdr:row>
      <xdr:rowOff>76680</xdr:rowOff>
    </xdr:to>
    <xdr:sp>
      <xdr:nvSpPr>
        <xdr:cNvPr id="214" name="CasetăText 1"/>
        <xdr:cNvSpPr/>
      </xdr:nvSpPr>
      <xdr:spPr>
        <a:xfrm>
          <a:off x="12406680" y="1347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7</xdr:row>
      <xdr:rowOff>0</xdr:rowOff>
    </xdr:from>
    <xdr:to>
      <xdr:col>12</xdr:col>
      <xdr:colOff>81000</xdr:colOff>
      <xdr:row>78</xdr:row>
      <xdr:rowOff>76680</xdr:rowOff>
    </xdr:to>
    <xdr:sp>
      <xdr:nvSpPr>
        <xdr:cNvPr id="215" name="CasetăText 1"/>
        <xdr:cNvSpPr/>
      </xdr:nvSpPr>
      <xdr:spPr>
        <a:xfrm>
          <a:off x="12406680" y="1347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8</xdr:row>
      <xdr:rowOff>0</xdr:rowOff>
    </xdr:from>
    <xdr:to>
      <xdr:col>12</xdr:col>
      <xdr:colOff>81000</xdr:colOff>
      <xdr:row>79</xdr:row>
      <xdr:rowOff>76320</xdr:rowOff>
    </xdr:to>
    <xdr:sp>
      <xdr:nvSpPr>
        <xdr:cNvPr id="216" name="CasetăText 1"/>
        <xdr:cNvSpPr/>
      </xdr:nvSpPr>
      <xdr:spPr>
        <a:xfrm>
          <a:off x="12406680" y="1364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8</xdr:row>
      <xdr:rowOff>0</xdr:rowOff>
    </xdr:from>
    <xdr:to>
      <xdr:col>12</xdr:col>
      <xdr:colOff>81000</xdr:colOff>
      <xdr:row>79</xdr:row>
      <xdr:rowOff>76320</xdr:rowOff>
    </xdr:to>
    <xdr:sp>
      <xdr:nvSpPr>
        <xdr:cNvPr id="217" name="CasetăText 1"/>
        <xdr:cNvSpPr/>
      </xdr:nvSpPr>
      <xdr:spPr>
        <a:xfrm>
          <a:off x="12406680" y="1364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0</xdr:rowOff>
    </xdr:from>
    <xdr:to>
      <xdr:col>12</xdr:col>
      <xdr:colOff>81000</xdr:colOff>
      <xdr:row>80</xdr:row>
      <xdr:rowOff>76320</xdr:rowOff>
    </xdr:to>
    <xdr:sp>
      <xdr:nvSpPr>
        <xdr:cNvPr id="218" name="CasetăText 1"/>
        <xdr:cNvSpPr/>
      </xdr:nvSpPr>
      <xdr:spPr>
        <a:xfrm>
          <a:off x="12406680" y="13816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0</xdr:rowOff>
    </xdr:from>
    <xdr:to>
      <xdr:col>12</xdr:col>
      <xdr:colOff>81000</xdr:colOff>
      <xdr:row>80</xdr:row>
      <xdr:rowOff>76320</xdr:rowOff>
    </xdr:to>
    <xdr:sp>
      <xdr:nvSpPr>
        <xdr:cNvPr id="219" name="CasetăText 1"/>
        <xdr:cNvSpPr/>
      </xdr:nvSpPr>
      <xdr:spPr>
        <a:xfrm>
          <a:off x="12406680" y="13816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123840</xdr:rowOff>
    </xdr:from>
    <xdr:to>
      <xdr:col>12</xdr:col>
      <xdr:colOff>81000</xdr:colOff>
      <xdr:row>81</xdr:row>
      <xdr:rowOff>28800</xdr:rowOff>
    </xdr:to>
    <xdr:sp>
      <xdr:nvSpPr>
        <xdr:cNvPr id="220" name="CasetăText 1"/>
        <xdr:cNvSpPr/>
      </xdr:nvSpPr>
      <xdr:spPr>
        <a:xfrm>
          <a:off x="12406680" y="1394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123840</xdr:rowOff>
    </xdr:from>
    <xdr:to>
      <xdr:col>12</xdr:col>
      <xdr:colOff>81000</xdr:colOff>
      <xdr:row>81</xdr:row>
      <xdr:rowOff>28800</xdr:rowOff>
    </xdr:to>
    <xdr:sp>
      <xdr:nvSpPr>
        <xdr:cNvPr id="221" name="CasetăText 1"/>
        <xdr:cNvSpPr/>
      </xdr:nvSpPr>
      <xdr:spPr>
        <a:xfrm>
          <a:off x="12406680" y="1394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2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3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4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5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6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227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133200</xdr:rowOff>
    </xdr:from>
    <xdr:to>
      <xdr:col>12</xdr:col>
      <xdr:colOff>81000</xdr:colOff>
      <xdr:row>83</xdr:row>
      <xdr:rowOff>9360</xdr:rowOff>
    </xdr:to>
    <xdr:sp>
      <xdr:nvSpPr>
        <xdr:cNvPr id="228" name="CasetăText 1"/>
        <xdr:cNvSpPr/>
      </xdr:nvSpPr>
      <xdr:spPr>
        <a:xfrm>
          <a:off x="12406680" y="1429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133200</xdr:rowOff>
    </xdr:from>
    <xdr:to>
      <xdr:col>12</xdr:col>
      <xdr:colOff>81000</xdr:colOff>
      <xdr:row>83</xdr:row>
      <xdr:rowOff>9360</xdr:rowOff>
    </xdr:to>
    <xdr:sp>
      <xdr:nvSpPr>
        <xdr:cNvPr id="229" name="CasetăText 1"/>
        <xdr:cNvSpPr/>
      </xdr:nvSpPr>
      <xdr:spPr>
        <a:xfrm>
          <a:off x="12406680" y="1429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2</xdr:row>
      <xdr:rowOff>123480</xdr:rowOff>
    </xdr:from>
    <xdr:to>
      <xdr:col>12</xdr:col>
      <xdr:colOff>81000</xdr:colOff>
      <xdr:row>83</xdr:row>
      <xdr:rowOff>171360</xdr:rowOff>
    </xdr:to>
    <xdr:sp>
      <xdr:nvSpPr>
        <xdr:cNvPr id="230" name="CasetăText 1"/>
        <xdr:cNvSpPr/>
      </xdr:nvSpPr>
      <xdr:spPr>
        <a:xfrm>
          <a:off x="12406680" y="144540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2</xdr:row>
      <xdr:rowOff>123480</xdr:rowOff>
    </xdr:from>
    <xdr:to>
      <xdr:col>12</xdr:col>
      <xdr:colOff>81000</xdr:colOff>
      <xdr:row>83</xdr:row>
      <xdr:rowOff>171360</xdr:rowOff>
    </xdr:to>
    <xdr:sp>
      <xdr:nvSpPr>
        <xdr:cNvPr id="231" name="CasetăText 1"/>
        <xdr:cNvSpPr/>
      </xdr:nvSpPr>
      <xdr:spPr>
        <a:xfrm>
          <a:off x="12406680" y="144540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3</xdr:row>
      <xdr:rowOff>0</xdr:rowOff>
    </xdr:from>
    <xdr:to>
      <xdr:col>12</xdr:col>
      <xdr:colOff>81000</xdr:colOff>
      <xdr:row>84</xdr:row>
      <xdr:rowOff>76320</xdr:rowOff>
    </xdr:to>
    <xdr:sp>
      <xdr:nvSpPr>
        <xdr:cNvPr id="232" name="CasetăText 1"/>
        <xdr:cNvSpPr/>
      </xdr:nvSpPr>
      <xdr:spPr>
        <a:xfrm>
          <a:off x="12406680" y="1453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3</xdr:row>
      <xdr:rowOff>0</xdr:rowOff>
    </xdr:from>
    <xdr:to>
      <xdr:col>12</xdr:col>
      <xdr:colOff>81000</xdr:colOff>
      <xdr:row>84</xdr:row>
      <xdr:rowOff>76320</xdr:rowOff>
    </xdr:to>
    <xdr:sp>
      <xdr:nvSpPr>
        <xdr:cNvPr id="233" name="CasetăText 1"/>
        <xdr:cNvSpPr/>
      </xdr:nvSpPr>
      <xdr:spPr>
        <a:xfrm>
          <a:off x="12406680" y="1453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0</xdr:rowOff>
    </xdr:from>
    <xdr:to>
      <xdr:col>12</xdr:col>
      <xdr:colOff>81000</xdr:colOff>
      <xdr:row>85</xdr:row>
      <xdr:rowOff>76320</xdr:rowOff>
    </xdr:to>
    <xdr:sp>
      <xdr:nvSpPr>
        <xdr:cNvPr id="234" name="CasetăText 1"/>
        <xdr:cNvSpPr/>
      </xdr:nvSpPr>
      <xdr:spPr>
        <a:xfrm>
          <a:off x="12406680" y="1470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0</xdr:rowOff>
    </xdr:from>
    <xdr:to>
      <xdr:col>12</xdr:col>
      <xdr:colOff>81000</xdr:colOff>
      <xdr:row>85</xdr:row>
      <xdr:rowOff>76320</xdr:rowOff>
    </xdr:to>
    <xdr:sp>
      <xdr:nvSpPr>
        <xdr:cNvPr id="235" name="CasetăText 1"/>
        <xdr:cNvSpPr/>
      </xdr:nvSpPr>
      <xdr:spPr>
        <a:xfrm>
          <a:off x="12406680" y="1470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123840</xdr:rowOff>
    </xdr:from>
    <xdr:to>
      <xdr:col>12</xdr:col>
      <xdr:colOff>81000</xdr:colOff>
      <xdr:row>86</xdr:row>
      <xdr:rowOff>28800</xdr:rowOff>
    </xdr:to>
    <xdr:sp>
      <xdr:nvSpPr>
        <xdr:cNvPr id="236" name="CasetăText 1"/>
        <xdr:cNvSpPr/>
      </xdr:nvSpPr>
      <xdr:spPr>
        <a:xfrm>
          <a:off x="12406680" y="14825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123840</xdr:rowOff>
    </xdr:from>
    <xdr:to>
      <xdr:col>12</xdr:col>
      <xdr:colOff>81000</xdr:colOff>
      <xdr:row>86</xdr:row>
      <xdr:rowOff>28800</xdr:rowOff>
    </xdr:to>
    <xdr:sp>
      <xdr:nvSpPr>
        <xdr:cNvPr id="237" name="CasetăText 1"/>
        <xdr:cNvSpPr/>
      </xdr:nvSpPr>
      <xdr:spPr>
        <a:xfrm>
          <a:off x="12406680" y="14825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238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239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240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241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133200</xdr:rowOff>
    </xdr:from>
    <xdr:to>
      <xdr:col>12</xdr:col>
      <xdr:colOff>81000</xdr:colOff>
      <xdr:row>87</xdr:row>
      <xdr:rowOff>38160</xdr:rowOff>
    </xdr:to>
    <xdr:sp>
      <xdr:nvSpPr>
        <xdr:cNvPr id="242" name="CasetăText 1"/>
        <xdr:cNvSpPr/>
      </xdr:nvSpPr>
      <xdr:spPr>
        <a:xfrm>
          <a:off x="12406680" y="150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133200</xdr:rowOff>
    </xdr:from>
    <xdr:to>
      <xdr:col>12</xdr:col>
      <xdr:colOff>81000</xdr:colOff>
      <xdr:row>87</xdr:row>
      <xdr:rowOff>38160</xdr:rowOff>
    </xdr:to>
    <xdr:sp>
      <xdr:nvSpPr>
        <xdr:cNvPr id="243" name="CasetăText 1"/>
        <xdr:cNvSpPr/>
      </xdr:nvSpPr>
      <xdr:spPr>
        <a:xfrm>
          <a:off x="12406680" y="150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6</xdr:row>
      <xdr:rowOff>0</xdr:rowOff>
    </xdr:from>
    <xdr:to>
      <xdr:col>12</xdr:col>
      <xdr:colOff>81000</xdr:colOff>
      <xdr:row>87</xdr:row>
      <xdr:rowOff>76320</xdr:rowOff>
    </xdr:to>
    <xdr:sp>
      <xdr:nvSpPr>
        <xdr:cNvPr id="244" name="CasetăText 1"/>
        <xdr:cNvSpPr/>
      </xdr:nvSpPr>
      <xdr:spPr>
        <a:xfrm>
          <a:off x="12406680" y="1504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6</xdr:row>
      <xdr:rowOff>0</xdr:rowOff>
    </xdr:from>
    <xdr:to>
      <xdr:col>12</xdr:col>
      <xdr:colOff>81000</xdr:colOff>
      <xdr:row>87</xdr:row>
      <xdr:rowOff>76320</xdr:rowOff>
    </xdr:to>
    <xdr:sp>
      <xdr:nvSpPr>
        <xdr:cNvPr id="245" name="CasetăText 1"/>
        <xdr:cNvSpPr/>
      </xdr:nvSpPr>
      <xdr:spPr>
        <a:xfrm>
          <a:off x="12406680" y="1504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246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247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248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249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250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251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252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253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254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255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256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257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133200</xdr:rowOff>
    </xdr:from>
    <xdr:to>
      <xdr:col>12</xdr:col>
      <xdr:colOff>81000</xdr:colOff>
      <xdr:row>91</xdr:row>
      <xdr:rowOff>38160</xdr:rowOff>
    </xdr:to>
    <xdr:sp>
      <xdr:nvSpPr>
        <xdr:cNvPr id="258" name="CasetăText 1"/>
        <xdr:cNvSpPr/>
      </xdr:nvSpPr>
      <xdr:spPr>
        <a:xfrm>
          <a:off x="12406680" y="156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133200</xdr:rowOff>
    </xdr:from>
    <xdr:to>
      <xdr:col>12</xdr:col>
      <xdr:colOff>81000</xdr:colOff>
      <xdr:row>91</xdr:row>
      <xdr:rowOff>38160</xdr:rowOff>
    </xdr:to>
    <xdr:sp>
      <xdr:nvSpPr>
        <xdr:cNvPr id="259" name="CasetăText 1"/>
        <xdr:cNvSpPr/>
      </xdr:nvSpPr>
      <xdr:spPr>
        <a:xfrm>
          <a:off x="12406680" y="156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0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1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2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3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4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265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123840</xdr:rowOff>
    </xdr:from>
    <xdr:to>
      <xdr:col>12</xdr:col>
      <xdr:colOff>81000</xdr:colOff>
      <xdr:row>93</xdr:row>
      <xdr:rowOff>28800</xdr:rowOff>
    </xdr:to>
    <xdr:sp>
      <xdr:nvSpPr>
        <xdr:cNvPr id="266" name="CasetăText 1"/>
        <xdr:cNvSpPr/>
      </xdr:nvSpPr>
      <xdr:spPr>
        <a:xfrm>
          <a:off x="12406680" y="16026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123840</xdr:rowOff>
    </xdr:from>
    <xdr:to>
      <xdr:col>12</xdr:col>
      <xdr:colOff>81000</xdr:colOff>
      <xdr:row>93</xdr:row>
      <xdr:rowOff>28800</xdr:rowOff>
    </xdr:to>
    <xdr:sp>
      <xdr:nvSpPr>
        <xdr:cNvPr id="267" name="CasetăText 1"/>
        <xdr:cNvSpPr/>
      </xdr:nvSpPr>
      <xdr:spPr>
        <a:xfrm>
          <a:off x="12406680" y="16026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0</xdr:rowOff>
    </xdr:from>
    <xdr:to>
      <xdr:col>12</xdr:col>
      <xdr:colOff>81000</xdr:colOff>
      <xdr:row>94</xdr:row>
      <xdr:rowOff>76320</xdr:rowOff>
    </xdr:to>
    <xdr:sp>
      <xdr:nvSpPr>
        <xdr:cNvPr id="268" name="CasetăText 1"/>
        <xdr:cNvSpPr/>
      </xdr:nvSpPr>
      <xdr:spPr>
        <a:xfrm>
          <a:off x="12406680" y="1624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0</xdr:rowOff>
    </xdr:from>
    <xdr:to>
      <xdr:col>12</xdr:col>
      <xdr:colOff>81000</xdr:colOff>
      <xdr:row>94</xdr:row>
      <xdr:rowOff>76320</xdr:rowOff>
    </xdr:to>
    <xdr:sp>
      <xdr:nvSpPr>
        <xdr:cNvPr id="269" name="CasetăText 1"/>
        <xdr:cNvSpPr/>
      </xdr:nvSpPr>
      <xdr:spPr>
        <a:xfrm>
          <a:off x="12406680" y="1624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133200</xdr:rowOff>
    </xdr:from>
    <xdr:to>
      <xdr:col>12</xdr:col>
      <xdr:colOff>81000</xdr:colOff>
      <xdr:row>95</xdr:row>
      <xdr:rowOff>38160</xdr:rowOff>
    </xdr:to>
    <xdr:sp>
      <xdr:nvSpPr>
        <xdr:cNvPr id="270" name="CasetăText 1"/>
        <xdr:cNvSpPr/>
      </xdr:nvSpPr>
      <xdr:spPr>
        <a:xfrm>
          <a:off x="12406680" y="163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133200</xdr:rowOff>
    </xdr:from>
    <xdr:to>
      <xdr:col>12</xdr:col>
      <xdr:colOff>81000</xdr:colOff>
      <xdr:row>95</xdr:row>
      <xdr:rowOff>38160</xdr:rowOff>
    </xdr:to>
    <xdr:sp>
      <xdr:nvSpPr>
        <xdr:cNvPr id="271" name="CasetăText 1"/>
        <xdr:cNvSpPr/>
      </xdr:nvSpPr>
      <xdr:spPr>
        <a:xfrm>
          <a:off x="12406680" y="163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4</xdr:row>
      <xdr:rowOff>123840</xdr:rowOff>
    </xdr:from>
    <xdr:to>
      <xdr:col>12</xdr:col>
      <xdr:colOff>81000</xdr:colOff>
      <xdr:row>96</xdr:row>
      <xdr:rowOff>28800</xdr:rowOff>
    </xdr:to>
    <xdr:sp>
      <xdr:nvSpPr>
        <xdr:cNvPr id="272" name="CasetăText 1"/>
        <xdr:cNvSpPr/>
      </xdr:nvSpPr>
      <xdr:spPr>
        <a:xfrm>
          <a:off x="12406680" y="1654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4</xdr:row>
      <xdr:rowOff>123840</xdr:rowOff>
    </xdr:from>
    <xdr:to>
      <xdr:col>12</xdr:col>
      <xdr:colOff>81000</xdr:colOff>
      <xdr:row>96</xdr:row>
      <xdr:rowOff>28800</xdr:rowOff>
    </xdr:to>
    <xdr:sp>
      <xdr:nvSpPr>
        <xdr:cNvPr id="273" name="CasetăText 1"/>
        <xdr:cNvSpPr/>
      </xdr:nvSpPr>
      <xdr:spPr>
        <a:xfrm>
          <a:off x="12406680" y="1654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6</xdr:row>
      <xdr:rowOff>0</xdr:rowOff>
    </xdr:from>
    <xdr:to>
      <xdr:col>12</xdr:col>
      <xdr:colOff>81000</xdr:colOff>
      <xdr:row>97</xdr:row>
      <xdr:rowOff>76320</xdr:rowOff>
    </xdr:to>
    <xdr:sp>
      <xdr:nvSpPr>
        <xdr:cNvPr id="274" name="CasetăText 1"/>
        <xdr:cNvSpPr/>
      </xdr:nvSpPr>
      <xdr:spPr>
        <a:xfrm>
          <a:off x="12406680" y="1675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6</xdr:row>
      <xdr:rowOff>0</xdr:rowOff>
    </xdr:from>
    <xdr:to>
      <xdr:col>12</xdr:col>
      <xdr:colOff>81000</xdr:colOff>
      <xdr:row>97</xdr:row>
      <xdr:rowOff>76320</xdr:rowOff>
    </xdr:to>
    <xdr:sp>
      <xdr:nvSpPr>
        <xdr:cNvPr id="275" name="CasetăText 1"/>
        <xdr:cNvSpPr/>
      </xdr:nvSpPr>
      <xdr:spPr>
        <a:xfrm>
          <a:off x="12406680" y="1675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7</xdr:row>
      <xdr:rowOff>0</xdr:rowOff>
    </xdr:from>
    <xdr:to>
      <xdr:col>12</xdr:col>
      <xdr:colOff>81000</xdr:colOff>
      <xdr:row>98</xdr:row>
      <xdr:rowOff>76320</xdr:rowOff>
    </xdr:to>
    <xdr:sp>
      <xdr:nvSpPr>
        <xdr:cNvPr id="276" name="CasetăText 1"/>
        <xdr:cNvSpPr/>
      </xdr:nvSpPr>
      <xdr:spPr>
        <a:xfrm>
          <a:off x="12406680" y="169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7</xdr:row>
      <xdr:rowOff>0</xdr:rowOff>
    </xdr:from>
    <xdr:to>
      <xdr:col>12</xdr:col>
      <xdr:colOff>81000</xdr:colOff>
      <xdr:row>98</xdr:row>
      <xdr:rowOff>76320</xdr:rowOff>
    </xdr:to>
    <xdr:sp>
      <xdr:nvSpPr>
        <xdr:cNvPr id="277" name="CasetăText 1"/>
        <xdr:cNvSpPr/>
      </xdr:nvSpPr>
      <xdr:spPr>
        <a:xfrm>
          <a:off x="12406680" y="169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0</xdr:rowOff>
    </xdr:from>
    <xdr:to>
      <xdr:col>12</xdr:col>
      <xdr:colOff>81000</xdr:colOff>
      <xdr:row>99</xdr:row>
      <xdr:rowOff>76320</xdr:rowOff>
    </xdr:to>
    <xdr:sp>
      <xdr:nvSpPr>
        <xdr:cNvPr id="278" name="CasetăText 1"/>
        <xdr:cNvSpPr/>
      </xdr:nvSpPr>
      <xdr:spPr>
        <a:xfrm>
          <a:off x="12406680" y="1710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0</xdr:rowOff>
    </xdr:from>
    <xdr:to>
      <xdr:col>12</xdr:col>
      <xdr:colOff>81000</xdr:colOff>
      <xdr:row>99</xdr:row>
      <xdr:rowOff>76320</xdr:rowOff>
    </xdr:to>
    <xdr:sp>
      <xdr:nvSpPr>
        <xdr:cNvPr id="279" name="CasetăText 1"/>
        <xdr:cNvSpPr/>
      </xdr:nvSpPr>
      <xdr:spPr>
        <a:xfrm>
          <a:off x="12406680" y="1710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133200</xdr:rowOff>
    </xdr:from>
    <xdr:to>
      <xdr:col>12</xdr:col>
      <xdr:colOff>81000</xdr:colOff>
      <xdr:row>100</xdr:row>
      <xdr:rowOff>38160</xdr:rowOff>
    </xdr:to>
    <xdr:sp>
      <xdr:nvSpPr>
        <xdr:cNvPr id="280" name="CasetăText 1"/>
        <xdr:cNvSpPr/>
      </xdr:nvSpPr>
      <xdr:spPr>
        <a:xfrm>
          <a:off x="12406680" y="172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133200</xdr:rowOff>
    </xdr:from>
    <xdr:to>
      <xdr:col>12</xdr:col>
      <xdr:colOff>81000</xdr:colOff>
      <xdr:row>100</xdr:row>
      <xdr:rowOff>38160</xdr:rowOff>
    </xdr:to>
    <xdr:sp>
      <xdr:nvSpPr>
        <xdr:cNvPr id="281" name="CasetăText 1"/>
        <xdr:cNvSpPr/>
      </xdr:nvSpPr>
      <xdr:spPr>
        <a:xfrm>
          <a:off x="12406680" y="172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282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283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284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285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0</xdr:rowOff>
    </xdr:from>
    <xdr:to>
      <xdr:col>12</xdr:col>
      <xdr:colOff>81000</xdr:colOff>
      <xdr:row>101</xdr:row>
      <xdr:rowOff>76320</xdr:rowOff>
    </xdr:to>
    <xdr:sp>
      <xdr:nvSpPr>
        <xdr:cNvPr id="286" name="CasetăText 1"/>
        <xdr:cNvSpPr/>
      </xdr:nvSpPr>
      <xdr:spPr>
        <a:xfrm>
          <a:off x="12406680" y="1744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0</xdr:rowOff>
    </xdr:from>
    <xdr:to>
      <xdr:col>12</xdr:col>
      <xdr:colOff>81000</xdr:colOff>
      <xdr:row>101</xdr:row>
      <xdr:rowOff>76320</xdr:rowOff>
    </xdr:to>
    <xdr:sp>
      <xdr:nvSpPr>
        <xdr:cNvPr id="287" name="CasetăText 1"/>
        <xdr:cNvSpPr/>
      </xdr:nvSpPr>
      <xdr:spPr>
        <a:xfrm>
          <a:off x="12406680" y="1744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123840</xdr:rowOff>
    </xdr:from>
    <xdr:to>
      <xdr:col>12</xdr:col>
      <xdr:colOff>81000</xdr:colOff>
      <xdr:row>102</xdr:row>
      <xdr:rowOff>28800</xdr:rowOff>
    </xdr:to>
    <xdr:sp>
      <xdr:nvSpPr>
        <xdr:cNvPr id="288" name="CasetăText 1"/>
        <xdr:cNvSpPr/>
      </xdr:nvSpPr>
      <xdr:spPr>
        <a:xfrm>
          <a:off x="12406680" y="1756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123840</xdr:rowOff>
    </xdr:from>
    <xdr:to>
      <xdr:col>12</xdr:col>
      <xdr:colOff>81000</xdr:colOff>
      <xdr:row>102</xdr:row>
      <xdr:rowOff>28800</xdr:rowOff>
    </xdr:to>
    <xdr:sp>
      <xdr:nvSpPr>
        <xdr:cNvPr id="289" name="CasetăText 1"/>
        <xdr:cNvSpPr/>
      </xdr:nvSpPr>
      <xdr:spPr>
        <a:xfrm>
          <a:off x="12406680" y="1756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2</xdr:row>
      <xdr:rowOff>0</xdr:rowOff>
    </xdr:from>
    <xdr:to>
      <xdr:col>12</xdr:col>
      <xdr:colOff>81000</xdr:colOff>
      <xdr:row>103</xdr:row>
      <xdr:rowOff>76320</xdr:rowOff>
    </xdr:to>
    <xdr:sp>
      <xdr:nvSpPr>
        <xdr:cNvPr id="290" name="CasetăText 1"/>
        <xdr:cNvSpPr/>
      </xdr:nvSpPr>
      <xdr:spPr>
        <a:xfrm>
          <a:off x="12406680" y="1778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2</xdr:row>
      <xdr:rowOff>0</xdr:rowOff>
    </xdr:from>
    <xdr:to>
      <xdr:col>12</xdr:col>
      <xdr:colOff>81000</xdr:colOff>
      <xdr:row>103</xdr:row>
      <xdr:rowOff>76320</xdr:rowOff>
    </xdr:to>
    <xdr:sp>
      <xdr:nvSpPr>
        <xdr:cNvPr id="291" name="CasetăText 1"/>
        <xdr:cNvSpPr/>
      </xdr:nvSpPr>
      <xdr:spPr>
        <a:xfrm>
          <a:off x="12406680" y="1778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3</xdr:row>
      <xdr:rowOff>0</xdr:rowOff>
    </xdr:from>
    <xdr:to>
      <xdr:col>12</xdr:col>
      <xdr:colOff>81000</xdr:colOff>
      <xdr:row>104</xdr:row>
      <xdr:rowOff>76320</xdr:rowOff>
    </xdr:to>
    <xdr:sp>
      <xdr:nvSpPr>
        <xdr:cNvPr id="292" name="CasetăText 1"/>
        <xdr:cNvSpPr/>
      </xdr:nvSpPr>
      <xdr:spPr>
        <a:xfrm>
          <a:off x="12406680" y="1795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3</xdr:row>
      <xdr:rowOff>0</xdr:rowOff>
    </xdr:from>
    <xdr:to>
      <xdr:col>12</xdr:col>
      <xdr:colOff>81000</xdr:colOff>
      <xdr:row>104</xdr:row>
      <xdr:rowOff>76320</xdr:rowOff>
    </xdr:to>
    <xdr:sp>
      <xdr:nvSpPr>
        <xdr:cNvPr id="293" name="CasetăText 1"/>
        <xdr:cNvSpPr/>
      </xdr:nvSpPr>
      <xdr:spPr>
        <a:xfrm>
          <a:off x="12406680" y="1795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294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295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296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297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123840</xdr:rowOff>
    </xdr:from>
    <xdr:to>
      <xdr:col>12</xdr:col>
      <xdr:colOff>81000</xdr:colOff>
      <xdr:row>106</xdr:row>
      <xdr:rowOff>28800</xdr:rowOff>
    </xdr:to>
    <xdr:sp>
      <xdr:nvSpPr>
        <xdr:cNvPr id="298" name="CasetăText 1"/>
        <xdr:cNvSpPr/>
      </xdr:nvSpPr>
      <xdr:spPr>
        <a:xfrm>
          <a:off x="12406680" y="18254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123840</xdr:rowOff>
    </xdr:from>
    <xdr:to>
      <xdr:col>12</xdr:col>
      <xdr:colOff>81000</xdr:colOff>
      <xdr:row>106</xdr:row>
      <xdr:rowOff>28800</xdr:rowOff>
    </xdr:to>
    <xdr:sp>
      <xdr:nvSpPr>
        <xdr:cNvPr id="299" name="CasetăText 1"/>
        <xdr:cNvSpPr/>
      </xdr:nvSpPr>
      <xdr:spPr>
        <a:xfrm>
          <a:off x="12406680" y="18254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6</xdr:row>
      <xdr:rowOff>0</xdr:rowOff>
    </xdr:from>
    <xdr:to>
      <xdr:col>12</xdr:col>
      <xdr:colOff>81000</xdr:colOff>
      <xdr:row>107</xdr:row>
      <xdr:rowOff>76320</xdr:rowOff>
    </xdr:to>
    <xdr:sp>
      <xdr:nvSpPr>
        <xdr:cNvPr id="300" name="CasetăText 1"/>
        <xdr:cNvSpPr/>
      </xdr:nvSpPr>
      <xdr:spPr>
        <a:xfrm>
          <a:off x="12406680" y="1847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6</xdr:row>
      <xdr:rowOff>0</xdr:rowOff>
    </xdr:from>
    <xdr:to>
      <xdr:col>12</xdr:col>
      <xdr:colOff>81000</xdr:colOff>
      <xdr:row>107</xdr:row>
      <xdr:rowOff>76320</xdr:rowOff>
    </xdr:to>
    <xdr:sp>
      <xdr:nvSpPr>
        <xdr:cNvPr id="301" name="CasetăText 1"/>
        <xdr:cNvSpPr/>
      </xdr:nvSpPr>
      <xdr:spPr>
        <a:xfrm>
          <a:off x="12406680" y="1847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302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303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304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305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8</xdr:row>
      <xdr:rowOff>0</xdr:rowOff>
    </xdr:from>
    <xdr:to>
      <xdr:col>12</xdr:col>
      <xdr:colOff>81000</xdr:colOff>
      <xdr:row>109</xdr:row>
      <xdr:rowOff>76320</xdr:rowOff>
    </xdr:to>
    <xdr:sp>
      <xdr:nvSpPr>
        <xdr:cNvPr id="306" name="CasetăText 1"/>
        <xdr:cNvSpPr/>
      </xdr:nvSpPr>
      <xdr:spPr>
        <a:xfrm>
          <a:off x="12406680" y="1881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8</xdr:row>
      <xdr:rowOff>0</xdr:rowOff>
    </xdr:from>
    <xdr:to>
      <xdr:col>12</xdr:col>
      <xdr:colOff>81000</xdr:colOff>
      <xdr:row>109</xdr:row>
      <xdr:rowOff>76320</xdr:rowOff>
    </xdr:to>
    <xdr:sp>
      <xdr:nvSpPr>
        <xdr:cNvPr id="307" name="CasetăText 1"/>
        <xdr:cNvSpPr/>
      </xdr:nvSpPr>
      <xdr:spPr>
        <a:xfrm>
          <a:off x="12406680" y="1881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9</xdr:row>
      <xdr:rowOff>0</xdr:rowOff>
    </xdr:from>
    <xdr:to>
      <xdr:col>12</xdr:col>
      <xdr:colOff>81000</xdr:colOff>
      <xdr:row>110</xdr:row>
      <xdr:rowOff>76320</xdr:rowOff>
    </xdr:to>
    <xdr:sp>
      <xdr:nvSpPr>
        <xdr:cNvPr id="308" name="CasetăText 1"/>
        <xdr:cNvSpPr/>
      </xdr:nvSpPr>
      <xdr:spPr>
        <a:xfrm>
          <a:off x="12406680" y="1898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9</xdr:row>
      <xdr:rowOff>0</xdr:rowOff>
    </xdr:from>
    <xdr:to>
      <xdr:col>12</xdr:col>
      <xdr:colOff>81000</xdr:colOff>
      <xdr:row>110</xdr:row>
      <xdr:rowOff>76320</xdr:rowOff>
    </xdr:to>
    <xdr:sp>
      <xdr:nvSpPr>
        <xdr:cNvPr id="309" name="CasetăText 1"/>
        <xdr:cNvSpPr/>
      </xdr:nvSpPr>
      <xdr:spPr>
        <a:xfrm>
          <a:off x="12406680" y="1898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310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311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312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313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1</xdr:row>
      <xdr:rowOff>0</xdr:rowOff>
    </xdr:from>
    <xdr:to>
      <xdr:col>12</xdr:col>
      <xdr:colOff>81000</xdr:colOff>
      <xdr:row>112</xdr:row>
      <xdr:rowOff>76320</xdr:rowOff>
    </xdr:to>
    <xdr:sp>
      <xdr:nvSpPr>
        <xdr:cNvPr id="314" name="CasetăText 1"/>
        <xdr:cNvSpPr/>
      </xdr:nvSpPr>
      <xdr:spPr>
        <a:xfrm>
          <a:off x="12406680" y="1933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1</xdr:row>
      <xdr:rowOff>0</xdr:rowOff>
    </xdr:from>
    <xdr:to>
      <xdr:col>12</xdr:col>
      <xdr:colOff>81000</xdr:colOff>
      <xdr:row>112</xdr:row>
      <xdr:rowOff>76320</xdr:rowOff>
    </xdr:to>
    <xdr:sp>
      <xdr:nvSpPr>
        <xdr:cNvPr id="315" name="CasetăText 1"/>
        <xdr:cNvSpPr/>
      </xdr:nvSpPr>
      <xdr:spPr>
        <a:xfrm>
          <a:off x="12406680" y="1933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0</xdr:rowOff>
    </xdr:from>
    <xdr:to>
      <xdr:col>12</xdr:col>
      <xdr:colOff>81000</xdr:colOff>
      <xdr:row>113</xdr:row>
      <xdr:rowOff>76320</xdr:rowOff>
    </xdr:to>
    <xdr:sp>
      <xdr:nvSpPr>
        <xdr:cNvPr id="316" name="CasetăText 1"/>
        <xdr:cNvSpPr/>
      </xdr:nvSpPr>
      <xdr:spPr>
        <a:xfrm>
          <a:off x="12406680" y="1950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0</xdr:rowOff>
    </xdr:from>
    <xdr:to>
      <xdr:col>12</xdr:col>
      <xdr:colOff>81000</xdr:colOff>
      <xdr:row>113</xdr:row>
      <xdr:rowOff>76320</xdr:rowOff>
    </xdr:to>
    <xdr:sp>
      <xdr:nvSpPr>
        <xdr:cNvPr id="317" name="CasetăText 1"/>
        <xdr:cNvSpPr/>
      </xdr:nvSpPr>
      <xdr:spPr>
        <a:xfrm>
          <a:off x="12406680" y="1950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133560</xdr:rowOff>
    </xdr:from>
    <xdr:to>
      <xdr:col>12</xdr:col>
      <xdr:colOff>81000</xdr:colOff>
      <xdr:row>114</xdr:row>
      <xdr:rowOff>38160</xdr:rowOff>
    </xdr:to>
    <xdr:sp>
      <xdr:nvSpPr>
        <xdr:cNvPr id="318" name="CasetăText 1"/>
        <xdr:cNvSpPr/>
      </xdr:nvSpPr>
      <xdr:spPr>
        <a:xfrm>
          <a:off x="12406680" y="1963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133560</xdr:rowOff>
    </xdr:from>
    <xdr:to>
      <xdr:col>12</xdr:col>
      <xdr:colOff>81000</xdr:colOff>
      <xdr:row>114</xdr:row>
      <xdr:rowOff>38160</xdr:rowOff>
    </xdr:to>
    <xdr:sp>
      <xdr:nvSpPr>
        <xdr:cNvPr id="319" name="CasetăText 1"/>
        <xdr:cNvSpPr/>
      </xdr:nvSpPr>
      <xdr:spPr>
        <a:xfrm>
          <a:off x="12406680" y="1963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4</xdr:row>
      <xdr:rowOff>0</xdr:rowOff>
    </xdr:from>
    <xdr:to>
      <xdr:col>12</xdr:col>
      <xdr:colOff>81000</xdr:colOff>
      <xdr:row>115</xdr:row>
      <xdr:rowOff>76320</xdr:rowOff>
    </xdr:to>
    <xdr:sp>
      <xdr:nvSpPr>
        <xdr:cNvPr id="320" name="CasetăText 1"/>
        <xdr:cNvSpPr/>
      </xdr:nvSpPr>
      <xdr:spPr>
        <a:xfrm>
          <a:off x="12406680" y="1984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4</xdr:row>
      <xdr:rowOff>0</xdr:rowOff>
    </xdr:from>
    <xdr:to>
      <xdr:col>12</xdr:col>
      <xdr:colOff>81000</xdr:colOff>
      <xdr:row>115</xdr:row>
      <xdr:rowOff>76320</xdr:rowOff>
    </xdr:to>
    <xdr:sp>
      <xdr:nvSpPr>
        <xdr:cNvPr id="321" name="CasetăText 1"/>
        <xdr:cNvSpPr/>
      </xdr:nvSpPr>
      <xdr:spPr>
        <a:xfrm>
          <a:off x="12406680" y="1984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5</xdr:row>
      <xdr:rowOff>0</xdr:rowOff>
    </xdr:from>
    <xdr:to>
      <xdr:col>12</xdr:col>
      <xdr:colOff>81000</xdr:colOff>
      <xdr:row>116</xdr:row>
      <xdr:rowOff>76320</xdr:rowOff>
    </xdr:to>
    <xdr:sp>
      <xdr:nvSpPr>
        <xdr:cNvPr id="322" name="CasetăText 1"/>
        <xdr:cNvSpPr/>
      </xdr:nvSpPr>
      <xdr:spPr>
        <a:xfrm>
          <a:off x="12406680" y="2001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5</xdr:row>
      <xdr:rowOff>0</xdr:rowOff>
    </xdr:from>
    <xdr:to>
      <xdr:col>12</xdr:col>
      <xdr:colOff>81000</xdr:colOff>
      <xdr:row>116</xdr:row>
      <xdr:rowOff>76320</xdr:rowOff>
    </xdr:to>
    <xdr:sp>
      <xdr:nvSpPr>
        <xdr:cNvPr id="323" name="CasetăText 1"/>
        <xdr:cNvSpPr/>
      </xdr:nvSpPr>
      <xdr:spPr>
        <a:xfrm>
          <a:off x="12406680" y="2001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324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325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326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327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7</xdr:row>
      <xdr:rowOff>0</xdr:rowOff>
    </xdr:from>
    <xdr:to>
      <xdr:col>12</xdr:col>
      <xdr:colOff>81000</xdr:colOff>
      <xdr:row>118</xdr:row>
      <xdr:rowOff>76320</xdr:rowOff>
    </xdr:to>
    <xdr:sp>
      <xdr:nvSpPr>
        <xdr:cNvPr id="328" name="CasetăText 1"/>
        <xdr:cNvSpPr/>
      </xdr:nvSpPr>
      <xdr:spPr>
        <a:xfrm>
          <a:off x="12406680" y="2036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7</xdr:row>
      <xdr:rowOff>0</xdr:rowOff>
    </xdr:from>
    <xdr:to>
      <xdr:col>12</xdr:col>
      <xdr:colOff>81000</xdr:colOff>
      <xdr:row>118</xdr:row>
      <xdr:rowOff>76320</xdr:rowOff>
    </xdr:to>
    <xdr:sp>
      <xdr:nvSpPr>
        <xdr:cNvPr id="329" name="CasetăText 1"/>
        <xdr:cNvSpPr/>
      </xdr:nvSpPr>
      <xdr:spPr>
        <a:xfrm>
          <a:off x="12406680" y="2036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8</xdr:row>
      <xdr:rowOff>0</xdr:rowOff>
    </xdr:from>
    <xdr:to>
      <xdr:col>12</xdr:col>
      <xdr:colOff>81000</xdr:colOff>
      <xdr:row>119</xdr:row>
      <xdr:rowOff>76320</xdr:rowOff>
    </xdr:to>
    <xdr:sp>
      <xdr:nvSpPr>
        <xdr:cNvPr id="330" name="CasetăText 1"/>
        <xdr:cNvSpPr/>
      </xdr:nvSpPr>
      <xdr:spPr>
        <a:xfrm>
          <a:off x="12406680" y="2053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8</xdr:row>
      <xdr:rowOff>0</xdr:rowOff>
    </xdr:from>
    <xdr:to>
      <xdr:col>12</xdr:col>
      <xdr:colOff>81000</xdr:colOff>
      <xdr:row>119</xdr:row>
      <xdr:rowOff>76320</xdr:rowOff>
    </xdr:to>
    <xdr:sp>
      <xdr:nvSpPr>
        <xdr:cNvPr id="331" name="CasetăText 1"/>
        <xdr:cNvSpPr/>
      </xdr:nvSpPr>
      <xdr:spPr>
        <a:xfrm>
          <a:off x="12406680" y="2053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9</xdr:row>
      <xdr:rowOff>0</xdr:rowOff>
    </xdr:from>
    <xdr:to>
      <xdr:col>12</xdr:col>
      <xdr:colOff>81000</xdr:colOff>
      <xdr:row>120</xdr:row>
      <xdr:rowOff>76320</xdr:rowOff>
    </xdr:to>
    <xdr:sp>
      <xdr:nvSpPr>
        <xdr:cNvPr id="332" name="CasetăText 1"/>
        <xdr:cNvSpPr/>
      </xdr:nvSpPr>
      <xdr:spPr>
        <a:xfrm>
          <a:off x="12406680" y="2070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9</xdr:row>
      <xdr:rowOff>0</xdr:rowOff>
    </xdr:from>
    <xdr:to>
      <xdr:col>12</xdr:col>
      <xdr:colOff>81000</xdr:colOff>
      <xdr:row>120</xdr:row>
      <xdr:rowOff>76320</xdr:rowOff>
    </xdr:to>
    <xdr:sp>
      <xdr:nvSpPr>
        <xdr:cNvPr id="333" name="CasetăText 1"/>
        <xdr:cNvSpPr/>
      </xdr:nvSpPr>
      <xdr:spPr>
        <a:xfrm>
          <a:off x="12406680" y="2070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0</xdr:row>
      <xdr:rowOff>0</xdr:rowOff>
    </xdr:from>
    <xdr:to>
      <xdr:col>12</xdr:col>
      <xdr:colOff>81000</xdr:colOff>
      <xdr:row>121</xdr:row>
      <xdr:rowOff>76320</xdr:rowOff>
    </xdr:to>
    <xdr:sp>
      <xdr:nvSpPr>
        <xdr:cNvPr id="334" name="CasetăText 1"/>
        <xdr:cNvSpPr/>
      </xdr:nvSpPr>
      <xdr:spPr>
        <a:xfrm>
          <a:off x="12406680" y="2087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0</xdr:row>
      <xdr:rowOff>0</xdr:rowOff>
    </xdr:from>
    <xdr:to>
      <xdr:col>12</xdr:col>
      <xdr:colOff>81000</xdr:colOff>
      <xdr:row>121</xdr:row>
      <xdr:rowOff>76320</xdr:rowOff>
    </xdr:to>
    <xdr:sp>
      <xdr:nvSpPr>
        <xdr:cNvPr id="335" name="CasetăText 1"/>
        <xdr:cNvSpPr/>
      </xdr:nvSpPr>
      <xdr:spPr>
        <a:xfrm>
          <a:off x="12406680" y="2087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1</xdr:row>
      <xdr:rowOff>0</xdr:rowOff>
    </xdr:from>
    <xdr:to>
      <xdr:col>12</xdr:col>
      <xdr:colOff>81000</xdr:colOff>
      <xdr:row>122</xdr:row>
      <xdr:rowOff>76320</xdr:rowOff>
    </xdr:to>
    <xdr:sp>
      <xdr:nvSpPr>
        <xdr:cNvPr id="336" name="CasetăText 1"/>
        <xdr:cNvSpPr/>
      </xdr:nvSpPr>
      <xdr:spPr>
        <a:xfrm>
          <a:off x="12406680" y="2104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1</xdr:row>
      <xdr:rowOff>0</xdr:rowOff>
    </xdr:from>
    <xdr:to>
      <xdr:col>12</xdr:col>
      <xdr:colOff>81000</xdr:colOff>
      <xdr:row>122</xdr:row>
      <xdr:rowOff>76320</xdr:rowOff>
    </xdr:to>
    <xdr:sp>
      <xdr:nvSpPr>
        <xdr:cNvPr id="337" name="CasetăText 1"/>
        <xdr:cNvSpPr/>
      </xdr:nvSpPr>
      <xdr:spPr>
        <a:xfrm>
          <a:off x="12406680" y="2104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2</xdr:row>
      <xdr:rowOff>0</xdr:rowOff>
    </xdr:from>
    <xdr:to>
      <xdr:col>12</xdr:col>
      <xdr:colOff>81000</xdr:colOff>
      <xdr:row>123</xdr:row>
      <xdr:rowOff>76320</xdr:rowOff>
    </xdr:to>
    <xdr:sp>
      <xdr:nvSpPr>
        <xdr:cNvPr id="338" name="CasetăText 1"/>
        <xdr:cNvSpPr/>
      </xdr:nvSpPr>
      <xdr:spPr>
        <a:xfrm>
          <a:off x="12406680" y="2121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2</xdr:row>
      <xdr:rowOff>0</xdr:rowOff>
    </xdr:from>
    <xdr:to>
      <xdr:col>12</xdr:col>
      <xdr:colOff>81000</xdr:colOff>
      <xdr:row>123</xdr:row>
      <xdr:rowOff>76320</xdr:rowOff>
    </xdr:to>
    <xdr:sp>
      <xdr:nvSpPr>
        <xdr:cNvPr id="339" name="CasetăText 1"/>
        <xdr:cNvSpPr/>
      </xdr:nvSpPr>
      <xdr:spPr>
        <a:xfrm>
          <a:off x="12406680" y="2121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3</xdr:row>
      <xdr:rowOff>0</xdr:rowOff>
    </xdr:from>
    <xdr:to>
      <xdr:col>12</xdr:col>
      <xdr:colOff>81000</xdr:colOff>
      <xdr:row>124</xdr:row>
      <xdr:rowOff>76320</xdr:rowOff>
    </xdr:to>
    <xdr:sp>
      <xdr:nvSpPr>
        <xdr:cNvPr id="340" name="CasetăText 1"/>
        <xdr:cNvSpPr/>
      </xdr:nvSpPr>
      <xdr:spPr>
        <a:xfrm>
          <a:off x="12406680" y="2138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3</xdr:row>
      <xdr:rowOff>0</xdr:rowOff>
    </xdr:from>
    <xdr:to>
      <xdr:col>12</xdr:col>
      <xdr:colOff>81000</xdr:colOff>
      <xdr:row>124</xdr:row>
      <xdr:rowOff>76320</xdr:rowOff>
    </xdr:to>
    <xdr:sp>
      <xdr:nvSpPr>
        <xdr:cNvPr id="341" name="CasetăText 1"/>
        <xdr:cNvSpPr/>
      </xdr:nvSpPr>
      <xdr:spPr>
        <a:xfrm>
          <a:off x="12406680" y="2138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0</xdr:rowOff>
    </xdr:from>
    <xdr:to>
      <xdr:col>12</xdr:col>
      <xdr:colOff>81000</xdr:colOff>
      <xdr:row>125</xdr:row>
      <xdr:rowOff>76320</xdr:rowOff>
    </xdr:to>
    <xdr:sp>
      <xdr:nvSpPr>
        <xdr:cNvPr id="342" name="CasetăText 1"/>
        <xdr:cNvSpPr/>
      </xdr:nvSpPr>
      <xdr:spPr>
        <a:xfrm>
          <a:off x="12406680" y="2156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0</xdr:rowOff>
    </xdr:from>
    <xdr:to>
      <xdr:col>12</xdr:col>
      <xdr:colOff>81000</xdr:colOff>
      <xdr:row>125</xdr:row>
      <xdr:rowOff>76320</xdr:rowOff>
    </xdr:to>
    <xdr:sp>
      <xdr:nvSpPr>
        <xdr:cNvPr id="343" name="CasetăText 1"/>
        <xdr:cNvSpPr/>
      </xdr:nvSpPr>
      <xdr:spPr>
        <a:xfrm>
          <a:off x="12406680" y="2156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123840</xdr:rowOff>
    </xdr:from>
    <xdr:to>
      <xdr:col>12</xdr:col>
      <xdr:colOff>81000</xdr:colOff>
      <xdr:row>126</xdr:row>
      <xdr:rowOff>28800</xdr:rowOff>
    </xdr:to>
    <xdr:sp>
      <xdr:nvSpPr>
        <xdr:cNvPr id="344" name="CasetăText 1"/>
        <xdr:cNvSpPr/>
      </xdr:nvSpPr>
      <xdr:spPr>
        <a:xfrm>
          <a:off x="12406680" y="21683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123840</xdr:rowOff>
    </xdr:from>
    <xdr:to>
      <xdr:col>12</xdr:col>
      <xdr:colOff>81000</xdr:colOff>
      <xdr:row>126</xdr:row>
      <xdr:rowOff>28800</xdr:rowOff>
    </xdr:to>
    <xdr:sp>
      <xdr:nvSpPr>
        <xdr:cNvPr id="345" name="CasetăText 1"/>
        <xdr:cNvSpPr/>
      </xdr:nvSpPr>
      <xdr:spPr>
        <a:xfrm>
          <a:off x="12406680" y="21683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5</xdr:row>
      <xdr:rowOff>133200</xdr:rowOff>
    </xdr:from>
    <xdr:to>
      <xdr:col>12</xdr:col>
      <xdr:colOff>81000</xdr:colOff>
      <xdr:row>127</xdr:row>
      <xdr:rowOff>38160</xdr:rowOff>
    </xdr:to>
    <xdr:sp>
      <xdr:nvSpPr>
        <xdr:cNvPr id="346" name="CasetăText 1"/>
        <xdr:cNvSpPr/>
      </xdr:nvSpPr>
      <xdr:spPr>
        <a:xfrm>
          <a:off x="12406680" y="218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5</xdr:row>
      <xdr:rowOff>133200</xdr:rowOff>
    </xdr:from>
    <xdr:to>
      <xdr:col>12</xdr:col>
      <xdr:colOff>81000</xdr:colOff>
      <xdr:row>127</xdr:row>
      <xdr:rowOff>38160</xdr:rowOff>
    </xdr:to>
    <xdr:sp>
      <xdr:nvSpPr>
        <xdr:cNvPr id="347" name="CasetăText 1"/>
        <xdr:cNvSpPr/>
      </xdr:nvSpPr>
      <xdr:spPr>
        <a:xfrm>
          <a:off x="12406680" y="218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7</xdr:row>
      <xdr:rowOff>0</xdr:rowOff>
    </xdr:from>
    <xdr:to>
      <xdr:col>12</xdr:col>
      <xdr:colOff>81000</xdr:colOff>
      <xdr:row>128</xdr:row>
      <xdr:rowOff>76320</xdr:rowOff>
    </xdr:to>
    <xdr:sp>
      <xdr:nvSpPr>
        <xdr:cNvPr id="348" name="CasetăText 1"/>
        <xdr:cNvSpPr/>
      </xdr:nvSpPr>
      <xdr:spPr>
        <a:xfrm>
          <a:off x="12406680" y="2207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7</xdr:row>
      <xdr:rowOff>0</xdr:rowOff>
    </xdr:from>
    <xdr:to>
      <xdr:col>12</xdr:col>
      <xdr:colOff>81000</xdr:colOff>
      <xdr:row>128</xdr:row>
      <xdr:rowOff>76320</xdr:rowOff>
    </xdr:to>
    <xdr:sp>
      <xdr:nvSpPr>
        <xdr:cNvPr id="349" name="CasetăText 1"/>
        <xdr:cNvSpPr/>
      </xdr:nvSpPr>
      <xdr:spPr>
        <a:xfrm>
          <a:off x="12406680" y="2207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8</xdr:row>
      <xdr:rowOff>0</xdr:rowOff>
    </xdr:from>
    <xdr:to>
      <xdr:col>12</xdr:col>
      <xdr:colOff>81000</xdr:colOff>
      <xdr:row>129</xdr:row>
      <xdr:rowOff>76320</xdr:rowOff>
    </xdr:to>
    <xdr:sp>
      <xdr:nvSpPr>
        <xdr:cNvPr id="350" name="CasetăText 1"/>
        <xdr:cNvSpPr/>
      </xdr:nvSpPr>
      <xdr:spPr>
        <a:xfrm>
          <a:off x="12406680" y="2224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8</xdr:row>
      <xdr:rowOff>0</xdr:rowOff>
    </xdr:from>
    <xdr:to>
      <xdr:col>12</xdr:col>
      <xdr:colOff>81000</xdr:colOff>
      <xdr:row>129</xdr:row>
      <xdr:rowOff>76320</xdr:rowOff>
    </xdr:to>
    <xdr:sp>
      <xdr:nvSpPr>
        <xdr:cNvPr id="351" name="CasetăText 1"/>
        <xdr:cNvSpPr/>
      </xdr:nvSpPr>
      <xdr:spPr>
        <a:xfrm>
          <a:off x="12406680" y="2224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9</xdr:row>
      <xdr:rowOff>0</xdr:rowOff>
    </xdr:from>
    <xdr:to>
      <xdr:col>12</xdr:col>
      <xdr:colOff>81000</xdr:colOff>
      <xdr:row>130</xdr:row>
      <xdr:rowOff>76320</xdr:rowOff>
    </xdr:to>
    <xdr:sp>
      <xdr:nvSpPr>
        <xdr:cNvPr id="352" name="CasetăText 1"/>
        <xdr:cNvSpPr/>
      </xdr:nvSpPr>
      <xdr:spPr>
        <a:xfrm>
          <a:off x="12406680" y="224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9</xdr:row>
      <xdr:rowOff>0</xdr:rowOff>
    </xdr:from>
    <xdr:to>
      <xdr:col>12</xdr:col>
      <xdr:colOff>81000</xdr:colOff>
      <xdr:row>130</xdr:row>
      <xdr:rowOff>76320</xdr:rowOff>
    </xdr:to>
    <xdr:sp>
      <xdr:nvSpPr>
        <xdr:cNvPr id="353" name="CasetăText 1"/>
        <xdr:cNvSpPr/>
      </xdr:nvSpPr>
      <xdr:spPr>
        <a:xfrm>
          <a:off x="12406680" y="224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0</xdr:row>
      <xdr:rowOff>0</xdr:rowOff>
    </xdr:from>
    <xdr:to>
      <xdr:col>12</xdr:col>
      <xdr:colOff>81000</xdr:colOff>
      <xdr:row>131</xdr:row>
      <xdr:rowOff>76320</xdr:rowOff>
    </xdr:to>
    <xdr:sp>
      <xdr:nvSpPr>
        <xdr:cNvPr id="354" name="CasetăText 1"/>
        <xdr:cNvSpPr/>
      </xdr:nvSpPr>
      <xdr:spPr>
        <a:xfrm>
          <a:off x="12406680" y="2258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0</xdr:row>
      <xdr:rowOff>0</xdr:rowOff>
    </xdr:from>
    <xdr:to>
      <xdr:col>12</xdr:col>
      <xdr:colOff>81000</xdr:colOff>
      <xdr:row>131</xdr:row>
      <xdr:rowOff>76320</xdr:rowOff>
    </xdr:to>
    <xdr:sp>
      <xdr:nvSpPr>
        <xdr:cNvPr id="355" name="CasetăText 1"/>
        <xdr:cNvSpPr/>
      </xdr:nvSpPr>
      <xdr:spPr>
        <a:xfrm>
          <a:off x="12406680" y="2258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1</xdr:row>
      <xdr:rowOff>0</xdr:rowOff>
    </xdr:from>
    <xdr:to>
      <xdr:col>12</xdr:col>
      <xdr:colOff>81000</xdr:colOff>
      <xdr:row>132</xdr:row>
      <xdr:rowOff>76320</xdr:rowOff>
    </xdr:to>
    <xdr:sp>
      <xdr:nvSpPr>
        <xdr:cNvPr id="356" name="CasetăText 1"/>
        <xdr:cNvSpPr/>
      </xdr:nvSpPr>
      <xdr:spPr>
        <a:xfrm>
          <a:off x="12406680" y="2276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1</xdr:row>
      <xdr:rowOff>0</xdr:rowOff>
    </xdr:from>
    <xdr:to>
      <xdr:col>12</xdr:col>
      <xdr:colOff>81000</xdr:colOff>
      <xdr:row>132</xdr:row>
      <xdr:rowOff>76320</xdr:rowOff>
    </xdr:to>
    <xdr:sp>
      <xdr:nvSpPr>
        <xdr:cNvPr id="357" name="CasetăText 1"/>
        <xdr:cNvSpPr/>
      </xdr:nvSpPr>
      <xdr:spPr>
        <a:xfrm>
          <a:off x="12406680" y="2276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2</xdr:row>
      <xdr:rowOff>0</xdr:rowOff>
    </xdr:from>
    <xdr:to>
      <xdr:col>12</xdr:col>
      <xdr:colOff>81000</xdr:colOff>
      <xdr:row>133</xdr:row>
      <xdr:rowOff>76320</xdr:rowOff>
    </xdr:to>
    <xdr:sp>
      <xdr:nvSpPr>
        <xdr:cNvPr id="358" name="CasetăText 1"/>
        <xdr:cNvSpPr/>
      </xdr:nvSpPr>
      <xdr:spPr>
        <a:xfrm>
          <a:off x="12406680" y="2293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2</xdr:row>
      <xdr:rowOff>0</xdr:rowOff>
    </xdr:from>
    <xdr:to>
      <xdr:col>12</xdr:col>
      <xdr:colOff>81000</xdr:colOff>
      <xdr:row>133</xdr:row>
      <xdr:rowOff>76320</xdr:rowOff>
    </xdr:to>
    <xdr:sp>
      <xdr:nvSpPr>
        <xdr:cNvPr id="359" name="CasetăText 1"/>
        <xdr:cNvSpPr/>
      </xdr:nvSpPr>
      <xdr:spPr>
        <a:xfrm>
          <a:off x="12406680" y="2293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0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1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2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3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4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365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4</xdr:row>
      <xdr:rowOff>0</xdr:rowOff>
    </xdr:from>
    <xdr:to>
      <xdr:col>12</xdr:col>
      <xdr:colOff>81000</xdr:colOff>
      <xdr:row>135</xdr:row>
      <xdr:rowOff>76320</xdr:rowOff>
    </xdr:to>
    <xdr:sp>
      <xdr:nvSpPr>
        <xdr:cNvPr id="366" name="CasetăText 1"/>
        <xdr:cNvSpPr/>
      </xdr:nvSpPr>
      <xdr:spPr>
        <a:xfrm>
          <a:off x="12406680" y="232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4</xdr:row>
      <xdr:rowOff>0</xdr:rowOff>
    </xdr:from>
    <xdr:to>
      <xdr:col>12</xdr:col>
      <xdr:colOff>81000</xdr:colOff>
      <xdr:row>135</xdr:row>
      <xdr:rowOff>76320</xdr:rowOff>
    </xdr:to>
    <xdr:sp>
      <xdr:nvSpPr>
        <xdr:cNvPr id="367" name="CasetăText 1"/>
        <xdr:cNvSpPr/>
      </xdr:nvSpPr>
      <xdr:spPr>
        <a:xfrm>
          <a:off x="12406680" y="232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5</xdr:row>
      <xdr:rowOff>0</xdr:rowOff>
    </xdr:from>
    <xdr:to>
      <xdr:col>12</xdr:col>
      <xdr:colOff>81000</xdr:colOff>
      <xdr:row>136</xdr:row>
      <xdr:rowOff>76320</xdr:rowOff>
    </xdr:to>
    <xdr:sp>
      <xdr:nvSpPr>
        <xdr:cNvPr id="368" name="CasetăText 1"/>
        <xdr:cNvSpPr/>
      </xdr:nvSpPr>
      <xdr:spPr>
        <a:xfrm>
          <a:off x="12406680" y="2344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5</xdr:row>
      <xdr:rowOff>0</xdr:rowOff>
    </xdr:from>
    <xdr:to>
      <xdr:col>12</xdr:col>
      <xdr:colOff>81000</xdr:colOff>
      <xdr:row>136</xdr:row>
      <xdr:rowOff>76320</xdr:rowOff>
    </xdr:to>
    <xdr:sp>
      <xdr:nvSpPr>
        <xdr:cNvPr id="369" name="CasetăText 1"/>
        <xdr:cNvSpPr/>
      </xdr:nvSpPr>
      <xdr:spPr>
        <a:xfrm>
          <a:off x="12406680" y="2344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6</xdr:row>
      <xdr:rowOff>0</xdr:rowOff>
    </xdr:from>
    <xdr:to>
      <xdr:col>12</xdr:col>
      <xdr:colOff>81000</xdr:colOff>
      <xdr:row>137</xdr:row>
      <xdr:rowOff>76320</xdr:rowOff>
    </xdr:to>
    <xdr:sp>
      <xdr:nvSpPr>
        <xdr:cNvPr id="370" name="CasetăText 1"/>
        <xdr:cNvSpPr/>
      </xdr:nvSpPr>
      <xdr:spPr>
        <a:xfrm>
          <a:off x="12406680" y="2361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6</xdr:row>
      <xdr:rowOff>0</xdr:rowOff>
    </xdr:from>
    <xdr:to>
      <xdr:col>12</xdr:col>
      <xdr:colOff>81000</xdr:colOff>
      <xdr:row>137</xdr:row>
      <xdr:rowOff>76320</xdr:rowOff>
    </xdr:to>
    <xdr:sp>
      <xdr:nvSpPr>
        <xdr:cNvPr id="371" name="CasetăText 1"/>
        <xdr:cNvSpPr/>
      </xdr:nvSpPr>
      <xdr:spPr>
        <a:xfrm>
          <a:off x="12406680" y="2361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7</xdr:row>
      <xdr:rowOff>0</xdr:rowOff>
    </xdr:from>
    <xdr:to>
      <xdr:col>12</xdr:col>
      <xdr:colOff>81000</xdr:colOff>
      <xdr:row>138</xdr:row>
      <xdr:rowOff>76320</xdr:rowOff>
    </xdr:to>
    <xdr:sp>
      <xdr:nvSpPr>
        <xdr:cNvPr id="372" name="CasetăText 1"/>
        <xdr:cNvSpPr/>
      </xdr:nvSpPr>
      <xdr:spPr>
        <a:xfrm>
          <a:off x="12406680" y="2378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7</xdr:row>
      <xdr:rowOff>0</xdr:rowOff>
    </xdr:from>
    <xdr:to>
      <xdr:col>12</xdr:col>
      <xdr:colOff>81000</xdr:colOff>
      <xdr:row>138</xdr:row>
      <xdr:rowOff>76320</xdr:rowOff>
    </xdr:to>
    <xdr:sp>
      <xdr:nvSpPr>
        <xdr:cNvPr id="373" name="CasetăText 1"/>
        <xdr:cNvSpPr/>
      </xdr:nvSpPr>
      <xdr:spPr>
        <a:xfrm>
          <a:off x="12406680" y="2378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0</xdr:rowOff>
    </xdr:from>
    <xdr:to>
      <xdr:col>12</xdr:col>
      <xdr:colOff>81000</xdr:colOff>
      <xdr:row>139</xdr:row>
      <xdr:rowOff>76320</xdr:rowOff>
    </xdr:to>
    <xdr:sp>
      <xdr:nvSpPr>
        <xdr:cNvPr id="374" name="CasetăText 1"/>
        <xdr:cNvSpPr/>
      </xdr:nvSpPr>
      <xdr:spPr>
        <a:xfrm>
          <a:off x="12406680" y="2396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0</xdr:rowOff>
    </xdr:from>
    <xdr:to>
      <xdr:col>12</xdr:col>
      <xdr:colOff>81000</xdr:colOff>
      <xdr:row>139</xdr:row>
      <xdr:rowOff>76320</xdr:rowOff>
    </xdr:to>
    <xdr:sp>
      <xdr:nvSpPr>
        <xdr:cNvPr id="375" name="CasetăText 1"/>
        <xdr:cNvSpPr/>
      </xdr:nvSpPr>
      <xdr:spPr>
        <a:xfrm>
          <a:off x="12406680" y="2396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133200</xdr:rowOff>
    </xdr:from>
    <xdr:to>
      <xdr:col>12</xdr:col>
      <xdr:colOff>81000</xdr:colOff>
      <xdr:row>140</xdr:row>
      <xdr:rowOff>38160</xdr:rowOff>
    </xdr:to>
    <xdr:sp>
      <xdr:nvSpPr>
        <xdr:cNvPr id="376" name="CasetăText 1"/>
        <xdr:cNvSpPr/>
      </xdr:nvSpPr>
      <xdr:spPr>
        <a:xfrm>
          <a:off x="12406680" y="240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133200</xdr:rowOff>
    </xdr:from>
    <xdr:to>
      <xdr:col>12</xdr:col>
      <xdr:colOff>81000</xdr:colOff>
      <xdr:row>140</xdr:row>
      <xdr:rowOff>38160</xdr:rowOff>
    </xdr:to>
    <xdr:sp>
      <xdr:nvSpPr>
        <xdr:cNvPr id="377" name="CasetăText 1"/>
        <xdr:cNvSpPr/>
      </xdr:nvSpPr>
      <xdr:spPr>
        <a:xfrm>
          <a:off x="12406680" y="240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9</xdr:row>
      <xdr:rowOff>0</xdr:rowOff>
    </xdr:from>
    <xdr:to>
      <xdr:col>12</xdr:col>
      <xdr:colOff>81000</xdr:colOff>
      <xdr:row>140</xdr:row>
      <xdr:rowOff>76320</xdr:rowOff>
    </xdr:to>
    <xdr:sp>
      <xdr:nvSpPr>
        <xdr:cNvPr id="378" name="CasetăText 1"/>
        <xdr:cNvSpPr/>
      </xdr:nvSpPr>
      <xdr:spPr>
        <a:xfrm>
          <a:off x="12406680" y="2413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9</xdr:row>
      <xdr:rowOff>0</xdr:rowOff>
    </xdr:from>
    <xdr:to>
      <xdr:col>12</xdr:col>
      <xdr:colOff>81000</xdr:colOff>
      <xdr:row>140</xdr:row>
      <xdr:rowOff>76320</xdr:rowOff>
    </xdr:to>
    <xdr:sp>
      <xdr:nvSpPr>
        <xdr:cNvPr id="379" name="CasetăText 1"/>
        <xdr:cNvSpPr/>
      </xdr:nvSpPr>
      <xdr:spPr>
        <a:xfrm>
          <a:off x="12406680" y="2413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0</xdr:row>
      <xdr:rowOff>0</xdr:rowOff>
    </xdr:from>
    <xdr:to>
      <xdr:col>12</xdr:col>
      <xdr:colOff>81000</xdr:colOff>
      <xdr:row>141</xdr:row>
      <xdr:rowOff>76320</xdr:rowOff>
    </xdr:to>
    <xdr:sp>
      <xdr:nvSpPr>
        <xdr:cNvPr id="380" name="CasetăText 1"/>
        <xdr:cNvSpPr/>
      </xdr:nvSpPr>
      <xdr:spPr>
        <a:xfrm>
          <a:off x="12406680" y="2430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0</xdr:row>
      <xdr:rowOff>0</xdr:rowOff>
    </xdr:from>
    <xdr:to>
      <xdr:col>12</xdr:col>
      <xdr:colOff>81000</xdr:colOff>
      <xdr:row>141</xdr:row>
      <xdr:rowOff>76320</xdr:rowOff>
    </xdr:to>
    <xdr:sp>
      <xdr:nvSpPr>
        <xdr:cNvPr id="381" name="CasetăText 1"/>
        <xdr:cNvSpPr/>
      </xdr:nvSpPr>
      <xdr:spPr>
        <a:xfrm>
          <a:off x="12406680" y="2430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1</xdr:row>
      <xdr:rowOff>0</xdr:rowOff>
    </xdr:from>
    <xdr:to>
      <xdr:col>12</xdr:col>
      <xdr:colOff>81000</xdr:colOff>
      <xdr:row>142</xdr:row>
      <xdr:rowOff>76320</xdr:rowOff>
    </xdr:to>
    <xdr:sp>
      <xdr:nvSpPr>
        <xdr:cNvPr id="382" name="CasetăText 1"/>
        <xdr:cNvSpPr/>
      </xdr:nvSpPr>
      <xdr:spPr>
        <a:xfrm>
          <a:off x="12406680" y="2447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1</xdr:row>
      <xdr:rowOff>0</xdr:rowOff>
    </xdr:from>
    <xdr:to>
      <xdr:col>12</xdr:col>
      <xdr:colOff>81000</xdr:colOff>
      <xdr:row>142</xdr:row>
      <xdr:rowOff>76320</xdr:rowOff>
    </xdr:to>
    <xdr:sp>
      <xdr:nvSpPr>
        <xdr:cNvPr id="383" name="CasetăText 1"/>
        <xdr:cNvSpPr/>
      </xdr:nvSpPr>
      <xdr:spPr>
        <a:xfrm>
          <a:off x="12406680" y="2447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2</xdr:row>
      <xdr:rowOff>0</xdr:rowOff>
    </xdr:from>
    <xdr:to>
      <xdr:col>12</xdr:col>
      <xdr:colOff>81000</xdr:colOff>
      <xdr:row>143</xdr:row>
      <xdr:rowOff>76320</xdr:rowOff>
    </xdr:to>
    <xdr:sp>
      <xdr:nvSpPr>
        <xdr:cNvPr id="384" name="CasetăText 1"/>
        <xdr:cNvSpPr/>
      </xdr:nvSpPr>
      <xdr:spPr>
        <a:xfrm>
          <a:off x="12406680" y="2464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2</xdr:row>
      <xdr:rowOff>0</xdr:rowOff>
    </xdr:from>
    <xdr:to>
      <xdr:col>12</xdr:col>
      <xdr:colOff>81000</xdr:colOff>
      <xdr:row>143</xdr:row>
      <xdr:rowOff>76320</xdr:rowOff>
    </xdr:to>
    <xdr:sp>
      <xdr:nvSpPr>
        <xdr:cNvPr id="385" name="CasetăText 1"/>
        <xdr:cNvSpPr/>
      </xdr:nvSpPr>
      <xdr:spPr>
        <a:xfrm>
          <a:off x="12406680" y="2464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3</xdr:row>
      <xdr:rowOff>0</xdr:rowOff>
    </xdr:from>
    <xdr:to>
      <xdr:col>12</xdr:col>
      <xdr:colOff>81000</xdr:colOff>
      <xdr:row>144</xdr:row>
      <xdr:rowOff>76320</xdr:rowOff>
    </xdr:to>
    <xdr:sp>
      <xdr:nvSpPr>
        <xdr:cNvPr id="386" name="CasetăText 1"/>
        <xdr:cNvSpPr/>
      </xdr:nvSpPr>
      <xdr:spPr>
        <a:xfrm>
          <a:off x="12406680" y="2481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3</xdr:row>
      <xdr:rowOff>0</xdr:rowOff>
    </xdr:from>
    <xdr:to>
      <xdr:col>12</xdr:col>
      <xdr:colOff>81000</xdr:colOff>
      <xdr:row>144</xdr:row>
      <xdr:rowOff>76320</xdr:rowOff>
    </xdr:to>
    <xdr:sp>
      <xdr:nvSpPr>
        <xdr:cNvPr id="387" name="CasetăText 1"/>
        <xdr:cNvSpPr/>
      </xdr:nvSpPr>
      <xdr:spPr>
        <a:xfrm>
          <a:off x="12406680" y="2481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4</xdr:row>
      <xdr:rowOff>0</xdr:rowOff>
    </xdr:from>
    <xdr:to>
      <xdr:col>12</xdr:col>
      <xdr:colOff>81000</xdr:colOff>
      <xdr:row>145</xdr:row>
      <xdr:rowOff>76320</xdr:rowOff>
    </xdr:to>
    <xdr:sp>
      <xdr:nvSpPr>
        <xdr:cNvPr id="388" name="CasetăText 1"/>
        <xdr:cNvSpPr/>
      </xdr:nvSpPr>
      <xdr:spPr>
        <a:xfrm>
          <a:off x="12406680" y="2498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4</xdr:row>
      <xdr:rowOff>0</xdr:rowOff>
    </xdr:from>
    <xdr:to>
      <xdr:col>12</xdr:col>
      <xdr:colOff>81000</xdr:colOff>
      <xdr:row>145</xdr:row>
      <xdr:rowOff>76320</xdr:rowOff>
    </xdr:to>
    <xdr:sp>
      <xdr:nvSpPr>
        <xdr:cNvPr id="389" name="CasetăText 1"/>
        <xdr:cNvSpPr/>
      </xdr:nvSpPr>
      <xdr:spPr>
        <a:xfrm>
          <a:off x="12406680" y="2498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0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1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2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3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4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395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396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397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398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399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7</xdr:row>
      <xdr:rowOff>0</xdr:rowOff>
    </xdr:from>
    <xdr:to>
      <xdr:col>12</xdr:col>
      <xdr:colOff>81000</xdr:colOff>
      <xdr:row>148</xdr:row>
      <xdr:rowOff>76320</xdr:rowOff>
    </xdr:to>
    <xdr:sp>
      <xdr:nvSpPr>
        <xdr:cNvPr id="400" name="CasetăText 1"/>
        <xdr:cNvSpPr/>
      </xdr:nvSpPr>
      <xdr:spPr>
        <a:xfrm>
          <a:off x="12406680" y="2550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7</xdr:row>
      <xdr:rowOff>0</xdr:rowOff>
    </xdr:from>
    <xdr:to>
      <xdr:col>12</xdr:col>
      <xdr:colOff>81000</xdr:colOff>
      <xdr:row>148</xdr:row>
      <xdr:rowOff>76320</xdr:rowOff>
    </xdr:to>
    <xdr:sp>
      <xdr:nvSpPr>
        <xdr:cNvPr id="401" name="CasetăText 1"/>
        <xdr:cNvSpPr/>
      </xdr:nvSpPr>
      <xdr:spPr>
        <a:xfrm>
          <a:off x="12406680" y="2550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402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403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404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405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162360</xdr:rowOff>
    </xdr:from>
    <xdr:to>
      <xdr:col>12</xdr:col>
      <xdr:colOff>81000</xdr:colOff>
      <xdr:row>150</xdr:row>
      <xdr:rowOff>66960</xdr:rowOff>
    </xdr:to>
    <xdr:sp>
      <xdr:nvSpPr>
        <xdr:cNvPr id="406" name="CasetăText 1"/>
        <xdr:cNvSpPr/>
      </xdr:nvSpPr>
      <xdr:spPr>
        <a:xfrm>
          <a:off x="12406680" y="25837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162360</xdr:rowOff>
    </xdr:from>
    <xdr:to>
      <xdr:col>12</xdr:col>
      <xdr:colOff>81000</xdr:colOff>
      <xdr:row>150</xdr:row>
      <xdr:rowOff>66960</xdr:rowOff>
    </xdr:to>
    <xdr:sp>
      <xdr:nvSpPr>
        <xdr:cNvPr id="407" name="CasetăText 1"/>
        <xdr:cNvSpPr/>
      </xdr:nvSpPr>
      <xdr:spPr>
        <a:xfrm>
          <a:off x="12406680" y="25837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9</xdr:row>
      <xdr:rowOff>0</xdr:rowOff>
    </xdr:from>
    <xdr:to>
      <xdr:col>12</xdr:col>
      <xdr:colOff>81000</xdr:colOff>
      <xdr:row>150</xdr:row>
      <xdr:rowOff>76320</xdr:rowOff>
    </xdr:to>
    <xdr:sp>
      <xdr:nvSpPr>
        <xdr:cNvPr id="408" name="CasetăText 1"/>
        <xdr:cNvSpPr/>
      </xdr:nvSpPr>
      <xdr:spPr>
        <a:xfrm>
          <a:off x="12406680" y="258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9</xdr:row>
      <xdr:rowOff>0</xdr:rowOff>
    </xdr:from>
    <xdr:to>
      <xdr:col>12</xdr:col>
      <xdr:colOff>81000</xdr:colOff>
      <xdr:row>150</xdr:row>
      <xdr:rowOff>76320</xdr:rowOff>
    </xdr:to>
    <xdr:sp>
      <xdr:nvSpPr>
        <xdr:cNvPr id="409" name="CasetăText 1"/>
        <xdr:cNvSpPr/>
      </xdr:nvSpPr>
      <xdr:spPr>
        <a:xfrm>
          <a:off x="12406680" y="258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0</xdr:row>
      <xdr:rowOff>0</xdr:rowOff>
    </xdr:from>
    <xdr:to>
      <xdr:col>12</xdr:col>
      <xdr:colOff>81000</xdr:colOff>
      <xdr:row>151</xdr:row>
      <xdr:rowOff>76320</xdr:rowOff>
    </xdr:to>
    <xdr:sp>
      <xdr:nvSpPr>
        <xdr:cNvPr id="410" name="CasetăText 1"/>
        <xdr:cNvSpPr/>
      </xdr:nvSpPr>
      <xdr:spPr>
        <a:xfrm>
          <a:off x="12406680" y="2601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0</xdr:row>
      <xdr:rowOff>0</xdr:rowOff>
    </xdr:from>
    <xdr:to>
      <xdr:col>12</xdr:col>
      <xdr:colOff>81000</xdr:colOff>
      <xdr:row>151</xdr:row>
      <xdr:rowOff>76320</xdr:rowOff>
    </xdr:to>
    <xdr:sp>
      <xdr:nvSpPr>
        <xdr:cNvPr id="411" name="CasetăText 1"/>
        <xdr:cNvSpPr/>
      </xdr:nvSpPr>
      <xdr:spPr>
        <a:xfrm>
          <a:off x="12406680" y="2601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1</xdr:row>
      <xdr:rowOff>0</xdr:rowOff>
    </xdr:from>
    <xdr:to>
      <xdr:col>12</xdr:col>
      <xdr:colOff>81000</xdr:colOff>
      <xdr:row>152</xdr:row>
      <xdr:rowOff>76320</xdr:rowOff>
    </xdr:to>
    <xdr:sp>
      <xdr:nvSpPr>
        <xdr:cNvPr id="412" name="CasetăText 1"/>
        <xdr:cNvSpPr/>
      </xdr:nvSpPr>
      <xdr:spPr>
        <a:xfrm>
          <a:off x="12406680" y="2618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1</xdr:row>
      <xdr:rowOff>0</xdr:rowOff>
    </xdr:from>
    <xdr:to>
      <xdr:col>12</xdr:col>
      <xdr:colOff>81000</xdr:colOff>
      <xdr:row>152</xdr:row>
      <xdr:rowOff>76320</xdr:rowOff>
    </xdr:to>
    <xdr:sp>
      <xdr:nvSpPr>
        <xdr:cNvPr id="413" name="CasetăText 1"/>
        <xdr:cNvSpPr/>
      </xdr:nvSpPr>
      <xdr:spPr>
        <a:xfrm>
          <a:off x="12406680" y="2618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2</xdr:row>
      <xdr:rowOff>0</xdr:rowOff>
    </xdr:from>
    <xdr:to>
      <xdr:col>12</xdr:col>
      <xdr:colOff>81000</xdr:colOff>
      <xdr:row>153</xdr:row>
      <xdr:rowOff>76320</xdr:rowOff>
    </xdr:to>
    <xdr:sp>
      <xdr:nvSpPr>
        <xdr:cNvPr id="414" name="CasetăText 1"/>
        <xdr:cNvSpPr/>
      </xdr:nvSpPr>
      <xdr:spPr>
        <a:xfrm>
          <a:off x="12406680" y="2636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2</xdr:row>
      <xdr:rowOff>0</xdr:rowOff>
    </xdr:from>
    <xdr:to>
      <xdr:col>12</xdr:col>
      <xdr:colOff>81000</xdr:colOff>
      <xdr:row>153</xdr:row>
      <xdr:rowOff>76320</xdr:rowOff>
    </xdr:to>
    <xdr:sp>
      <xdr:nvSpPr>
        <xdr:cNvPr id="415" name="CasetăText 1"/>
        <xdr:cNvSpPr/>
      </xdr:nvSpPr>
      <xdr:spPr>
        <a:xfrm>
          <a:off x="12406680" y="2636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0</xdr:rowOff>
    </xdr:from>
    <xdr:to>
      <xdr:col>12</xdr:col>
      <xdr:colOff>81000</xdr:colOff>
      <xdr:row>154</xdr:row>
      <xdr:rowOff>76320</xdr:rowOff>
    </xdr:to>
    <xdr:sp>
      <xdr:nvSpPr>
        <xdr:cNvPr id="416" name="CasetăText 1"/>
        <xdr:cNvSpPr/>
      </xdr:nvSpPr>
      <xdr:spPr>
        <a:xfrm>
          <a:off x="12406680" y="265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0</xdr:rowOff>
    </xdr:from>
    <xdr:to>
      <xdr:col>12</xdr:col>
      <xdr:colOff>81000</xdr:colOff>
      <xdr:row>154</xdr:row>
      <xdr:rowOff>76320</xdr:rowOff>
    </xdr:to>
    <xdr:sp>
      <xdr:nvSpPr>
        <xdr:cNvPr id="417" name="CasetăText 1"/>
        <xdr:cNvSpPr/>
      </xdr:nvSpPr>
      <xdr:spPr>
        <a:xfrm>
          <a:off x="12406680" y="265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162000</xdr:rowOff>
    </xdr:from>
    <xdr:to>
      <xdr:col>12</xdr:col>
      <xdr:colOff>81000</xdr:colOff>
      <xdr:row>155</xdr:row>
      <xdr:rowOff>66960</xdr:rowOff>
    </xdr:to>
    <xdr:sp>
      <xdr:nvSpPr>
        <xdr:cNvPr id="418" name="CasetăText 1"/>
        <xdr:cNvSpPr/>
      </xdr:nvSpPr>
      <xdr:spPr>
        <a:xfrm>
          <a:off x="12406680" y="2669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162000</xdr:rowOff>
    </xdr:from>
    <xdr:to>
      <xdr:col>12</xdr:col>
      <xdr:colOff>81000</xdr:colOff>
      <xdr:row>155</xdr:row>
      <xdr:rowOff>66960</xdr:rowOff>
    </xdr:to>
    <xdr:sp>
      <xdr:nvSpPr>
        <xdr:cNvPr id="419" name="CasetăText 1"/>
        <xdr:cNvSpPr/>
      </xdr:nvSpPr>
      <xdr:spPr>
        <a:xfrm>
          <a:off x="12406680" y="2669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4</xdr:row>
      <xdr:rowOff>0</xdr:rowOff>
    </xdr:from>
    <xdr:to>
      <xdr:col>12</xdr:col>
      <xdr:colOff>81000</xdr:colOff>
      <xdr:row>155</xdr:row>
      <xdr:rowOff>76320</xdr:rowOff>
    </xdr:to>
    <xdr:sp>
      <xdr:nvSpPr>
        <xdr:cNvPr id="420" name="CasetăText 1"/>
        <xdr:cNvSpPr/>
      </xdr:nvSpPr>
      <xdr:spPr>
        <a:xfrm>
          <a:off x="12406680" y="267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4</xdr:row>
      <xdr:rowOff>0</xdr:rowOff>
    </xdr:from>
    <xdr:to>
      <xdr:col>12</xdr:col>
      <xdr:colOff>81000</xdr:colOff>
      <xdr:row>155</xdr:row>
      <xdr:rowOff>76320</xdr:rowOff>
    </xdr:to>
    <xdr:sp>
      <xdr:nvSpPr>
        <xdr:cNvPr id="421" name="CasetăText 1"/>
        <xdr:cNvSpPr/>
      </xdr:nvSpPr>
      <xdr:spPr>
        <a:xfrm>
          <a:off x="12406680" y="267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5</xdr:row>
      <xdr:rowOff>0</xdr:rowOff>
    </xdr:from>
    <xdr:to>
      <xdr:col>12</xdr:col>
      <xdr:colOff>81000</xdr:colOff>
      <xdr:row>156</xdr:row>
      <xdr:rowOff>76320</xdr:rowOff>
    </xdr:to>
    <xdr:sp>
      <xdr:nvSpPr>
        <xdr:cNvPr id="422" name="CasetăText 1"/>
        <xdr:cNvSpPr/>
      </xdr:nvSpPr>
      <xdr:spPr>
        <a:xfrm>
          <a:off x="12406680" y="2687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5</xdr:row>
      <xdr:rowOff>0</xdr:rowOff>
    </xdr:from>
    <xdr:to>
      <xdr:col>12</xdr:col>
      <xdr:colOff>81000</xdr:colOff>
      <xdr:row>156</xdr:row>
      <xdr:rowOff>76320</xdr:rowOff>
    </xdr:to>
    <xdr:sp>
      <xdr:nvSpPr>
        <xdr:cNvPr id="423" name="CasetăText 1"/>
        <xdr:cNvSpPr/>
      </xdr:nvSpPr>
      <xdr:spPr>
        <a:xfrm>
          <a:off x="12406680" y="2687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6</xdr:row>
      <xdr:rowOff>0</xdr:rowOff>
    </xdr:from>
    <xdr:to>
      <xdr:col>12</xdr:col>
      <xdr:colOff>81000</xdr:colOff>
      <xdr:row>157</xdr:row>
      <xdr:rowOff>76320</xdr:rowOff>
    </xdr:to>
    <xdr:sp>
      <xdr:nvSpPr>
        <xdr:cNvPr id="424" name="CasetăText 1"/>
        <xdr:cNvSpPr/>
      </xdr:nvSpPr>
      <xdr:spPr>
        <a:xfrm>
          <a:off x="12406680" y="2704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6</xdr:row>
      <xdr:rowOff>0</xdr:rowOff>
    </xdr:from>
    <xdr:to>
      <xdr:col>12</xdr:col>
      <xdr:colOff>81000</xdr:colOff>
      <xdr:row>157</xdr:row>
      <xdr:rowOff>76320</xdr:rowOff>
    </xdr:to>
    <xdr:sp>
      <xdr:nvSpPr>
        <xdr:cNvPr id="425" name="CasetăText 1"/>
        <xdr:cNvSpPr/>
      </xdr:nvSpPr>
      <xdr:spPr>
        <a:xfrm>
          <a:off x="12406680" y="2704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426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427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428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429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8</xdr:row>
      <xdr:rowOff>0</xdr:rowOff>
    </xdr:from>
    <xdr:to>
      <xdr:col>12</xdr:col>
      <xdr:colOff>81000</xdr:colOff>
      <xdr:row>159</xdr:row>
      <xdr:rowOff>76320</xdr:rowOff>
    </xdr:to>
    <xdr:sp>
      <xdr:nvSpPr>
        <xdr:cNvPr id="430" name="CasetăText 1"/>
        <xdr:cNvSpPr/>
      </xdr:nvSpPr>
      <xdr:spPr>
        <a:xfrm>
          <a:off x="12406680" y="2738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8</xdr:row>
      <xdr:rowOff>0</xdr:rowOff>
    </xdr:from>
    <xdr:to>
      <xdr:col>12</xdr:col>
      <xdr:colOff>81000</xdr:colOff>
      <xdr:row>159</xdr:row>
      <xdr:rowOff>76320</xdr:rowOff>
    </xdr:to>
    <xdr:sp>
      <xdr:nvSpPr>
        <xdr:cNvPr id="431" name="CasetăText 1"/>
        <xdr:cNvSpPr/>
      </xdr:nvSpPr>
      <xdr:spPr>
        <a:xfrm>
          <a:off x="12406680" y="2738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9</xdr:row>
      <xdr:rowOff>0</xdr:rowOff>
    </xdr:from>
    <xdr:to>
      <xdr:col>12</xdr:col>
      <xdr:colOff>81000</xdr:colOff>
      <xdr:row>160</xdr:row>
      <xdr:rowOff>76320</xdr:rowOff>
    </xdr:to>
    <xdr:sp>
      <xdr:nvSpPr>
        <xdr:cNvPr id="432" name="CasetăText 1"/>
        <xdr:cNvSpPr/>
      </xdr:nvSpPr>
      <xdr:spPr>
        <a:xfrm>
          <a:off x="12406680" y="2756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9</xdr:row>
      <xdr:rowOff>0</xdr:rowOff>
    </xdr:from>
    <xdr:to>
      <xdr:col>12</xdr:col>
      <xdr:colOff>81000</xdr:colOff>
      <xdr:row>160</xdr:row>
      <xdr:rowOff>76320</xdr:rowOff>
    </xdr:to>
    <xdr:sp>
      <xdr:nvSpPr>
        <xdr:cNvPr id="433" name="CasetăText 1"/>
        <xdr:cNvSpPr/>
      </xdr:nvSpPr>
      <xdr:spPr>
        <a:xfrm>
          <a:off x="12406680" y="2756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434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435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436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437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133560</xdr:rowOff>
    </xdr:from>
    <xdr:to>
      <xdr:col>12</xdr:col>
      <xdr:colOff>81000</xdr:colOff>
      <xdr:row>162</xdr:row>
      <xdr:rowOff>38160</xdr:rowOff>
    </xdr:to>
    <xdr:sp>
      <xdr:nvSpPr>
        <xdr:cNvPr id="438" name="CasetăText 1"/>
        <xdr:cNvSpPr/>
      </xdr:nvSpPr>
      <xdr:spPr>
        <a:xfrm>
          <a:off x="12406680" y="2786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133560</xdr:rowOff>
    </xdr:from>
    <xdr:to>
      <xdr:col>12</xdr:col>
      <xdr:colOff>81000</xdr:colOff>
      <xdr:row>162</xdr:row>
      <xdr:rowOff>38160</xdr:rowOff>
    </xdr:to>
    <xdr:sp>
      <xdr:nvSpPr>
        <xdr:cNvPr id="439" name="CasetăText 1"/>
        <xdr:cNvSpPr/>
      </xdr:nvSpPr>
      <xdr:spPr>
        <a:xfrm>
          <a:off x="12406680" y="2786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2</xdr:row>
      <xdr:rowOff>0</xdr:rowOff>
    </xdr:from>
    <xdr:to>
      <xdr:col>12</xdr:col>
      <xdr:colOff>81000</xdr:colOff>
      <xdr:row>163</xdr:row>
      <xdr:rowOff>76320</xdr:rowOff>
    </xdr:to>
    <xdr:sp>
      <xdr:nvSpPr>
        <xdr:cNvPr id="440" name="CasetăText 1"/>
        <xdr:cNvSpPr/>
      </xdr:nvSpPr>
      <xdr:spPr>
        <a:xfrm>
          <a:off x="12406680" y="2807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2</xdr:row>
      <xdr:rowOff>0</xdr:rowOff>
    </xdr:from>
    <xdr:to>
      <xdr:col>12</xdr:col>
      <xdr:colOff>81000</xdr:colOff>
      <xdr:row>163</xdr:row>
      <xdr:rowOff>76320</xdr:rowOff>
    </xdr:to>
    <xdr:sp>
      <xdr:nvSpPr>
        <xdr:cNvPr id="441" name="CasetăText 1"/>
        <xdr:cNvSpPr/>
      </xdr:nvSpPr>
      <xdr:spPr>
        <a:xfrm>
          <a:off x="12406680" y="2807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3</xdr:row>
      <xdr:rowOff>0</xdr:rowOff>
    </xdr:from>
    <xdr:to>
      <xdr:col>12</xdr:col>
      <xdr:colOff>81000</xdr:colOff>
      <xdr:row>164</xdr:row>
      <xdr:rowOff>76320</xdr:rowOff>
    </xdr:to>
    <xdr:sp>
      <xdr:nvSpPr>
        <xdr:cNvPr id="442" name="CasetăText 1"/>
        <xdr:cNvSpPr/>
      </xdr:nvSpPr>
      <xdr:spPr>
        <a:xfrm>
          <a:off x="12406680" y="2824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3</xdr:row>
      <xdr:rowOff>0</xdr:rowOff>
    </xdr:from>
    <xdr:to>
      <xdr:col>12</xdr:col>
      <xdr:colOff>81000</xdr:colOff>
      <xdr:row>164</xdr:row>
      <xdr:rowOff>76320</xdr:rowOff>
    </xdr:to>
    <xdr:sp>
      <xdr:nvSpPr>
        <xdr:cNvPr id="443" name="CasetăText 1"/>
        <xdr:cNvSpPr/>
      </xdr:nvSpPr>
      <xdr:spPr>
        <a:xfrm>
          <a:off x="12406680" y="2824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4</xdr:row>
      <xdr:rowOff>0</xdr:rowOff>
    </xdr:from>
    <xdr:to>
      <xdr:col>12</xdr:col>
      <xdr:colOff>81000</xdr:colOff>
      <xdr:row>165</xdr:row>
      <xdr:rowOff>76320</xdr:rowOff>
    </xdr:to>
    <xdr:sp>
      <xdr:nvSpPr>
        <xdr:cNvPr id="444" name="CasetăText 1"/>
        <xdr:cNvSpPr/>
      </xdr:nvSpPr>
      <xdr:spPr>
        <a:xfrm>
          <a:off x="12406680" y="2841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4</xdr:row>
      <xdr:rowOff>0</xdr:rowOff>
    </xdr:from>
    <xdr:to>
      <xdr:col>12</xdr:col>
      <xdr:colOff>81000</xdr:colOff>
      <xdr:row>165</xdr:row>
      <xdr:rowOff>76320</xdr:rowOff>
    </xdr:to>
    <xdr:sp>
      <xdr:nvSpPr>
        <xdr:cNvPr id="445" name="CasetăText 1"/>
        <xdr:cNvSpPr/>
      </xdr:nvSpPr>
      <xdr:spPr>
        <a:xfrm>
          <a:off x="12406680" y="2841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5</xdr:row>
      <xdr:rowOff>0</xdr:rowOff>
    </xdr:from>
    <xdr:to>
      <xdr:col>12</xdr:col>
      <xdr:colOff>81000</xdr:colOff>
      <xdr:row>166</xdr:row>
      <xdr:rowOff>76320</xdr:rowOff>
    </xdr:to>
    <xdr:sp>
      <xdr:nvSpPr>
        <xdr:cNvPr id="446" name="CasetăText 1"/>
        <xdr:cNvSpPr/>
      </xdr:nvSpPr>
      <xdr:spPr>
        <a:xfrm>
          <a:off x="12406680" y="2858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5</xdr:row>
      <xdr:rowOff>0</xdr:rowOff>
    </xdr:from>
    <xdr:to>
      <xdr:col>12</xdr:col>
      <xdr:colOff>81000</xdr:colOff>
      <xdr:row>166</xdr:row>
      <xdr:rowOff>76320</xdr:rowOff>
    </xdr:to>
    <xdr:sp>
      <xdr:nvSpPr>
        <xdr:cNvPr id="447" name="CasetăText 1"/>
        <xdr:cNvSpPr/>
      </xdr:nvSpPr>
      <xdr:spPr>
        <a:xfrm>
          <a:off x="12406680" y="2858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6</xdr:row>
      <xdr:rowOff>0</xdr:rowOff>
    </xdr:from>
    <xdr:to>
      <xdr:col>12</xdr:col>
      <xdr:colOff>81000</xdr:colOff>
      <xdr:row>167</xdr:row>
      <xdr:rowOff>76320</xdr:rowOff>
    </xdr:to>
    <xdr:sp>
      <xdr:nvSpPr>
        <xdr:cNvPr id="448" name="CasetăText 1"/>
        <xdr:cNvSpPr/>
      </xdr:nvSpPr>
      <xdr:spPr>
        <a:xfrm>
          <a:off x="12406680" y="2876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6</xdr:row>
      <xdr:rowOff>0</xdr:rowOff>
    </xdr:from>
    <xdr:to>
      <xdr:col>12</xdr:col>
      <xdr:colOff>81000</xdr:colOff>
      <xdr:row>167</xdr:row>
      <xdr:rowOff>76320</xdr:rowOff>
    </xdr:to>
    <xdr:sp>
      <xdr:nvSpPr>
        <xdr:cNvPr id="449" name="CasetăText 1"/>
        <xdr:cNvSpPr/>
      </xdr:nvSpPr>
      <xdr:spPr>
        <a:xfrm>
          <a:off x="12406680" y="2876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7</xdr:row>
      <xdr:rowOff>0</xdr:rowOff>
    </xdr:from>
    <xdr:to>
      <xdr:col>12</xdr:col>
      <xdr:colOff>81000</xdr:colOff>
      <xdr:row>168</xdr:row>
      <xdr:rowOff>76320</xdr:rowOff>
    </xdr:to>
    <xdr:sp>
      <xdr:nvSpPr>
        <xdr:cNvPr id="450" name="CasetăText 1"/>
        <xdr:cNvSpPr/>
      </xdr:nvSpPr>
      <xdr:spPr>
        <a:xfrm>
          <a:off x="12406680" y="2893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7</xdr:row>
      <xdr:rowOff>0</xdr:rowOff>
    </xdr:from>
    <xdr:to>
      <xdr:col>12</xdr:col>
      <xdr:colOff>81000</xdr:colOff>
      <xdr:row>168</xdr:row>
      <xdr:rowOff>76320</xdr:rowOff>
    </xdr:to>
    <xdr:sp>
      <xdr:nvSpPr>
        <xdr:cNvPr id="451" name="CasetăText 1"/>
        <xdr:cNvSpPr/>
      </xdr:nvSpPr>
      <xdr:spPr>
        <a:xfrm>
          <a:off x="12406680" y="2893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8</xdr:row>
      <xdr:rowOff>0</xdr:rowOff>
    </xdr:from>
    <xdr:to>
      <xdr:col>12</xdr:col>
      <xdr:colOff>81000</xdr:colOff>
      <xdr:row>169</xdr:row>
      <xdr:rowOff>76320</xdr:rowOff>
    </xdr:to>
    <xdr:sp>
      <xdr:nvSpPr>
        <xdr:cNvPr id="452" name="CasetăText 1"/>
        <xdr:cNvSpPr/>
      </xdr:nvSpPr>
      <xdr:spPr>
        <a:xfrm>
          <a:off x="12406680" y="2910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8</xdr:row>
      <xdr:rowOff>0</xdr:rowOff>
    </xdr:from>
    <xdr:to>
      <xdr:col>12</xdr:col>
      <xdr:colOff>81000</xdr:colOff>
      <xdr:row>169</xdr:row>
      <xdr:rowOff>76320</xdr:rowOff>
    </xdr:to>
    <xdr:sp>
      <xdr:nvSpPr>
        <xdr:cNvPr id="453" name="CasetăText 1"/>
        <xdr:cNvSpPr/>
      </xdr:nvSpPr>
      <xdr:spPr>
        <a:xfrm>
          <a:off x="12406680" y="2910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9</xdr:row>
      <xdr:rowOff>0</xdr:rowOff>
    </xdr:from>
    <xdr:to>
      <xdr:col>12</xdr:col>
      <xdr:colOff>81000</xdr:colOff>
      <xdr:row>170</xdr:row>
      <xdr:rowOff>76320</xdr:rowOff>
    </xdr:to>
    <xdr:sp>
      <xdr:nvSpPr>
        <xdr:cNvPr id="454" name="CasetăText 1"/>
        <xdr:cNvSpPr/>
      </xdr:nvSpPr>
      <xdr:spPr>
        <a:xfrm>
          <a:off x="12406680" y="2927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9</xdr:row>
      <xdr:rowOff>0</xdr:rowOff>
    </xdr:from>
    <xdr:to>
      <xdr:col>12</xdr:col>
      <xdr:colOff>81000</xdr:colOff>
      <xdr:row>170</xdr:row>
      <xdr:rowOff>76320</xdr:rowOff>
    </xdr:to>
    <xdr:sp>
      <xdr:nvSpPr>
        <xdr:cNvPr id="455" name="CasetăText 1"/>
        <xdr:cNvSpPr/>
      </xdr:nvSpPr>
      <xdr:spPr>
        <a:xfrm>
          <a:off x="12406680" y="2927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456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457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458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459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9360</xdr:rowOff>
    </xdr:from>
    <xdr:to>
      <xdr:col>12</xdr:col>
      <xdr:colOff>81000</xdr:colOff>
      <xdr:row>171</xdr:row>
      <xdr:rowOff>76320</xdr:rowOff>
    </xdr:to>
    <xdr:sp>
      <xdr:nvSpPr>
        <xdr:cNvPr id="460" name="CasetăText 1"/>
        <xdr:cNvSpPr/>
      </xdr:nvSpPr>
      <xdr:spPr>
        <a:xfrm>
          <a:off x="12406680" y="294562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9360</xdr:rowOff>
    </xdr:from>
    <xdr:to>
      <xdr:col>12</xdr:col>
      <xdr:colOff>81000</xdr:colOff>
      <xdr:row>171</xdr:row>
      <xdr:rowOff>76320</xdr:rowOff>
    </xdr:to>
    <xdr:sp>
      <xdr:nvSpPr>
        <xdr:cNvPr id="461" name="CasetăText 1"/>
        <xdr:cNvSpPr/>
      </xdr:nvSpPr>
      <xdr:spPr>
        <a:xfrm>
          <a:off x="12406680" y="294562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2</xdr:row>
      <xdr:rowOff>0</xdr:rowOff>
    </xdr:from>
    <xdr:to>
      <xdr:col>12</xdr:col>
      <xdr:colOff>81000</xdr:colOff>
      <xdr:row>173</xdr:row>
      <xdr:rowOff>76320</xdr:rowOff>
    </xdr:to>
    <xdr:sp>
      <xdr:nvSpPr>
        <xdr:cNvPr id="462" name="CasetăText 1"/>
        <xdr:cNvSpPr/>
      </xdr:nvSpPr>
      <xdr:spPr>
        <a:xfrm>
          <a:off x="12406680" y="2978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2</xdr:row>
      <xdr:rowOff>0</xdr:rowOff>
    </xdr:from>
    <xdr:to>
      <xdr:col>12</xdr:col>
      <xdr:colOff>81000</xdr:colOff>
      <xdr:row>173</xdr:row>
      <xdr:rowOff>76320</xdr:rowOff>
    </xdr:to>
    <xdr:sp>
      <xdr:nvSpPr>
        <xdr:cNvPr id="463" name="CasetăText 1"/>
        <xdr:cNvSpPr/>
      </xdr:nvSpPr>
      <xdr:spPr>
        <a:xfrm>
          <a:off x="12406680" y="2978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520</xdr:colOff>
      <xdr:row>174</xdr:row>
      <xdr:rowOff>76320</xdr:rowOff>
    </xdr:to>
    <xdr:sp>
      <xdr:nvSpPr>
        <xdr:cNvPr id="464" name="CasetăText 1"/>
        <xdr:cNvSpPr/>
      </xdr:nvSpPr>
      <xdr:spPr>
        <a:xfrm>
          <a:off x="0" y="299613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520</xdr:colOff>
      <xdr:row>174</xdr:row>
      <xdr:rowOff>76320</xdr:rowOff>
    </xdr:to>
    <xdr:sp>
      <xdr:nvSpPr>
        <xdr:cNvPr id="465" name="CasetăText 1"/>
        <xdr:cNvSpPr/>
      </xdr:nvSpPr>
      <xdr:spPr>
        <a:xfrm>
          <a:off x="0" y="299613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520</xdr:colOff>
      <xdr:row>175</xdr:row>
      <xdr:rowOff>76320</xdr:rowOff>
    </xdr:to>
    <xdr:sp>
      <xdr:nvSpPr>
        <xdr:cNvPr id="466" name="CasetăText 1"/>
        <xdr:cNvSpPr/>
      </xdr:nvSpPr>
      <xdr:spPr>
        <a:xfrm>
          <a:off x="0" y="301327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520</xdr:colOff>
      <xdr:row>175</xdr:row>
      <xdr:rowOff>76320</xdr:rowOff>
    </xdr:to>
    <xdr:sp>
      <xdr:nvSpPr>
        <xdr:cNvPr id="467" name="CasetăText 1"/>
        <xdr:cNvSpPr/>
      </xdr:nvSpPr>
      <xdr:spPr>
        <a:xfrm>
          <a:off x="0" y="301327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520</xdr:colOff>
      <xdr:row>176</xdr:row>
      <xdr:rowOff>76320</xdr:rowOff>
    </xdr:to>
    <xdr:sp>
      <xdr:nvSpPr>
        <xdr:cNvPr id="468" name="CasetăText 1"/>
        <xdr:cNvSpPr/>
      </xdr:nvSpPr>
      <xdr:spPr>
        <a:xfrm>
          <a:off x="0" y="3030408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520</xdr:colOff>
      <xdr:row>176</xdr:row>
      <xdr:rowOff>76320</xdr:rowOff>
    </xdr:to>
    <xdr:sp>
      <xdr:nvSpPr>
        <xdr:cNvPr id="469" name="CasetăText 1"/>
        <xdr:cNvSpPr/>
      </xdr:nvSpPr>
      <xdr:spPr>
        <a:xfrm>
          <a:off x="0" y="3030408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520</xdr:colOff>
      <xdr:row>177</xdr:row>
      <xdr:rowOff>76320</xdr:rowOff>
    </xdr:to>
    <xdr:sp>
      <xdr:nvSpPr>
        <xdr:cNvPr id="470" name="CasetăText 1"/>
        <xdr:cNvSpPr/>
      </xdr:nvSpPr>
      <xdr:spPr>
        <a:xfrm>
          <a:off x="0" y="30475440"/>
          <a:ext cx="19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520</xdr:colOff>
      <xdr:row>177</xdr:row>
      <xdr:rowOff>76320</xdr:rowOff>
    </xdr:to>
    <xdr:sp>
      <xdr:nvSpPr>
        <xdr:cNvPr id="471" name="CasetăText 1"/>
        <xdr:cNvSpPr/>
      </xdr:nvSpPr>
      <xdr:spPr>
        <a:xfrm>
          <a:off x="0" y="30475440"/>
          <a:ext cx="19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520</xdr:colOff>
      <xdr:row>178</xdr:row>
      <xdr:rowOff>76320</xdr:rowOff>
    </xdr:to>
    <xdr:sp>
      <xdr:nvSpPr>
        <xdr:cNvPr id="472" name="CasetăText 1"/>
        <xdr:cNvSpPr/>
      </xdr:nvSpPr>
      <xdr:spPr>
        <a:xfrm>
          <a:off x="0" y="306471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520</xdr:colOff>
      <xdr:row>178</xdr:row>
      <xdr:rowOff>76320</xdr:rowOff>
    </xdr:to>
    <xdr:sp>
      <xdr:nvSpPr>
        <xdr:cNvPr id="473" name="CasetăText 1"/>
        <xdr:cNvSpPr/>
      </xdr:nvSpPr>
      <xdr:spPr>
        <a:xfrm>
          <a:off x="0" y="306471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520</xdr:colOff>
      <xdr:row>179</xdr:row>
      <xdr:rowOff>76320</xdr:rowOff>
    </xdr:to>
    <xdr:sp>
      <xdr:nvSpPr>
        <xdr:cNvPr id="474" name="CasetăText 1"/>
        <xdr:cNvSpPr/>
      </xdr:nvSpPr>
      <xdr:spPr>
        <a:xfrm>
          <a:off x="0" y="308185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520</xdr:colOff>
      <xdr:row>179</xdr:row>
      <xdr:rowOff>76320</xdr:rowOff>
    </xdr:to>
    <xdr:sp>
      <xdr:nvSpPr>
        <xdr:cNvPr id="475" name="CasetăText 1"/>
        <xdr:cNvSpPr/>
      </xdr:nvSpPr>
      <xdr:spPr>
        <a:xfrm>
          <a:off x="0" y="308185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476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477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478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479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0</xdr:row>
      <xdr:rowOff>0</xdr:rowOff>
    </xdr:from>
    <xdr:to>
      <xdr:col>12</xdr:col>
      <xdr:colOff>81000</xdr:colOff>
      <xdr:row>181</xdr:row>
      <xdr:rowOff>76320</xdr:rowOff>
    </xdr:to>
    <xdr:sp>
      <xdr:nvSpPr>
        <xdr:cNvPr id="480" name="CasetăText 1"/>
        <xdr:cNvSpPr/>
      </xdr:nvSpPr>
      <xdr:spPr>
        <a:xfrm>
          <a:off x="12406680" y="3116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0</xdr:row>
      <xdr:rowOff>0</xdr:rowOff>
    </xdr:from>
    <xdr:to>
      <xdr:col>12</xdr:col>
      <xdr:colOff>81000</xdr:colOff>
      <xdr:row>181</xdr:row>
      <xdr:rowOff>76320</xdr:rowOff>
    </xdr:to>
    <xdr:sp>
      <xdr:nvSpPr>
        <xdr:cNvPr id="481" name="CasetăText 1"/>
        <xdr:cNvSpPr/>
      </xdr:nvSpPr>
      <xdr:spPr>
        <a:xfrm>
          <a:off x="12406680" y="3116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1</xdr:row>
      <xdr:rowOff>0</xdr:rowOff>
    </xdr:from>
    <xdr:to>
      <xdr:col>12</xdr:col>
      <xdr:colOff>81000</xdr:colOff>
      <xdr:row>182</xdr:row>
      <xdr:rowOff>76320</xdr:rowOff>
    </xdr:to>
    <xdr:sp>
      <xdr:nvSpPr>
        <xdr:cNvPr id="482" name="CasetăText 1"/>
        <xdr:cNvSpPr/>
      </xdr:nvSpPr>
      <xdr:spPr>
        <a:xfrm>
          <a:off x="12406680" y="3133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1</xdr:row>
      <xdr:rowOff>0</xdr:rowOff>
    </xdr:from>
    <xdr:to>
      <xdr:col>12</xdr:col>
      <xdr:colOff>81000</xdr:colOff>
      <xdr:row>182</xdr:row>
      <xdr:rowOff>76320</xdr:rowOff>
    </xdr:to>
    <xdr:sp>
      <xdr:nvSpPr>
        <xdr:cNvPr id="483" name="CasetăText 1"/>
        <xdr:cNvSpPr/>
      </xdr:nvSpPr>
      <xdr:spPr>
        <a:xfrm>
          <a:off x="12406680" y="3133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2</xdr:row>
      <xdr:rowOff>0</xdr:rowOff>
    </xdr:from>
    <xdr:to>
      <xdr:col>12</xdr:col>
      <xdr:colOff>81000</xdr:colOff>
      <xdr:row>183</xdr:row>
      <xdr:rowOff>76320</xdr:rowOff>
    </xdr:to>
    <xdr:sp>
      <xdr:nvSpPr>
        <xdr:cNvPr id="484" name="CasetăText 1"/>
        <xdr:cNvSpPr/>
      </xdr:nvSpPr>
      <xdr:spPr>
        <a:xfrm>
          <a:off x="12406680" y="3150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2</xdr:row>
      <xdr:rowOff>0</xdr:rowOff>
    </xdr:from>
    <xdr:to>
      <xdr:col>12</xdr:col>
      <xdr:colOff>81000</xdr:colOff>
      <xdr:row>183</xdr:row>
      <xdr:rowOff>76320</xdr:rowOff>
    </xdr:to>
    <xdr:sp>
      <xdr:nvSpPr>
        <xdr:cNvPr id="485" name="CasetăText 1"/>
        <xdr:cNvSpPr/>
      </xdr:nvSpPr>
      <xdr:spPr>
        <a:xfrm>
          <a:off x="12406680" y="3150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3</xdr:row>
      <xdr:rowOff>0</xdr:rowOff>
    </xdr:from>
    <xdr:to>
      <xdr:col>12</xdr:col>
      <xdr:colOff>81000</xdr:colOff>
      <xdr:row>184</xdr:row>
      <xdr:rowOff>76320</xdr:rowOff>
    </xdr:to>
    <xdr:sp>
      <xdr:nvSpPr>
        <xdr:cNvPr id="486" name="CasetăText 1"/>
        <xdr:cNvSpPr/>
      </xdr:nvSpPr>
      <xdr:spPr>
        <a:xfrm>
          <a:off x="12406680" y="3167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3</xdr:row>
      <xdr:rowOff>0</xdr:rowOff>
    </xdr:from>
    <xdr:to>
      <xdr:col>12</xdr:col>
      <xdr:colOff>81000</xdr:colOff>
      <xdr:row>184</xdr:row>
      <xdr:rowOff>76320</xdr:rowOff>
    </xdr:to>
    <xdr:sp>
      <xdr:nvSpPr>
        <xdr:cNvPr id="487" name="CasetăText 1"/>
        <xdr:cNvSpPr/>
      </xdr:nvSpPr>
      <xdr:spPr>
        <a:xfrm>
          <a:off x="12406680" y="3167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4</xdr:row>
      <xdr:rowOff>0</xdr:rowOff>
    </xdr:from>
    <xdr:to>
      <xdr:col>12</xdr:col>
      <xdr:colOff>81000</xdr:colOff>
      <xdr:row>185</xdr:row>
      <xdr:rowOff>76320</xdr:rowOff>
    </xdr:to>
    <xdr:sp>
      <xdr:nvSpPr>
        <xdr:cNvPr id="488" name="CasetăText 1"/>
        <xdr:cNvSpPr/>
      </xdr:nvSpPr>
      <xdr:spPr>
        <a:xfrm>
          <a:off x="12406680" y="3184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4</xdr:row>
      <xdr:rowOff>0</xdr:rowOff>
    </xdr:from>
    <xdr:to>
      <xdr:col>12</xdr:col>
      <xdr:colOff>81000</xdr:colOff>
      <xdr:row>185</xdr:row>
      <xdr:rowOff>76320</xdr:rowOff>
    </xdr:to>
    <xdr:sp>
      <xdr:nvSpPr>
        <xdr:cNvPr id="489" name="CasetăText 1"/>
        <xdr:cNvSpPr/>
      </xdr:nvSpPr>
      <xdr:spPr>
        <a:xfrm>
          <a:off x="12406680" y="3184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5</xdr:row>
      <xdr:rowOff>0</xdr:rowOff>
    </xdr:from>
    <xdr:to>
      <xdr:col>12</xdr:col>
      <xdr:colOff>81000</xdr:colOff>
      <xdr:row>186</xdr:row>
      <xdr:rowOff>76320</xdr:rowOff>
    </xdr:to>
    <xdr:sp>
      <xdr:nvSpPr>
        <xdr:cNvPr id="490" name="CasetăText 1"/>
        <xdr:cNvSpPr/>
      </xdr:nvSpPr>
      <xdr:spPr>
        <a:xfrm>
          <a:off x="12406680" y="3201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5</xdr:row>
      <xdr:rowOff>0</xdr:rowOff>
    </xdr:from>
    <xdr:to>
      <xdr:col>12</xdr:col>
      <xdr:colOff>81000</xdr:colOff>
      <xdr:row>186</xdr:row>
      <xdr:rowOff>76320</xdr:rowOff>
    </xdr:to>
    <xdr:sp>
      <xdr:nvSpPr>
        <xdr:cNvPr id="491" name="CasetăText 1"/>
        <xdr:cNvSpPr/>
      </xdr:nvSpPr>
      <xdr:spPr>
        <a:xfrm>
          <a:off x="12406680" y="3201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6</xdr:row>
      <xdr:rowOff>0</xdr:rowOff>
    </xdr:from>
    <xdr:to>
      <xdr:col>12</xdr:col>
      <xdr:colOff>81000</xdr:colOff>
      <xdr:row>187</xdr:row>
      <xdr:rowOff>76320</xdr:rowOff>
    </xdr:to>
    <xdr:sp>
      <xdr:nvSpPr>
        <xdr:cNvPr id="492" name="CasetăText 1"/>
        <xdr:cNvSpPr/>
      </xdr:nvSpPr>
      <xdr:spPr>
        <a:xfrm>
          <a:off x="12406680" y="3219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6</xdr:row>
      <xdr:rowOff>0</xdr:rowOff>
    </xdr:from>
    <xdr:to>
      <xdr:col>12</xdr:col>
      <xdr:colOff>81000</xdr:colOff>
      <xdr:row>187</xdr:row>
      <xdr:rowOff>76320</xdr:rowOff>
    </xdr:to>
    <xdr:sp>
      <xdr:nvSpPr>
        <xdr:cNvPr id="493" name="CasetăText 1"/>
        <xdr:cNvSpPr/>
      </xdr:nvSpPr>
      <xdr:spPr>
        <a:xfrm>
          <a:off x="12406680" y="3219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7</xdr:row>
      <xdr:rowOff>0</xdr:rowOff>
    </xdr:from>
    <xdr:to>
      <xdr:col>12</xdr:col>
      <xdr:colOff>81000</xdr:colOff>
      <xdr:row>188</xdr:row>
      <xdr:rowOff>76320</xdr:rowOff>
    </xdr:to>
    <xdr:sp>
      <xdr:nvSpPr>
        <xdr:cNvPr id="494" name="CasetăText 1"/>
        <xdr:cNvSpPr/>
      </xdr:nvSpPr>
      <xdr:spPr>
        <a:xfrm>
          <a:off x="12406680" y="3236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7</xdr:row>
      <xdr:rowOff>0</xdr:rowOff>
    </xdr:from>
    <xdr:to>
      <xdr:col>12</xdr:col>
      <xdr:colOff>81000</xdr:colOff>
      <xdr:row>188</xdr:row>
      <xdr:rowOff>76320</xdr:rowOff>
    </xdr:to>
    <xdr:sp>
      <xdr:nvSpPr>
        <xdr:cNvPr id="495" name="CasetăText 1"/>
        <xdr:cNvSpPr/>
      </xdr:nvSpPr>
      <xdr:spPr>
        <a:xfrm>
          <a:off x="12406680" y="3236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8</xdr:row>
      <xdr:rowOff>0</xdr:rowOff>
    </xdr:from>
    <xdr:to>
      <xdr:col>12</xdr:col>
      <xdr:colOff>81000</xdr:colOff>
      <xdr:row>189</xdr:row>
      <xdr:rowOff>76320</xdr:rowOff>
    </xdr:to>
    <xdr:sp>
      <xdr:nvSpPr>
        <xdr:cNvPr id="496" name="CasetăText 1"/>
        <xdr:cNvSpPr/>
      </xdr:nvSpPr>
      <xdr:spPr>
        <a:xfrm>
          <a:off x="12406680" y="3253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8</xdr:row>
      <xdr:rowOff>0</xdr:rowOff>
    </xdr:from>
    <xdr:to>
      <xdr:col>12</xdr:col>
      <xdr:colOff>81000</xdr:colOff>
      <xdr:row>189</xdr:row>
      <xdr:rowOff>76320</xdr:rowOff>
    </xdr:to>
    <xdr:sp>
      <xdr:nvSpPr>
        <xdr:cNvPr id="497" name="CasetăText 1"/>
        <xdr:cNvSpPr/>
      </xdr:nvSpPr>
      <xdr:spPr>
        <a:xfrm>
          <a:off x="12406680" y="3253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9</xdr:row>
      <xdr:rowOff>0</xdr:rowOff>
    </xdr:from>
    <xdr:to>
      <xdr:col>12</xdr:col>
      <xdr:colOff>81000</xdr:colOff>
      <xdr:row>190</xdr:row>
      <xdr:rowOff>76320</xdr:rowOff>
    </xdr:to>
    <xdr:sp>
      <xdr:nvSpPr>
        <xdr:cNvPr id="498" name="CasetăText 1"/>
        <xdr:cNvSpPr/>
      </xdr:nvSpPr>
      <xdr:spPr>
        <a:xfrm>
          <a:off x="12406680" y="3270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9</xdr:row>
      <xdr:rowOff>0</xdr:rowOff>
    </xdr:from>
    <xdr:to>
      <xdr:col>12</xdr:col>
      <xdr:colOff>81000</xdr:colOff>
      <xdr:row>190</xdr:row>
      <xdr:rowOff>76320</xdr:rowOff>
    </xdr:to>
    <xdr:sp>
      <xdr:nvSpPr>
        <xdr:cNvPr id="499" name="CasetăText 1"/>
        <xdr:cNvSpPr/>
      </xdr:nvSpPr>
      <xdr:spPr>
        <a:xfrm>
          <a:off x="12406680" y="3270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0</xdr:row>
      <xdr:rowOff>0</xdr:rowOff>
    </xdr:from>
    <xdr:to>
      <xdr:col>12</xdr:col>
      <xdr:colOff>81000</xdr:colOff>
      <xdr:row>191</xdr:row>
      <xdr:rowOff>76320</xdr:rowOff>
    </xdr:to>
    <xdr:sp>
      <xdr:nvSpPr>
        <xdr:cNvPr id="500" name="CasetăText 1"/>
        <xdr:cNvSpPr/>
      </xdr:nvSpPr>
      <xdr:spPr>
        <a:xfrm>
          <a:off x="12406680" y="3287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0</xdr:row>
      <xdr:rowOff>0</xdr:rowOff>
    </xdr:from>
    <xdr:to>
      <xdr:col>12</xdr:col>
      <xdr:colOff>81000</xdr:colOff>
      <xdr:row>191</xdr:row>
      <xdr:rowOff>76320</xdr:rowOff>
    </xdr:to>
    <xdr:sp>
      <xdr:nvSpPr>
        <xdr:cNvPr id="501" name="CasetăText 1"/>
        <xdr:cNvSpPr/>
      </xdr:nvSpPr>
      <xdr:spPr>
        <a:xfrm>
          <a:off x="12406680" y="3287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1</xdr:row>
      <xdr:rowOff>0</xdr:rowOff>
    </xdr:from>
    <xdr:to>
      <xdr:col>12</xdr:col>
      <xdr:colOff>81000</xdr:colOff>
      <xdr:row>192</xdr:row>
      <xdr:rowOff>76320</xdr:rowOff>
    </xdr:to>
    <xdr:sp>
      <xdr:nvSpPr>
        <xdr:cNvPr id="502" name="CasetăText 1"/>
        <xdr:cNvSpPr/>
      </xdr:nvSpPr>
      <xdr:spPr>
        <a:xfrm>
          <a:off x="12406680" y="3304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1</xdr:row>
      <xdr:rowOff>0</xdr:rowOff>
    </xdr:from>
    <xdr:to>
      <xdr:col>12</xdr:col>
      <xdr:colOff>81000</xdr:colOff>
      <xdr:row>192</xdr:row>
      <xdr:rowOff>76320</xdr:rowOff>
    </xdr:to>
    <xdr:sp>
      <xdr:nvSpPr>
        <xdr:cNvPr id="503" name="CasetăText 1"/>
        <xdr:cNvSpPr/>
      </xdr:nvSpPr>
      <xdr:spPr>
        <a:xfrm>
          <a:off x="12406680" y="3304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2</xdr:row>
      <xdr:rowOff>0</xdr:rowOff>
    </xdr:from>
    <xdr:to>
      <xdr:col>12</xdr:col>
      <xdr:colOff>81000</xdr:colOff>
      <xdr:row>193</xdr:row>
      <xdr:rowOff>76320</xdr:rowOff>
    </xdr:to>
    <xdr:sp>
      <xdr:nvSpPr>
        <xdr:cNvPr id="504" name="CasetăText 1"/>
        <xdr:cNvSpPr/>
      </xdr:nvSpPr>
      <xdr:spPr>
        <a:xfrm>
          <a:off x="12406680" y="3321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2</xdr:row>
      <xdr:rowOff>0</xdr:rowOff>
    </xdr:from>
    <xdr:to>
      <xdr:col>12</xdr:col>
      <xdr:colOff>81000</xdr:colOff>
      <xdr:row>193</xdr:row>
      <xdr:rowOff>76320</xdr:rowOff>
    </xdr:to>
    <xdr:sp>
      <xdr:nvSpPr>
        <xdr:cNvPr id="505" name="CasetăText 1"/>
        <xdr:cNvSpPr/>
      </xdr:nvSpPr>
      <xdr:spPr>
        <a:xfrm>
          <a:off x="12406680" y="3321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3</xdr:row>
      <xdr:rowOff>0</xdr:rowOff>
    </xdr:from>
    <xdr:to>
      <xdr:col>12</xdr:col>
      <xdr:colOff>81000</xdr:colOff>
      <xdr:row>194</xdr:row>
      <xdr:rowOff>76320</xdr:rowOff>
    </xdr:to>
    <xdr:sp>
      <xdr:nvSpPr>
        <xdr:cNvPr id="506" name="CasetăText 1"/>
        <xdr:cNvSpPr/>
      </xdr:nvSpPr>
      <xdr:spPr>
        <a:xfrm>
          <a:off x="12406680" y="3339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3</xdr:row>
      <xdr:rowOff>0</xdr:rowOff>
    </xdr:from>
    <xdr:to>
      <xdr:col>12</xdr:col>
      <xdr:colOff>81000</xdr:colOff>
      <xdr:row>194</xdr:row>
      <xdr:rowOff>76320</xdr:rowOff>
    </xdr:to>
    <xdr:sp>
      <xdr:nvSpPr>
        <xdr:cNvPr id="507" name="CasetăText 1"/>
        <xdr:cNvSpPr/>
      </xdr:nvSpPr>
      <xdr:spPr>
        <a:xfrm>
          <a:off x="12406680" y="3339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4</xdr:row>
      <xdr:rowOff>0</xdr:rowOff>
    </xdr:from>
    <xdr:to>
      <xdr:col>12</xdr:col>
      <xdr:colOff>81000</xdr:colOff>
      <xdr:row>195</xdr:row>
      <xdr:rowOff>76320</xdr:rowOff>
    </xdr:to>
    <xdr:sp>
      <xdr:nvSpPr>
        <xdr:cNvPr id="508" name="CasetăText 1"/>
        <xdr:cNvSpPr/>
      </xdr:nvSpPr>
      <xdr:spPr>
        <a:xfrm>
          <a:off x="12406680" y="3356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4</xdr:row>
      <xdr:rowOff>0</xdr:rowOff>
    </xdr:from>
    <xdr:to>
      <xdr:col>12</xdr:col>
      <xdr:colOff>81000</xdr:colOff>
      <xdr:row>195</xdr:row>
      <xdr:rowOff>76320</xdr:rowOff>
    </xdr:to>
    <xdr:sp>
      <xdr:nvSpPr>
        <xdr:cNvPr id="509" name="CasetăText 1"/>
        <xdr:cNvSpPr/>
      </xdr:nvSpPr>
      <xdr:spPr>
        <a:xfrm>
          <a:off x="12406680" y="3356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510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511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512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513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133200</xdr:rowOff>
    </xdr:from>
    <xdr:to>
      <xdr:col>12</xdr:col>
      <xdr:colOff>81000</xdr:colOff>
      <xdr:row>197</xdr:row>
      <xdr:rowOff>38160</xdr:rowOff>
    </xdr:to>
    <xdr:sp>
      <xdr:nvSpPr>
        <xdr:cNvPr id="514" name="CasetăText 1"/>
        <xdr:cNvSpPr/>
      </xdr:nvSpPr>
      <xdr:spPr>
        <a:xfrm>
          <a:off x="12406680" y="33866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133200</xdr:rowOff>
    </xdr:from>
    <xdr:to>
      <xdr:col>12</xdr:col>
      <xdr:colOff>81000</xdr:colOff>
      <xdr:row>197</xdr:row>
      <xdr:rowOff>38160</xdr:rowOff>
    </xdr:to>
    <xdr:sp>
      <xdr:nvSpPr>
        <xdr:cNvPr id="515" name="CasetăText 1"/>
        <xdr:cNvSpPr/>
      </xdr:nvSpPr>
      <xdr:spPr>
        <a:xfrm>
          <a:off x="12406680" y="33866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6</xdr:row>
      <xdr:rowOff>123840</xdr:rowOff>
    </xdr:from>
    <xdr:to>
      <xdr:col>12</xdr:col>
      <xdr:colOff>81000</xdr:colOff>
      <xdr:row>198</xdr:row>
      <xdr:rowOff>28800</xdr:rowOff>
    </xdr:to>
    <xdr:sp>
      <xdr:nvSpPr>
        <xdr:cNvPr id="516" name="CasetăText 1"/>
        <xdr:cNvSpPr/>
      </xdr:nvSpPr>
      <xdr:spPr>
        <a:xfrm>
          <a:off x="12406680" y="34028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6</xdr:row>
      <xdr:rowOff>123840</xdr:rowOff>
    </xdr:from>
    <xdr:to>
      <xdr:col>12</xdr:col>
      <xdr:colOff>81000</xdr:colOff>
      <xdr:row>198</xdr:row>
      <xdr:rowOff>28800</xdr:rowOff>
    </xdr:to>
    <xdr:sp>
      <xdr:nvSpPr>
        <xdr:cNvPr id="517" name="CasetăText 1"/>
        <xdr:cNvSpPr/>
      </xdr:nvSpPr>
      <xdr:spPr>
        <a:xfrm>
          <a:off x="12406680" y="34028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0</xdr:rowOff>
    </xdr:from>
    <xdr:to>
      <xdr:col>12</xdr:col>
      <xdr:colOff>81000</xdr:colOff>
      <xdr:row>199</xdr:row>
      <xdr:rowOff>76320</xdr:rowOff>
    </xdr:to>
    <xdr:sp>
      <xdr:nvSpPr>
        <xdr:cNvPr id="518" name="CasetăText 1"/>
        <xdr:cNvSpPr/>
      </xdr:nvSpPr>
      <xdr:spPr>
        <a:xfrm>
          <a:off x="12406680" y="3424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0</xdr:rowOff>
    </xdr:from>
    <xdr:to>
      <xdr:col>12</xdr:col>
      <xdr:colOff>81000</xdr:colOff>
      <xdr:row>199</xdr:row>
      <xdr:rowOff>76320</xdr:rowOff>
    </xdr:to>
    <xdr:sp>
      <xdr:nvSpPr>
        <xdr:cNvPr id="519" name="CasetăText 1"/>
        <xdr:cNvSpPr/>
      </xdr:nvSpPr>
      <xdr:spPr>
        <a:xfrm>
          <a:off x="12406680" y="3424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133200</xdr:rowOff>
    </xdr:from>
    <xdr:to>
      <xdr:col>12</xdr:col>
      <xdr:colOff>81000</xdr:colOff>
      <xdr:row>200</xdr:row>
      <xdr:rowOff>38160</xdr:rowOff>
    </xdr:to>
    <xdr:sp>
      <xdr:nvSpPr>
        <xdr:cNvPr id="520" name="CasetăText 1"/>
        <xdr:cNvSpPr/>
      </xdr:nvSpPr>
      <xdr:spPr>
        <a:xfrm>
          <a:off x="12406680" y="343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133200</xdr:rowOff>
    </xdr:from>
    <xdr:to>
      <xdr:col>12</xdr:col>
      <xdr:colOff>81000</xdr:colOff>
      <xdr:row>200</xdr:row>
      <xdr:rowOff>38160</xdr:rowOff>
    </xdr:to>
    <xdr:sp>
      <xdr:nvSpPr>
        <xdr:cNvPr id="521" name="CasetăText 1"/>
        <xdr:cNvSpPr/>
      </xdr:nvSpPr>
      <xdr:spPr>
        <a:xfrm>
          <a:off x="12406680" y="343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9</xdr:row>
      <xdr:rowOff>133200</xdr:rowOff>
    </xdr:from>
    <xdr:to>
      <xdr:col>12</xdr:col>
      <xdr:colOff>81000</xdr:colOff>
      <xdr:row>201</xdr:row>
      <xdr:rowOff>38160</xdr:rowOff>
    </xdr:to>
    <xdr:sp>
      <xdr:nvSpPr>
        <xdr:cNvPr id="522" name="CasetăText 1"/>
        <xdr:cNvSpPr/>
      </xdr:nvSpPr>
      <xdr:spPr>
        <a:xfrm>
          <a:off x="12406680" y="34552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9</xdr:row>
      <xdr:rowOff>133200</xdr:rowOff>
    </xdr:from>
    <xdr:to>
      <xdr:col>12</xdr:col>
      <xdr:colOff>81000</xdr:colOff>
      <xdr:row>201</xdr:row>
      <xdr:rowOff>38160</xdr:rowOff>
    </xdr:to>
    <xdr:sp>
      <xdr:nvSpPr>
        <xdr:cNvPr id="523" name="CasetăText 1"/>
        <xdr:cNvSpPr/>
      </xdr:nvSpPr>
      <xdr:spPr>
        <a:xfrm>
          <a:off x="12406680" y="34552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524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525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526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527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133560</xdr:rowOff>
    </xdr:from>
    <xdr:to>
      <xdr:col>12</xdr:col>
      <xdr:colOff>81000</xdr:colOff>
      <xdr:row>202</xdr:row>
      <xdr:rowOff>38160</xdr:rowOff>
    </xdr:to>
    <xdr:sp>
      <xdr:nvSpPr>
        <xdr:cNvPr id="528" name="CasetăText 1"/>
        <xdr:cNvSpPr/>
      </xdr:nvSpPr>
      <xdr:spPr>
        <a:xfrm>
          <a:off x="12406680" y="34723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133560</xdr:rowOff>
    </xdr:from>
    <xdr:to>
      <xdr:col>12</xdr:col>
      <xdr:colOff>81000</xdr:colOff>
      <xdr:row>202</xdr:row>
      <xdr:rowOff>38160</xdr:rowOff>
    </xdr:to>
    <xdr:sp>
      <xdr:nvSpPr>
        <xdr:cNvPr id="529" name="CasetăText 1"/>
        <xdr:cNvSpPr/>
      </xdr:nvSpPr>
      <xdr:spPr>
        <a:xfrm>
          <a:off x="12406680" y="34723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1</xdr:row>
      <xdr:rowOff>123840</xdr:rowOff>
    </xdr:from>
    <xdr:to>
      <xdr:col>12</xdr:col>
      <xdr:colOff>81000</xdr:colOff>
      <xdr:row>203</xdr:row>
      <xdr:rowOff>28800</xdr:rowOff>
    </xdr:to>
    <xdr:sp>
      <xdr:nvSpPr>
        <xdr:cNvPr id="530" name="CasetăText 1"/>
        <xdr:cNvSpPr/>
      </xdr:nvSpPr>
      <xdr:spPr>
        <a:xfrm>
          <a:off x="12406680" y="3488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1</xdr:row>
      <xdr:rowOff>123840</xdr:rowOff>
    </xdr:from>
    <xdr:to>
      <xdr:col>12</xdr:col>
      <xdr:colOff>81000</xdr:colOff>
      <xdr:row>203</xdr:row>
      <xdr:rowOff>28800</xdr:rowOff>
    </xdr:to>
    <xdr:sp>
      <xdr:nvSpPr>
        <xdr:cNvPr id="531" name="CasetăText 1"/>
        <xdr:cNvSpPr/>
      </xdr:nvSpPr>
      <xdr:spPr>
        <a:xfrm>
          <a:off x="12406680" y="3488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2</xdr:row>
      <xdr:rowOff>133200</xdr:rowOff>
    </xdr:from>
    <xdr:to>
      <xdr:col>12</xdr:col>
      <xdr:colOff>81000</xdr:colOff>
      <xdr:row>204</xdr:row>
      <xdr:rowOff>38160</xdr:rowOff>
    </xdr:to>
    <xdr:sp>
      <xdr:nvSpPr>
        <xdr:cNvPr id="532" name="CasetăText 1"/>
        <xdr:cNvSpPr/>
      </xdr:nvSpPr>
      <xdr:spPr>
        <a:xfrm>
          <a:off x="12406680" y="350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2</xdr:row>
      <xdr:rowOff>133200</xdr:rowOff>
    </xdr:from>
    <xdr:to>
      <xdr:col>12</xdr:col>
      <xdr:colOff>81000</xdr:colOff>
      <xdr:row>204</xdr:row>
      <xdr:rowOff>38160</xdr:rowOff>
    </xdr:to>
    <xdr:sp>
      <xdr:nvSpPr>
        <xdr:cNvPr id="533" name="CasetăText 1"/>
        <xdr:cNvSpPr/>
      </xdr:nvSpPr>
      <xdr:spPr>
        <a:xfrm>
          <a:off x="12406680" y="350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3</xdr:row>
      <xdr:rowOff>133200</xdr:rowOff>
    </xdr:from>
    <xdr:to>
      <xdr:col>12</xdr:col>
      <xdr:colOff>81000</xdr:colOff>
      <xdr:row>205</xdr:row>
      <xdr:rowOff>38160</xdr:rowOff>
    </xdr:to>
    <xdr:sp>
      <xdr:nvSpPr>
        <xdr:cNvPr id="534" name="CasetăText 1"/>
        <xdr:cNvSpPr/>
      </xdr:nvSpPr>
      <xdr:spPr>
        <a:xfrm>
          <a:off x="12406680" y="35237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3</xdr:row>
      <xdr:rowOff>133200</xdr:rowOff>
    </xdr:from>
    <xdr:to>
      <xdr:col>12</xdr:col>
      <xdr:colOff>81000</xdr:colOff>
      <xdr:row>205</xdr:row>
      <xdr:rowOff>38160</xdr:rowOff>
    </xdr:to>
    <xdr:sp>
      <xdr:nvSpPr>
        <xdr:cNvPr id="535" name="CasetăText 1"/>
        <xdr:cNvSpPr/>
      </xdr:nvSpPr>
      <xdr:spPr>
        <a:xfrm>
          <a:off x="12406680" y="35237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536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537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538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539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123840</xdr:rowOff>
    </xdr:from>
    <xdr:to>
      <xdr:col>12</xdr:col>
      <xdr:colOff>81000</xdr:colOff>
      <xdr:row>206</xdr:row>
      <xdr:rowOff>28800</xdr:rowOff>
    </xdr:to>
    <xdr:sp>
      <xdr:nvSpPr>
        <xdr:cNvPr id="540" name="CasetăText 1"/>
        <xdr:cNvSpPr/>
      </xdr:nvSpPr>
      <xdr:spPr>
        <a:xfrm>
          <a:off x="12406680" y="353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123840</xdr:rowOff>
    </xdr:from>
    <xdr:to>
      <xdr:col>12</xdr:col>
      <xdr:colOff>81000</xdr:colOff>
      <xdr:row>206</xdr:row>
      <xdr:rowOff>28800</xdr:rowOff>
    </xdr:to>
    <xdr:sp>
      <xdr:nvSpPr>
        <xdr:cNvPr id="541" name="CasetăText 1"/>
        <xdr:cNvSpPr/>
      </xdr:nvSpPr>
      <xdr:spPr>
        <a:xfrm>
          <a:off x="12406680" y="353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542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543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544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545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133200</xdr:rowOff>
    </xdr:from>
    <xdr:to>
      <xdr:col>12</xdr:col>
      <xdr:colOff>81000</xdr:colOff>
      <xdr:row>207</xdr:row>
      <xdr:rowOff>38160</xdr:rowOff>
    </xdr:to>
    <xdr:sp>
      <xdr:nvSpPr>
        <xdr:cNvPr id="546" name="CasetăText 1"/>
        <xdr:cNvSpPr/>
      </xdr:nvSpPr>
      <xdr:spPr>
        <a:xfrm>
          <a:off x="12406680" y="355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133200</xdr:rowOff>
    </xdr:from>
    <xdr:to>
      <xdr:col>12</xdr:col>
      <xdr:colOff>81000</xdr:colOff>
      <xdr:row>207</xdr:row>
      <xdr:rowOff>38160</xdr:rowOff>
    </xdr:to>
    <xdr:sp>
      <xdr:nvSpPr>
        <xdr:cNvPr id="547" name="CasetăText 1"/>
        <xdr:cNvSpPr/>
      </xdr:nvSpPr>
      <xdr:spPr>
        <a:xfrm>
          <a:off x="12406680" y="355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7</xdr:row>
      <xdr:rowOff>0</xdr:rowOff>
    </xdr:from>
    <xdr:to>
      <xdr:col>12</xdr:col>
      <xdr:colOff>81000</xdr:colOff>
      <xdr:row>208</xdr:row>
      <xdr:rowOff>76320</xdr:rowOff>
    </xdr:to>
    <xdr:sp>
      <xdr:nvSpPr>
        <xdr:cNvPr id="548" name="CasetăText 1"/>
        <xdr:cNvSpPr/>
      </xdr:nvSpPr>
      <xdr:spPr>
        <a:xfrm>
          <a:off x="12406680" y="3579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7</xdr:row>
      <xdr:rowOff>0</xdr:rowOff>
    </xdr:from>
    <xdr:to>
      <xdr:col>12</xdr:col>
      <xdr:colOff>81000</xdr:colOff>
      <xdr:row>208</xdr:row>
      <xdr:rowOff>76320</xdr:rowOff>
    </xdr:to>
    <xdr:sp>
      <xdr:nvSpPr>
        <xdr:cNvPr id="549" name="CasetăText 1"/>
        <xdr:cNvSpPr/>
      </xdr:nvSpPr>
      <xdr:spPr>
        <a:xfrm>
          <a:off x="12406680" y="3579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0</xdr:rowOff>
    </xdr:from>
    <xdr:to>
      <xdr:col>12</xdr:col>
      <xdr:colOff>81000</xdr:colOff>
      <xdr:row>209</xdr:row>
      <xdr:rowOff>76320</xdr:rowOff>
    </xdr:to>
    <xdr:sp>
      <xdr:nvSpPr>
        <xdr:cNvPr id="550" name="CasetăText 1"/>
        <xdr:cNvSpPr/>
      </xdr:nvSpPr>
      <xdr:spPr>
        <a:xfrm>
          <a:off x="12406680" y="3596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0</xdr:rowOff>
    </xdr:from>
    <xdr:to>
      <xdr:col>12</xdr:col>
      <xdr:colOff>81000</xdr:colOff>
      <xdr:row>209</xdr:row>
      <xdr:rowOff>76320</xdr:rowOff>
    </xdr:to>
    <xdr:sp>
      <xdr:nvSpPr>
        <xdr:cNvPr id="551" name="CasetăText 1"/>
        <xdr:cNvSpPr/>
      </xdr:nvSpPr>
      <xdr:spPr>
        <a:xfrm>
          <a:off x="12406680" y="3596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162360</xdr:rowOff>
    </xdr:from>
    <xdr:to>
      <xdr:col>12</xdr:col>
      <xdr:colOff>81000</xdr:colOff>
      <xdr:row>210</xdr:row>
      <xdr:rowOff>66960</xdr:rowOff>
    </xdr:to>
    <xdr:sp>
      <xdr:nvSpPr>
        <xdr:cNvPr id="552" name="CasetăText 1"/>
        <xdr:cNvSpPr/>
      </xdr:nvSpPr>
      <xdr:spPr>
        <a:xfrm>
          <a:off x="12406680" y="36124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162360</xdr:rowOff>
    </xdr:from>
    <xdr:to>
      <xdr:col>12</xdr:col>
      <xdr:colOff>81000</xdr:colOff>
      <xdr:row>210</xdr:row>
      <xdr:rowOff>66960</xdr:rowOff>
    </xdr:to>
    <xdr:sp>
      <xdr:nvSpPr>
        <xdr:cNvPr id="553" name="CasetăText 1"/>
        <xdr:cNvSpPr/>
      </xdr:nvSpPr>
      <xdr:spPr>
        <a:xfrm>
          <a:off x="12406680" y="36124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9</xdr:row>
      <xdr:rowOff>0</xdr:rowOff>
    </xdr:from>
    <xdr:to>
      <xdr:col>12</xdr:col>
      <xdr:colOff>81000</xdr:colOff>
      <xdr:row>210</xdr:row>
      <xdr:rowOff>76320</xdr:rowOff>
    </xdr:to>
    <xdr:sp>
      <xdr:nvSpPr>
        <xdr:cNvPr id="554" name="CasetăText 1"/>
        <xdr:cNvSpPr/>
      </xdr:nvSpPr>
      <xdr:spPr>
        <a:xfrm>
          <a:off x="12406680" y="3613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9</xdr:row>
      <xdr:rowOff>0</xdr:rowOff>
    </xdr:from>
    <xdr:to>
      <xdr:col>12</xdr:col>
      <xdr:colOff>81000</xdr:colOff>
      <xdr:row>210</xdr:row>
      <xdr:rowOff>76320</xdr:rowOff>
    </xdr:to>
    <xdr:sp>
      <xdr:nvSpPr>
        <xdr:cNvPr id="555" name="CasetăText 1"/>
        <xdr:cNvSpPr/>
      </xdr:nvSpPr>
      <xdr:spPr>
        <a:xfrm>
          <a:off x="12406680" y="3613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0</xdr:row>
      <xdr:rowOff>0</xdr:rowOff>
    </xdr:from>
    <xdr:to>
      <xdr:col>12</xdr:col>
      <xdr:colOff>81000</xdr:colOff>
      <xdr:row>211</xdr:row>
      <xdr:rowOff>76320</xdr:rowOff>
    </xdr:to>
    <xdr:sp>
      <xdr:nvSpPr>
        <xdr:cNvPr id="556" name="CasetăText 1"/>
        <xdr:cNvSpPr/>
      </xdr:nvSpPr>
      <xdr:spPr>
        <a:xfrm>
          <a:off x="12406680" y="3630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0</xdr:row>
      <xdr:rowOff>0</xdr:rowOff>
    </xdr:from>
    <xdr:to>
      <xdr:col>12</xdr:col>
      <xdr:colOff>81000</xdr:colOff>
      <xdr:row>211</xdr:row>
      <xdr:rowOff>76320</xdr:rowOff>
    </xdr:to>
    <xdr:sp>
      <xdr:nvSpPr>
        <xdr:cNvPr id="557" name="CasetăText 1"/>
        <xdr:cNvSpPr/>
      </xdr:nvSpPr>
      <xdr:spPr>
        <a:xfrm>
          <a:off x="12406680" y="3630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558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559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560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561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123840</xdr:rowOff>
    </xdr:from>
    <xdr:to>
      <xdr:col>12</xdr:col>
      <xdr:colOff>81000</xdr:colOff>
      <xdr:row>213</xdr:row>
      <xdr:rowOff>28800</xdr:rowOff>
    </xdr:to>
    <xdr:sp>
      <xdr:nvSpPr>
        <xdr:cNvPr id="562" name="CasetăText 1"/>
        <xdr:cNvSpPr/>
      </xdr:nvSpPr>
      <xdr:spPr>
        <a:xfrm>
          <a:off x="12406680" y="36600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123840</xdr:rowOff>
    </xdr:from>
    <xdr:to>
      <xdr:col>12</xdr:col>
      <xdr:colOff>81000</xdr:colOff>
      <xdr:row>213</xdr:row>
      <xdr:rowOff>28800</xdr:rowOff>
    </xdr:to>
    <xdr:sp>
      <xdr:nvSpPr>
        <xdr:cNvPr id="563" name="CasetăText 1"/>
        <xdr:cNvSpPr/>
      </xdr:nvSpPr>
      <xdr:spPr>
        <a:xfrm>
          <a:off x="12406680" y="36600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2</xdr:row>
      <xdr:rowOff>162360</xdr:rowOff>
    </xdr:from>
    <xdr:to>
      <xdr:col>12</xdr:col>
      <xdr:colOff>81000</xdr:colOff>
      <xdr:row>214</xdr:row>
      <xdr:rowOff>66960</xdr:rowOff>
    </xdr:to>
    <xdr:sp>
      <xdr:nvSpPr>
        <xdr:cNvPr id="564" name="CasetăText 1"/>
        <xdr:cNvSpPr/>
      </xdr:nvSpPr>
      <xdr:spPr>
        <a:xfrm>
          <a:off x="12406680" y="36810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2</xdr:row>
      <xdr:rowOff>162360</xdr:rowOff>
    </xdr:from>
    <xdr:to>
      <xdr:col>12</xdr:col>
      <xdr:colOff>81000</xdr:colOff>
      <xdr:row>214</xdr:row>
      <xdr:rowOff>66960</xdr:rowOff>
    </xdr:to>
    <xdr:sp>
      <xdr:nvSpPr>
        <xdr:cNvPr id="565" name="CasetăText 1"/>
        <xdr:cNvSpPr/>
      </xdr:nvSpPr>
      <xdr:spPr>
        <a:xfrm>
          <a:off x="12406680" y="36810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566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567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568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569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4</xdr:row>
      <xdr:rowOff>0</xdr:rowOff>
    </xdr:from>
    <xdr:to>
      <xdr:col>12</xdr:col>
      <xdr:colOff>81000</xdr:colOff>
      <xdr:row>215</xdr:row>
      <xdr:rowOff>76320</xdr:rowOff>
    </xdr:to>
    <xdr:sp>
      <xdr:nvSpPr>
        <xdr:cNvPr id="570" name="CasetăText 1"/>
        <xdr:cNvSpPr/>
      </xdr:nvSpPr>
      <xdr:spPr>
        <a:xfrm>
          <a:off x="12406680" y="3699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4</xdr:row>
      <xdr:rowOff>0</xdr:rowOff>
    </xdr:from>
    <xdr:to>
      <xdr:col>12</xdr:col>
      <xdr:colOff>81000</xdr:colOff>
      <xdr:row>215</xdr:row>
      <xdr:rowOff>76320</xdr:rowOff>
    </xdr:to>
    <xdr:sp>
      <xdr:nvSpPr>
        <xdr:cNvPr id="571" name="CasetăText 1"/>
        <xdr:cNvSpPr/>
      </xdr:nvSpPr>
      <xdr:spPr>
        <a:xfrm>
          <a:off x="12406680" y="3699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2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3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4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5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6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577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6</xdr:row>
      <xdr:rowOff>0</xdr:rowOff>
    </xdr:from>
    <xdr:to>
      <xdr:col>12</xdr:col>
      <xdr:colOff>81000</xdr:colOff>
      <xdr:row>217</xdr:row>
      <xdr:rowOff>76320</xdr:rowOff>
    </xdr:to>
    <xdr:sp>
      <xdr:nvSpPr>
        <xdr:cNvPr id="578" name="CasetăText 1"/>
        <xdr:cNvSpPr/>
      </xdr:nvSpPr>
      <xdr:spPr>
        <a:xfrm>
          <a:off x="12406680" y="3733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6</xdr:row>
      <xdr:rowOff>0</xdr:rowOff>
    </xdr:from>
    <xdr:to>
      <xdr:col>12</xdr:col>
      <xdr:colOff>81000</xdr:colOff>
      <xdr:row>217</xdr:row>
      <xdr:rowOff>76320</xdr:rowOff>
    </xdr:to>
    <xdr:sp>
      <xdr:nvSpPr>
        <xdr:cNvPr id="579" name="CasetăText 1"/>
        <xdr:cNvSpPr/>
      </xdr:nvSpPr>
      <xdr:spPr>
        <a:xfrm>
          <a:off x="12406680" y="3733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7</xdr:row>
      <xdr:rowOff>0</xdr:rowOff>
    </xdr:from>
    <xdr:to>
      <xdr:col>12</xdr:col>
      <xdr:colOff>81000</xdr:colOff>
      <xdr:row>218</xdr:row>
      <xdr:rowOff>76320</xdr:rowOff>
    </xdr:to>
    <xdr:sp>
      <xdr:nvSpPr>
        <xdr:cNvPr id="580" name="CasetăText 1"/>
        <xdr:cNvSpPr/>
      </xdr:nvSpPr>
      <xdr:spPr>
        <a:xfrm>
          <a:off x="12406680" y="3750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7</xdr:row>
      <xdr:rowOff>0</xdr:rowOff>
    </xdr:from>
    <xdr:to>
      <xdr:col>12</xdr:col>
      <xdr:colOff>81000</xdr:colOff>
      <xdr:row>218</xdr:row>
      <xdr:rowOff>76320</xdr:rowOff>
    </xdr:to>
    <xdr:sp>
      <xdr:nvSpPr>
        <xdr:cNvPr id="581" name="CasetăText 1"/>
        <xdr:cNvSpPr/>
      </xdr:nvSpPr>
      <xdr:spPr>
        <a:xfrm>
          <a:off x="12406680" y="3750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0</xdr:rowOff>
    </xdr:from>
    <xdr:to>
      <xdr:col>12</xdr:col>
      <xdr:colOff>81000</xdr:colOff>
      <xdr:row>219</xdr:row>
      <xdr:rowOff>76320</xdr:rowOff>
    </xdr:to>
    <xdr:sp>
      <xdr:nvSpPr>
        <xdr:cNvPr id="582" name="CasetăText 1"/>
        <xdr:cNvSpPr/>
      </xdr:nvSpPr>
      <xdr:spPr>
        <a:xfrm>
          <a:off x="12406680" y="3767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0</xdr:rowOff>
    </xdr:from>
    <xdr:to>
      <xdr:col>12</xdr:col>
      <xdr:colOff>81000</xdr:colOff>
      <xdr:row>219</xdr:row>
      <xdr:rowOff>76320</xdr:rowOff>
    </xdr:to>
    <xdr:sp>
      <xdr:nvSpPr>
        <xdr:cNvPr id="583" name="CasetăText 1"/>
        <xdr:cNvSpPr/>
      </xdr:nvSpPr>
      <xdr:spPr>
        <a:xfrm>
          <a:off x="12406680" y="3767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133200</xdr:rowOff>
    </xdr:from>
    <xdr:to>
      <xdr:col>12</xdr:col>
      <xdr:colOff>81000</xdr:colOff>
      <xdr:row>220</xdr:row>
      <xdr:rowOff>38160</xdr:rowOff>
    </xdr:to>
    <xdr:sp>
      <xdr:nvSpPr>
        <xdr:cNvPr id="584" name="CasetăText 1"/>
        <xdr:cNvSpPr/>
      </xdr:nvSpPr>
      <xdr:spPr>
        <a:xfrm>
          <a:off x="12406680" y="3780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133200</xdr:rowOff>
    </xdr:from>
    <xdr:to>
      <xdr:col>12</xdr:col>
      <xdr:colOff>81000</xdr:colOff>
      <xdr:row>220</xdr:row>
      <xdr:rowOff>38160</xdr:rowOff>
    </xdr:to>
    <xdr:sp>
      <xdr:nvSpPr>
        <xdr:cNvPr id="585" name="CasetăText 1"/>
        <xdr:cNvSpPr/>
      </xdr:nvSpPr>
      <xdr:spPr>
        <a:xfrm>
          <a:off x="12406680" y="3780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0</xdr:rowOff>
    </xdr:from>
    <xdr:to>
      <xdr:col>12</xdr:col>
      <xdr:colOff>81000</xdr:colOff>
      <xdr:row>221</xdr:row>
      <xdr:rowOff>76320</xdr:rowOff>
    </xdr:to>
    <xdr:sp>
      <xdr:nvSpPr>
        <xdr:cNvPr id="586" name="CasetăText 1"/>
        <xdr:cNvSpPr/>
      </xdr:nvSpPr>
      <xdr:spPr>
        <a:xfrm>
          <a:off x="12406680" y="38019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0</xdr:rowOff>
    </xdr:from>
    <xdr:to>
      <xdr:col>12</xdr:col>
      <xdr:colOff>81000</xdr:colOff>
      <xdr:row>221</xdr:row>
      <xdr:rowOff>76320</xdr:rowOff>
    </xdr:to>
    <xdr:sp>
      <xdr:nvSpPr>
        <xdr:cNvPr id="587" name="CasetăText 1"/>
        <xdr:cNvSpPr/>
      </xdr:nvSpPr>
      <xdr:spPr>
        <a:xfrm>
          <a:off x="12406680" y="38019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133560</xdr:rowOff>
    </xdr:from>
    <xdr:to>
      <xdr:col>12</xdr:col>
      <xdr:colOff>81000</xdr:colOff>
      <xdr:row>222</xdr:row>
      <xdr:rowOff>38160</xdr:rowOff>
    </xdr:to>
    <xdr:sp>
      <xdr:nvSpPr>
        <xdr:cNvPr id="588" name="CasetăText 1"/>
        <xdr:cNvSpPr/>
      </xdr:nvSpPr>
      <xdr:spPr>
        <a:xfrm>
          <a:off x="12406680" y="38152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133560</xdr:rowOff>
    </xdr:from>
    <xdr:to>
      <xdr:col>12</xdr:col>
      <xdr:colOff>81000</xdr:colOff>
      <xdr:row>222</xdr:row>
      <xdr:rowOff>38160</xdr:rowOff>
    </xdr:to>
    <xdr:sp>
      <xdr:nvSpPr>
        <xdr:cNvPr id="589" name="CasetăText 1"/>
        <xdr:cNvSpPr/>
      </xdr:nvSpPr>
      <xdr:spPr>
        <a:xfrm>
          <a:off x="12406680" y="38152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2</xdr:row>
      <xdr:rowOff>0</xdr:rowOff>
    </xdr:from>
    <xdr:to>
      <xdr:col>12</xdr:col>
      <xdr:colOff>81000</xdr:colOff>
      <xdr:row>223</xdr:row>
      <xdr:rowOff>76320</xdr:rowOff>
    </xdr:to>
    <xdr:sp>
      <xdr:nvSpPr>
        <xdr:cNvPr id="590" name="CasetăText 1"/>
        <xdr:cNvSpPr/>
      </xdr:nvSpPr>
      <xdr:spPr>
        <a:xfrm>
          <a:off x="12406680" y="3836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2</xdr:row>
      <xdr:rowOff>0</xdr:rowOff>
    </xdr:from>
    <xdr:to>
      <xdr:col>12</xdr:col>
      <xdr:colOff>81000</xdr:colOff>
      <xdr:row>223</xdr:row>
      <xdr:rowOff>76320</xdr:rowOff>
    </xdr:to>
    <xdr:sp>
      <xdr:nvSpPr>
        <xdr:cNvPr id="591" name="CasetăText 1"/>
        <xdr:cNvSpPr/>
      </xdr:nvSpPr>
      <xdr:spPr>
        <a:xfrm>
          <a:off x="12406680" y="3836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592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593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594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595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4</xdr:row>
      <xdr:rowOff>0</xdr:rowOff>
    </xdr:from>
    <xdr:to>
      <xdr:col>12</xdr:col>
      <xdr:colOff>81000</xdr:colOff>
      <xdr:row>225</xdr:row>
      <xdr:rowOff>76320</xdr:rowOff>
    </xdr:to>
    <xdr:sp>
      <xdr:nvSpPr>
        <xdr:cNvPr id="596" name="CasetăText 1"/>
        <xdr:cNvSpPr/>
      </xdr:nvSpPr>
      <xdr:spPr>
        <a:xfrm>
          <a:off x="12406680" y="3870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4</xdr:row>
      <xdr:rowOff>0</xdr:rowOff>
    </xdr:from>
    <xdr:to>
      <xdr:col>12</xdr:col>
      <xdr:colOff>81000</xdr:colOff>
      <xdr:row>225</xdr:row>
      <xdr:rowOff>76320</xdr:rowOff>
    </xdr:to>
    <xdr:sp>
      <xdr:nvSpPr>
        <xdr:cNvPr id="597" name="CasetăText 1"/>
        <xdr:cNvSpPr/>
      </xdr:nvSpPr>
      <xdr:spPr>
        <a:xfrm>
          <a:off x="12406680" y="3870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0</xdr:rowOff>
    </xdr:from>
    <xdr:to>
      <xdr:col>12</xdr:col>
      <xdr:colOff>81000</xdr:colOff>
      <xdr:row>226</xdr:row>
      <xdr:rowOff>76320</xdr:rowOff>
    </xdr:to>
    <xdr:sp>
      <xdr:nvSpPr>
        <xdr:cNvPr id="598" name="CasetăText 1"/>
        <xdr:cNvSpPr/>
      </xdr:nvSpPr>
      <xdr:spPr>
        <a:xfrm>
          <a:off x="12406680" y="3887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0</xdr:rowOff>
    </xdr:from>
    <xdr:to>
      <xdr:col>12</xdr:col>
      <xdr:colOff>81000</xdr:colOff>
      <xdr:row>226</xdr:row>
      <xdr:rowOff>76320</xdr:rowOff>
    </xdr:to>
    <xdr:sp>
      <xdr:nvSpPr>
        <xdr:cNvPr id="599" name="CasetăText 1"/>
        <xdr:cNvSpPr/>
      </xdr:nvSpPr>
      <xdr:spPr>
        <a:xfrm>
          <a:off x="12406680" y="3887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133200</xdr:rowOff>
    </xdr:from>
    <xdr:to>
      <xdr:col>12</xdr:col>
      <xdr:colOff>81000</xdr:colOff>
      <xdr:row>227</xdr:row>
      <xdr:rowOff>38160</xdr:rowOff>
    </xdr:to>
    <xdr:sp>
      <xdr:nvSpPr>
        <xdr:cNvPr id="600" name="CasetăText 1"/>
        <xdr:cNvSpPr/>
      </xdr:nvSpPr>
      <xdr:spPr>
        <a:xfrm>
          <a:off x="12406680" y="390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133200</xdr:rowOff>
    </xdr:from>
    <xdr:to>
      <xdr:col>12</xdr:col>
      <xdr:colOff>81000</xdr:colOff>
      <xdr:row>227</xdr:row>
      <xdr:rowOff>38160</xdr:rowOff>
    </xdr:to>
    <xdr:sp>
      <xdr:nvSpPr>
        <xdr:cNvPr id="601" name="CasetăText 1"/>
        <xdr:cNvSpPr/>
      </xdr:nvSpPr>
      <xdr:spPr>
        <a:xfrm>
          <a:off x="12406680" y="390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6</xdr:row>
      <xdr:rowOff>133200</xdr:rowOff>
    </xdr:from>
    <xdr:to>
      <xdr:col>12</xdr:col>
      <xdr:colOff>81000</xdr:colOff>
      <xdr:row>228</xdr:row>
      <xdr:rowOff>38160</xdr:rowOff>
    </xdr:to>
    <xdr:sp>
      <xdr:nvSpPr>
        <xdr:cNvPr id="602" name="CasetăText 1"/>
        <xdr:cNvSpPr/>
      </xdr:nvSpPr>
      <xdr:spPr>
        <a:xfrm>
          <a:off x="12406680" y="391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6</xdr:row>
      <xdr:rowOff>133200</xdr:rowOff>
    </xdr:from>
    <xdr:to>
      <xdr:col>12</xdr:col>
      <xdr:colOff>81000</xdr:colOff>
      <xdr:row>228</xdr:row>
      <xdr:rowOff>38160</xdr:rowOff>
    </xdr:to>
    <xdr:sp>
      <xdr:nvSpPr>
        <xdr:cNvPr id="603" name="CasetăText 1"/>
        <xdr:cNvSpPr/>
      </xdr:nvSpPr>
      <xdr:spPr>
        <a:xfrm>
          <a:off x="12406680" y="391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0</xdr:rowOff>
    </xdr:from>
    <xdr:to>
      <xdr:col>12</xdr:col>
      <xdr:colOff>81000</xdr:colOff>
      <xdr:row>228</xdr:row>
      <xdr:rowOff>76320</xdr:rowOff>
    </xdr:to>
    <xdr:sp>
      <xdr:nvSpPr>
        <xdr:cNvPr id="604" name="CasetăText 1"/>
        <xdr:cNvSpPr/>
      </xdr:nvSpPr>
      <xdr:spPr>
        <a:xfrm>
          <a:off x="12406680" y="3921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0</xdr:rowOff>
    </xdr:from>
    <xdr:to>
      <xdr:col>12</xdr:col>
      <xdr:colOff>81000</xdr:colOff>
      <xdr:row>228</xdr:row>
      <xdr:rowOff>76320</xdr:rowOff>
    </xdr:to>
    <xdr:sp>
      <xdr:nvSpPr>
        <xdr:cNvPr id="605" name="CasetăText 1"/>
        <xdr:cNvSpPr/>
      </xdr:nvSpPr>
      <xdr:spPr>
        <a:xfrm>
          <a:off x="12406680" y="3921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133200</xdr:rowOff>
    </xdr:from>
    <xdr:to>
      <xdr:col>12</xdr:col>
      <xdr:colOff>81000</xdr:colOff>
      <xdr:row>229</xdr:row>
      <xdr:rowOff>38160</xdr:rowOff>
    </xdr:to>
    <xdr:sp>
      <xdr:nvSpPr>
        <xdr:cNvPr id="606" name="CasetăText 1"/>
        <xdr:cNvSpPr/>
      </xdr:nvSpPr>
      <xdr:spPr>
        <a:xfrm>
          <a:off x="12406680" y="3935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133200</xdr:rowOff>
    </xdr:from>
    <xdr:to>
      <xdr:col>12</xdr:col>
      <xdr:colOff>81000</xdr:colOff>
      <xdr:row>229</xdr:row>
      <xdr:rowOff>38160</xdr:rowOff>
    </xdr:to>
    <xdr:sp>
      <xdr:nvSpPr>
        <xdr:cNvPr id="607" name="CasetăText 1"/>
        <xdr:cNvSpPr/>
      </xdr:nvSpPr>
      <xdr:spPr>
        <a:xfrm>
          <a:off x="12406680" y="3935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8</xdr:row>
      <xdr:rowOff>123840</xdr:rowOff>
    </xdr:from>
    <xdr:to>
      <xdr:col>12</xdr:col>
      <xdr:colOff>81000</xdr:colOff>
      <xdr:row>230</xdr:row>
      <xdr:rowOff>28800</xdr:rowOff>
    </xdr:to>
    <xdr:sp>
      <xdr:nvSpPr>
        <xdr:cNvPr id="608" name="CasetăText 1"/>
        <xdr:cNvSpPr/>
      </xdr:nvSpPr>
      <xdr:spPr>
        <a:xfrm>
          <a:off x="12406680" y="39514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8</xdr:row>
      <xdr:rowOff>123840</xdr:rowOff>
    </xdr:from>
    <xdr:to>
      <xdr:col>12</xdr:col>
      <xdr:colOff>81000</xdr:colOff>
      <xdr:row>230</xdr:row>
      <xdr:rowOff>28800</xdr:rowOff>
    </xdr:to>
    <xdr:sp>
      <xdr:nvSpPr>
        <xdr:cNvPr id="609" name="CasetăText 1"/>
        <xdr:cNvSpPr/>
      </xdr:nvSpPr>
      <xdr:spPr>
        <a:xfrm>
          <a:off x="12406680" y="39514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9</xdr:row>
      <xdr:rowOff>133200</xdr:rowOff>
    </xdr:from>
    <xdr:to>
      <xdr:col>12</xdr:col>
      <xdr:colOff>81000</xdr:colOff>
      <xdr:row>231</xdr:row>
      <xdr:rowOff>38160</xdr:rowOff>
    </xdr:to>
    <xdr:sp>
      <xdr:nvSpPr>
        <xdr:cNvPr id="610" name="CasetăText 1"/>
        <xdr:cNvSpPr/>
      </xdr:nvSpPr>
      <xdr:spPr>
        <a:xfrm>
          <a:off x="12406680" y="396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9</xdr:row>
      <xdr:rowOff>133200</xdr:rowOff>
    </xdr:from>
    <xdr:to>
      <xdr:col>12</xdr:col>
      <xdr:colOff>81000</xdr:colOff>
      <xdr:row>231</xdr:row>
      <xdr:rowOff>38160</xdr:rowOff>
    </xdr:to>
    <xdr:sp>
      <xdr:nvSpPr>
        <xdr:cNvPr id="611" name="CasetăText 1"/>
        <xdr:cNvSpPr/>
      </xdr:nvSpPr>
      <xdr:spPr>
        <a:xfrm>
          <a:off x="12406680" y="396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612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613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614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615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133200</xdr:rowOff>
    </xdr:from>
    <xdr:to>
      <xdr:col>12</xdr:col>
      <xdr:colOff>81000</xdr:colOff>
      <xdr:row>232</xdr:row>
      <xdr:rowOff>38160</xdr:rowOff>
    </xdr:to>
    <xdr:sp>
      <xdr:nvSpPr>
        <xdr:cNvPr id="616" name="CasetăText 1"/>
        <xdr:cNvSpPr/>
      </xdr:nvSpPr>
      <xdr:spPr>
        <a:xfrm>
          <a:off x="12406680" y="398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133200</xdr:rowOff>
    </xdr:from>
    <xdr:to>
      <xdr:col>12</xdr:col>
      <xdr:colOff>81000</xdr:colOff>
      <xdr:row>232</xdr:row>
      <xdr:rowOff>38160</xdr:rowOff>
    </xdr:to>
    <xdr:sp>
      <xdr:nvSpPr>
        <xdr:cNvPr id="617" name="CasetăText 1"/>
        <xdr:cNvSpPr/>
      </xdr:nvSpPr>
      <xdr:spPr>
        <a:xfrm>
          <a:off x="12406680" y="398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2</xdr:row>
      <xdr:rowOff>0</xdr:rowOff>
    </xdr:from>
    <xdr:to>
      <xdr:col>12</xdr:col>
      <xdr:colOff>81000</xdr:colOff>
      <xdr:row>233</xdr:row>
      <xdr:rowOff>76320</xdr:rowOff>
    </xdr:to>
    <xdr:sp>
      <xdr:nvSpPr>
        <xdr:cNvPr id="618" name="CasetăText 1"/>
        <xdr:cNvSpPr/>
      </xdr:nvSpPr>
      <xdr:spPr>
        <a:xfrm>
          <a:off x="12406680" y="4007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2</xdr:row>
      <xdr:rowOff>0</xdr:rowOff>
    </xdr:from>
    <xdr:to>
      <xdr:col>12</xdr:col>
      <xdr:colOff>81000</xdr:colOff>
      <xdr:row>233</xdr:row>
      <xdr:rowOff>76320</xdr:rowOff>
    </xdr:to>
    <xdr:sp>
      <xdr:nvSpPr>
        <xdr:cNvPr id="619" name="CasetăText 1"/>
        <xdr:cNvSpPr/>
      </xdr:nvSpPr>
      <xdr:spPr>
        <a:xfrm>
          <a:off x="12406680" y="4007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3</xdr:row>
      <xdr:rowOff>0</xdr:rowOff>
    </xdr:from>
    <xdr:to>
      <xdr:col>12</xdr:col>
      <xdr:colOff>81000</xdr:colOff>
      <xdr:row>234</xdr:row>
      <xdr:rowOff>76320</xdr:rowOff>
    </xdr:to>
    <xdr:sp>
      <xdr:nvSpPr>
        <xdr:cNvPr id="620" name="CasetăText 1"/>
        <xdr:cNvSpPr/>
      </xdr:nvSpPr>
      <xdr:spPr>
        <a:xfrm>
          <a:off x="12406680" y="4024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3</xdr:row>
      <xdr:rowOff>0</xdr:rowOff>
    </xdr:from>
    <xdr:to>
      <xdr:col>12</xdr:col>
      <xdr:colOff>81000</xdr:colOff>
      <xdr:row>234</xdr:row>
      <xdr:rowOff>76320</xdr:rowOff>
    </xdr:to>
    <xdr:sp>
      <xdr:nvSpPr>
        <xdr:cNvPr id="621" name="CasetăText 1"/>
        <xdr:cNvSpPr/>
      </xdr:nvSpPr>
      <xdr:spPr>
        <a:xfrm>
          <a:off x="12406680" y="4024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4</xdr:row>
      <xdr:rowOff>0</xdr:rowOff>
    </xdr:from>
    <xdr:to>
      <xdr:col>12</xdr:col>
      <xdr:colOff>81000</xdr:colOff>
      <xdr:row>235</xdr:row>
      <xdr:rowOff>76320</xdr:rowOff>
    </xdr:to>
    <xdr:sp>
      <xdr:nvSpPr>
        <xdr:cNvPr id="622" name="CasetăText 1"/>
        <xdr:cNvSpPr/>
      </xdr:nvSpPr>
      <xdr:spPr>
        <a:xfrm>
          <a:off x="12406680" y="4041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4</xdr:row>
      <xdr:rowOff>0</xdr:rowOff>
    </xdr:from>
    <xdr:to>
      <xdr:col>12</xdr:col>
      <xdr:colOff>81000</xdr:colOff>
      <xdr:row>235</xdr:row>
      <xdr:rowOff>76320</xdr:rowOff>
    </xdr:to>
    <xdr:sp>
      <xdr:nvSpPr>
        <xdr:cNvPr id="623" name="CasetăText 1"/>
        <xdr:cNvSpPr/>
      </xdr:nvSpPr>
      <xdr:spPr>
        <a:xfrm>
          <a:off x="12406680" y="4041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5</xdr:row>
      <xdr:rowOff>0</xdr:rowOff>
    </xdr:from>
    <xdr:to>
      <xdr:col>12</xdr:col>
      <xdr:colOff>81000</xdr:colOff>
      <xdr:row>236</xdr:row>
      <xdr:rowOff>76320</xdr:rowOff>
    </xdr:to>
    <xdr:sp>
      <xdr:nvSpPr>
        <xdr:cNvPr id="624" name="CasetăText 1"/>
        <xdr:cNvSpPr/>
      </xdr:nvSpPr>
      <xdr:spPr>
        <a:xfrm>
          <a:off x="12406680" y="4059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5</xdr:row>
      <xdr:rowOff>0</xdr:rowOff>
    </xdr:from>
    <xdr:to>
      <xdr:col>12</xdr:col>
      <xdr:colOff>81000</xdr:colOff>
      <xdr:row>236</xdr:row>
      <xdr:rowOff>76320</xdr:rowOff>
    </xdr:to>
    <xdr:sp>
      <xdr:nvSpPr>
        <xdr:cNvPr id="625" name="CasetăText 1"/>
        <xdr:cNvSpPr/>
      </xdr:nvSpPr>
      <xdr:spPr>
        <a:xfrm>
          <a:off x="12406680" y="4059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6</xdr:row>
      <xdr:rowOff>0</xdr:rowOff>
    </xdr:from>
    <xdr:to>
      <xdr:col>12</xdr:col>
      <xdr:colOff>81000</xdr:colOff>
      <xdr:row>237</xdr:row>
      <xdr:rowOff>76320</xdr:rowOff>
    </xdr:to>
    <xdr:sp>
      <xdr:nvSpPr>
        <xdr:cNvPr id="626" name="CasetăText 1"/>
        <xdr:cNvSpPr/>
      </xdr:nvSpPr>
      <xdr:spPr>
        <a:xfrm>
          <a:off x="12406680" y="4076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6</xdr:row>
      <xdr:rowOff>0</xdr:rowOff>
    </xdr:from>
    <xdr:to>
      <xdr:col>12</xdr:col>
      <xdr:colOff>81000</xdr:colOff>
      <xdr:row>237</xdr:row>
      <xdr:rowOff>76320</xdr:rowOff>
    </xdr:to>
    <xdr:sp>
      <xdr:nvSpPr>
        <xdr:cNvPr id="627" name="CasetăText 1"/>
        <xdr:cNvSpPr/>
      </xdr:nvSpPr>
      <xdr:spPr>
        <a:xfrm>
          <a:off x="12406680" y="4076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7</xdr:row>
      <xdr:rowOff>0</xdr:rowOff>
    </xdr:from>
    <xdr:to>
      <xdr:col>12</xdr:col>
      <xdr:colOff>81000</xdr:colOff>
      <xdr:row>238</xdr:row>
      <xdr:rowOff>76320</xdr:rowOff>
    </xdr:to>
    <xdr:sp>
      <xdr:nvSpPr>
        <xdr:cNvPr id="628" name="CasetăText 1"/>
        <xdr:cNvSpPr/>
      </xdr:nvSpPr>
      <xdr:spPr>
        <a:xfrm>
          <a:off x="12406680" y="4093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7</xdr:row>
      <xdr:rowOff>0</xdr:rowOff>
    </xdr:from>
    <xdr:to>
      <xdr:col>12</xdr:col>
      <xdr:colOff>81000</xdr:colOff>
      <xdr:row>238</xdr:row>
      <xdr:rowOff>76320</xdr:rowOff>
    </xdr:to>
    <xdr:sp>
      <xdr:nvSpPr>
        <xdr:cNvPr id="629" name="CasetăText 1"/>
        <xdr:cNvSpPr/>
      </xdr:nvSpPr>
      <xdr:spPr>
        <a:xfrm>
          <a:off x="12406680" y="4093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0</xdr:rowOff>
    </xdr:from>
    <xdr:to>
      <xdr:col>12</xdr:col>
      <xdr:colOff>81000</xdr:colOff>
      <xdr:row>239</xdr:row>
      <xdr:rowOff>76320</xdr:rowOff>
    </xdr:to>
    <xdr:sp>
      <xdr:nvSpPr>
        <xdr:cNvPr id="630" name="CasetăText 1"/>
        <xdr:cNvSpPr/>
      </xdr:nvSpPr>
      <xdr:spPr>
        <a:xfrm>
          <a:off x="12406680" y="4110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0</xdr:rowOff>
    </xdr:from>
    <xdr:to>
      <xdr:col>12</xdr:col>
      <xdr:colOff>81000</xdr:colOff>
      <xdr:row>239</xdr:row>
      <xdr:rowOff>76320</xdr:rowOff>
    </xdr:to>
    <xdr:sp>
      <xdr:nvSpPr>
        <xdr:cNvPr id="631" name="CasetăText 1"/>
        <xdr:cNvSpPr/>
      </xdr:nvSpPr>
      <xdr:spPr>
        <a:xfrm>
          <a:off x="12406680" y="4110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123840</xdr:rowOff>
    </xdr:from>
    <xdr:to>
      <xdr:col>12</xdr:col>
      <xdr:colOff>81000</xdr:colOff>
      <xdr:row>240</xdr:row>
      <xdr:rowOff>28800</xdr:rowOff>
    </xdr:to>
    <xdr:sp>
      <xdr:nvSpPr>
        <xdr:cNvPr id="632" name="CasetăText 1"/>
        <xdr:cNvSpPr/>
      </xdr:nvSpPr>
      <xdr:spPr>
        <a:xfrm>
          <a:off x="12406680" y="4122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123840</xdr:rowOff>
    </xdr:from>
    <xdr:to>
      <xdr:col>12</xdr:col>
      <xdr:colOff>81000</xdr:colOff>
      <xdr:row>240</xdr:row>
      <xdr:rowOff>28800</xdr:rowOff>
    </xdr:to>
    <xdr:sp>
      <xdr:nvSpPr>
        <xdr:cNvPr id="633" name="CasetăText 1"/>
        <xdr:cNvSpPr/>
      </xdr:nvSpPr>
      <xdr:spPr>
        <a:xfrm>
          <a:off x="12406680" y="4122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0</xdr:row>
      <xdr:rowOff>0</xdr:rowOff>
    </xdr:from>
    <xdr:to>
      <xdr:col>12</xdr:col>
      <xdr:colOff>81000</xdr:colOff>
      <xdr:row>241</xdr:row>
      <xdr:rowOff>76320</xdr:rowOff>
    </xdr:to>
    <xdr:sp>
      <xdr:nvSpPr>
        <xdr:cNvPr id="634" name="CasetăText 1"/>
        <xdr:cNvSpPr/>
      </xdr:nvSpPr>
      <xdr:spPr>
        <a:xfrm>
          <a:off x="12406680" y="4144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0</xdr:row>
      <xdr:rowOff>0</xdr:rowOff>
    </xdr:from>
    <xdr:to>
      <xdr:col>12</xdr:col>
      <xdr:colOff>81000</xdr:colOff>
      <xdr:row>241</xdr:row>
      <xdr:rowOff>76320</xdr:rowOff>
    </xdr:to>
    <xdr:sp>
      <xdr:nvSpPr>
        <xdr:cNvPr id="635" name="CasetăText 1"/>
        <xdr:cNvSpPr/>
      </xdr:nvSpPr>
      <xdr:spPr>
        <a:xfrm>
          <a:off x="12406680" y="4144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1</xdr:row>
      <xdr:rowOff>0</xdr:rowOff>
    </xdr:from>
    <xdr:to>
      <xdr:col>12</xdr:col>
      <xdr:colOff>81000</xdr:colOff>
      <xdr:row>242</xdr:row>
      <xdr:rowOff>76320</xdr:rowOff>
    </xdr:to>
    <xdr:sp>
      <xdr:nvSpPr>
        <xdr:cNvPr id="636" name="CasetăText 1"/>
        <xdr:cNvSpPr/>
      </xdr:nvSpPr>
      <xdr:spPr>
        <a:xfrm>
          <a:off x="12406680" y="4161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1</xdr:row>
      <xdr:rowOff>0</xdr:rowOff>
    </xdr:from>
    <xdr:to>
      <xdr:col>12</xdr:col>
      <xdr:colOff>81000</xdr:colOff>
      <xdr:row>242</xdr:row>
      <xdr:rowOff>76320</xdr:rowOff>
    </xdr:to>
    <xdr:sp>
      <xdr:nvSpPr>
        <xdr:cNvPr id="637" name="CasetăText 1"/>
        <xdr:cNvSpPr/>
      </xdr:nvSpPr>
      <xdr:spPr>
        <a:xfrm>
          <a:off x="12406680" y="4161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638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639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640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641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3</xdr:row>
      <xdr:rowOff>0</xdr:rowOff>
    </xdr:from>
    <xdr:to>
      <xdr:col>12</xdr:col>
      <xdr:colOff>81000</xdr:colOff>
      <xdr:row>244</xdr:row>
      <xdr:rowOff>76320</xdr:rowOff>
    </xdr:to>
    <xdr:sp>
      <xdr:nvSpPr>
        <xdr:cNvPr id="642" name="CasetăText 1"/>
        <xdr:cNvSpPr/>
      </xdr:nvSpPr>
      <xdr:spPr>
        <a:xfrm>
          <a:off x="12406680" y="4196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3</xdr:row>
      <xdr:rowOff>0</xdr:rowOff>
    </xdr:from>
    <xdr:to>
      <xdr:col>12</xdr:col>
      <xdr:colOff>81000</xdr:colOff>
      <xdr:row>244</xdr:row>
      <xdr:rowOff>76320</xdr:rowOff>
    </xdr:to>
    <xdr:sp>
      <xdr:nvSpPr>
        <xdr:cNvPr id="643" name="CasetăText 1"/>
        <xdr:cNvSpPr/>
      </xdr:nvSpPr>
      <xdr:spPr>
        <a:xfrm>
          <a:off x="12406680" y="4196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4</xdr:row>
      <xdr:rowOff>0</xdr:rowOff>
    </xdr:from>
    <xdr:to>
      <xdr:col>12</xdr:col>
      <xdr:colOff>81000</xdr:colOff>
      <xdr:row>245</xdr:row>
      <xdr:rowOff>76320</xdr:rowOff>
    </xdr:to>
    <xdr:sp>
      <xdr:nvSpPr>
        <xdr:cNvPr id="644" name="CasetăText 1"/>
        <xdr:cNvSpPr/>
      </xdr:nvSpPr>
      <xdr:spPr>
        <a:xfrm>
          <a:off x="12406680" y="4213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4</xdr:row>
      <xdr:rowOff>0</xdr:rowOff>
    </xdr:from>
    <xdr:to>
      <xdr:col>12</xdr:col>
      <xdr:colOff>81000</xdr:colOff>
      <xdr:row>245</xdr:row>
      <xdr:rowOff>76320</xdr:rowOff>
    </xdr:to>
    <xdr:sp>
      <xdr:nvSpPr>
        <xdr:cNvPr id="645" name="CasetăText 1"/>
        <xdr:cNvSpPr/>
      </xdr:nvSpPr>
      <xdr:spPr>
        <a:xfrm>
          <a:off x="12406680" y="4213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646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647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648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649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6</xdr:row>
      <xdr:rowOff>0</xdr:rowOff>
    </xdr:from>
    <xdr:to>
      <xdr:col>12</xdr:col>
      <xdr:colOff>81000</xdr:colOff>
      <xdr:row>247</xdr:row>
      <xdr:rowOff>76320</xdr:rowOff>
    </xdr:to>
    <xdr:sp>
      <xdr:nvSpPr>
        <xdr:cNvPr id="650" name="CasetăText 1"/>
        <xdr:cNvSpPr/>
      </xdr:nvSpPr>
      <xdr:spPr>
        <a:xfrm>
          <a:off x="12406680" y="4247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6</xdr:row>
      <xdr:rowOff>0</xdr:rowOff>
    </xdr:from>
    <xdr:to>
      <xdr:col>12</xdr:col>
      <xdr:colOff>81000</xdr:colOff>
      <xdr:row>247</xdr:row>
      <xdr:rowOff>76320</xdr:rowOff>
    </xdr:to>
    <xdr:sp>
      <xdr:nvSpPr>
        <xdr:cNvPr id="651" name="CasetăText 1"/>
        <xdr:cNvSpPr/>
      </xdr:nvSpPr>
      <xdr:spPr>
        <a:xfrm>
          <a:off x="12406680" y="4247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2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3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4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5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6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657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8</xdr:row>
      <xdr:rowOff>0</xdr:rowOff>
    </xdr:from>
    <xdr:to>
      <xdr:col>12</xdr:col>
      <xdr:colOff>81000</xdr:colOff>
      <xdr:row>249</xdr:row>
      <xdr:rowOff>76320</xdr:rowOff>
    </xdr:to>
    <xdr:sp>
      <xdr:nvSpPr>
        <xdr:cNvPr id="658" name="CasetăText 1"/>
        <xdr:cNvSpPr/>
      </xdr:nvSpPr>
      <xdr:spPr>
        <a:xfrm>
          <a:off x="12406680" y="4281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8</xdr:row>
      <xdr:rowOff>0</xdr:rowOff>
    </xdr:from>
    <xdr:to>
      <xdr:col>12</xdr:col>
      <xdr:colOff>81000</xdr:colOff>
      <xdr:row>249</xdr:row>
      <xdr:rowOff>76320</xdr:rowOff>
    </xdr:to>
    <xdr:sp>
      <xdr:nvSpPr>
        <xdr:cNvPr id="659" name="CasetăText 1"/>
        <xdr:cNvSpPr/>
      </xdr:nvSpPr>
      <xdr:spPr>
        <a:xfrm>
          <a:off x="12406680" y="4281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9</xdr:row>
      <xdr:rowOff>0</xdr:rowOff>
    </xdr:from>
    <xdr:to>
      <xdr:col>12</xdr:col>
      <xdr:colOff>81000</xdr:colOff>
      <xdr:row>250</xdr:row>
      <xdr:rowOff>76320</xdr:rowOff>
    </xdr:to>
    <xdr:sp>
      <xdr:nvSpPr>
        <xdr:cNvPr id="660" name="CasetăText 1"/>
        <xdr:cNvSpPr/>
      </xdr:nvSpPr>
      <xdr:spPr>
        <a:xfrm>
          <a:off x="12406680" y="4299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9</xdr:row>
      <xdr:rowOff>0</xdr:rowOff>
    </xdr:from>
    <xdr:to>
      <xdr:col>12</xdr:col>
      <xdr:colOff>81000</xdr:colOff>
      <xdr:row>250</xdr:row>
      <xdr:rowOff>76320</xdr:rowOff>
    </xdr:to>
    <xdr:sp>
      <xdr:nvSpPr>
        <xdr:cNvPr id="661" name="CasetăText 1"/>
        <xdr:cNvSpPr/>
      </xdr:nvSpPr>
      <xdr:spPr>
        <a:xfrm>
          <a:off x="12406680" y="4299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0</xdr:row>
      <xdr:rowOff>0</xdr:rowOff>
    </xdr:from>
    <xdr:to>
      <xdr:col>12</xdr:col>
      <xdr:colOff>81000</xdr:colOff>
      <xdr:row>251</xdr:row>
      <xdr:rowOff>76320</xdr:rowOff>
    </xdr:to>
    <xdr:sp>
      <xdr:nvSpPr>
        <xdr:cNvPr id="662" name="CasetăText 1"/>
        <xdr:cNvSpPr/>
      </xdr:nvSpPr>
      <xdr:spPr>
        <a:xfrm>
          <a:off x="12406680" y="43162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0</xdr:row>
      <xdr:rowOff>0</xdr:rowOff>
    </xdr:from>
    <xdr:to>
      <xdr:col>12</xdr:col>
      <xdr:colOff>81000</xdr:colOff>
      <xdr:row>251</xdr:row>
      <xdr:rowOff>76320</xdr:rowOff>
    </xdr:to>
    <xdr:sp>
      <xdr:nvSpPr>
        <xdr:cNvPr id="663" name="CasetăText 1"/>
        <xdr:cNvSpPr/>
      </xdr:nvSpPr>
      <xdr:spPr>
        <a:xfrm>
          <a:off x="12406680" y="43162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1</xdr:row>
      <xdr:rowOff>0</xdr:rowOff>
    </xdr:from>
    <xdr:to>
      <xdr:col>12</xdr:col>
      <xdr:colOff>81000</xdr:colOff>
      <xdr:row>252</xdr:row>
      <xdr:rowOff>76320</xdr:rowOff>
    </xdr:to>
    <xdr:sp>
      <xdr:nvSpPr>
        <xdr:cNvPr id="664" name="CasetăText 1"/>
        <xdr:cNvSpPr/>
      </xdr:nvSpPr>
      <xdr:spPr>
        <a:xfrm>
          <a:off x="12406680" y="4333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1</xdr:row>
      <xdr:rowOff>0</xdr:rowOff>
    </xdr:from>
    <xdr:to>
      <xdr:col>12</xdr:col>
      <xdr:colOff>81000</xdr:colOff>
      <xdr:row>252</xdr:row>
      <xdr:rowOff>76320</xdr:rowOff>
    </xdr:to>
    <xdr:sp>
      <xdr:nvSpPr>
        <xdr:cNvPr id="665" name="CasetăText 1"/>
        <xdr:cNvSpPr/>
      </xdr:nvSpPr>
      <xdr:spPr>
        <a:xfrm>
          <a:off x="12406680" y="4333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2</xdr:row>
      <xdr:rowOff>0</xdr:rowOff>
    </xdr:from>
    <xdr:to>
      <xdr:col>12</xdr:col>
      <xdr:colOff>81000</xdr:colOff>
      <xdr:row>253</xdr:row>
      <xdr:rowOff>76320</xdr:rowOff>
    </xdr:to>
    <xdr:sp>
      <xdr:nvSpPr>
        <xdr:cNvPr id="666" name="CasetăText 1"/>
        <xdr:cNvSpPr/>
      </xdr:nvSpPr>
      <xdr:spPr>
        <a:xfrm>
          <a:off x="12406680" y="4350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2</xdr:row>
      <xdr:rowOff>0</xdr:rowOff>
    </xdr:from>
    <xdr:to>
      <xdr:col>12</xdr:col>
      <xdr:colOff>81000</xdr:colOff>
      <xdr:row>253</xdr:row>
      <xdr:rowOff>76320</xdr:rowOff>
    </xdr:to>
    <xdr:sp>
      <xdr:nvSpPr>
        <xdr:cNvPr id="667" name="CasetăText 1"/>
        <xdr:cNvSpPr/>
      </xdr:nvSpPr>
      <xdr:spPr>
        <a:xfrm>
          <a:off x="12406680" y="4350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0</xdr:rowOff>
    </xdr:from>
    <xdr:to>
      <xdr:col>12</xdr:col>
      <xdr:colOff>81000</xdr:colOff>
      <xdr:row>254</xdr:row>
      <xdr:rowOff>76320</xdr:rowOff>
    </xdr:to>
    <xdr:sp>
      <xdr:nvSpPr>
        <xdr:cNvPr id="668" name="CasetăText 1"/>
        <xdr:cNvSpPr/>
      </xdr:nvSpPr>
      <xdr:spPr>
        <a:xfrm>
          <a:off x="12406680" y="4367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0</xdr:rowOff>
    </xdr:from>
    <xdr:to>
      <xdr:col>12</xdr:col>
      <xdr:colOff>81000</xdr:colOff>
      <xdr:row>254</xdr:row>
      <xdr:rowOff>76320</xdr:rowOff>
    </xdr:to>
    <xdr:sp>
      <xdr:nvSpPr>
        <xdr:cNvPr id="669" name="CasetăText 1"/>
        <xdr:cNvSpPr/>
      </xdr:nvSpPr>
      <xdr:spPr>
        <a:xfrm>
          <a:off x="12406680" y="4367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162000</xdr:rowOff>
    </xdr:from>
    <xdr:to>
      <xdr:col>12</xdr:col>
      <xdr:colOff>81000</xdr:colOff>
      <xdr:row>255</xdr:row>
      <xdr:rowOff>66960</xdr:rowOff>
    </xdr:to>
    <xdr:sp>
      <xdr:nvSpPr>
        <xdr:cNvPr id="670" name="CasetăText 1"/>
        <xdr:cNvSpPr/>
      </xdr:nvSpPr>
      <xdr:spPr>
        <a:xfrm>
          <a:off x="12406680" y="4383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162000</xdr:rowOff>
    </xdr:from>
    <xdr:to>
      <xdr:col>12</xdr:col>
      <xdr:colOff>81000</xdr:colOff>
      <xdr:row>255</xdr:row>
      <xdr:rowOff>66960</xdr:rowOff>
    </xdr:to>
    <xdr:sp>
      <xdr:nvSpPr>
        <xdr:cNvPr id="671" name="CasetăText 1"/>
        <xdr:cNvSpPr/>
      </xdr:nvSpPr>
      <xdr:spPr>
        <a:xfrm>
          <a:off x="12406680" y="4383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4</xdr:row>
      <xdr:rowOff>0</xdr:rowOff>
    </xdr:from>
    <xdr:to>
      <xdr:col>12</xdr:col>
      <xdr:colOff>81000</xdr:colOff>
      <xdr:row>255</xdr:row>
      <xdr:rowOff>76320</xdr:rowOff>
    </xdr:to>
    <xdr:sp>
      <xdr:nvSpPr>
        <xdr:cNvPr id="672" name="CasetăText 1"/>
        <xdr:cNvSpPr/>
      </xdr:nvSpPr>
      <xdr:spPr>
        <a:xfrm>
          <a:off x="12406680" y="43848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4</xdr:row>
      <xdr:rowOff>0</xdr:rowOff>
    </xdr:from>
    <xdr:to>
      <xdr:col>12</xdr:col>
      <xdr:colOff>81000</xdr:colOff>
      <xdr:row>255</xdr:row>
      <xdr:rowOff>76320</xdr:rowOff>
    </xdr:to>
    <xdr:sp>
      <xdr:nvSpPr>
        <xdr:cNvPr id="673" name="CasetăText 1"/>
        <xdr:cNvSpPr/>
      </xdr:nvSpPr>
      <xdr:spPr>
        <a:xfrm>
          <a:off x="12406680" y="43848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5</xdr:row>
      <xdr:rowOff>0</xdr:rowOff>
    </xdr:from>
    <xdr:to>
      <xdr:col>12</xdr:col>
      <xdr:colOff>81000</xdr:colOff>
      <xdr:row>256</xdr:row>
      <xdr:rowOff>76320</xdr:rowOff>
    </xdr:to>
    <xdr:sp>
      <xdr:nvSpPr>
        <xdr:cNvPr id="674" name="CasetăText 1"/>
        <xdr:cNvSpPr/>
      </xdr:nvSpPr>
      <xdr:spPr>
        <a:xfrm>
          <a:off x="12406680" y="4402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5</xdr:row>
      <xdr:rowOff>0</xdr:rowOff>
    </xdr:from>
    <xdr:to>
      <xdr:col>12</xdr:col>
      <xdr:colOff>81000</xdr:colOff>
      <xdr:row>256</xdr:row>
      <xdr:rowOff>76320</xdr:rowOff>
    </xdr:to>
    <xdr:sp>
      <xdr:nvSpPr>
        <xdr:cNvPr id="675" name="CasetăText 1"/>
        <xdr:cNvSpPr/>
      </xdr:nvSpPr>
      <xdr:spPr>
        <a:xfrm>
          <a:off x="12406680" y="4402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6</xdr:row>
      <xdr:rowOff>0</xdr:rowOff>
    </xdr:from>
    <xdr:to>
      <xdr:col>12</xdr:col>
      <xdr:colOff>81000</xdr:colOff>
      <xdr:row>257</xdr:row>
      <xdr:rowOff>76320</xdr:rowOff>
    </xdr:to>
    <xdr:sp>
      <xdr:nvSpPr>
        <xdr:cNvPr id="676" name="CasetăText 1"/>
        <xdr:cNvSpPr/>
      </xdr:nvSpPr>
      <xdr:spPr>
        <a:xfrm>
          <a:off x="12406680" y="4419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6</xdr:row>
      <xdr:rowOff>0</xdr:rowOff>
    </xdr:from>
    <xdr:to>
      <xdr:col>12</xdr:col>
      <xdr:colOff>81000</xdr:colOff>
      <xdr:row>257</xdr:row>
      <xdr:rowOff>76320</xdr:rowOff>
    </xdr:to>
    <xdr:sp>
      <xdr:nvSpPr>
        <xdr:cNvPr id="677" name="CasetăText 1"/>
        <xdr:cNvSpPr/>
      </xdr:nvSpPr>
      <xdr:spPr>
        <a:xfrm>
          <a:off x="12406680" y="4419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7</xdr:row>
      <xdr:rowOff>0</xdr:rowOff>
    </xdr:from>
    <xdr:to>
      <xdr:col>12</xdr:col>
      <xdr:colOff>81000</xdr:colOff>
      <xdr:row>258</xdr:row>
      <xdr:rowOff>76320</xdr:rowOff>
    </xdr:to>
    <xdr:sp>
      <xdr:nvSpPr>
        <xdr:cNvPr id="678" name="CasetăText 1"/>
        <xdr:cNvSpPr/>
      </xdr:nvSpPr>
      <xdr:spPr>
        <a:xfrm>
          <a:off x="12406680" y="4436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7</xdr:row>
      <xdr:rowOff>0</xdr:rowOff>
    </xdr:from>
    <xdr:to>
      <xdr:col>12</xdr:col>
      <xdr:colOff>81000</xdr:colOff>
      <xdr:row>258</xdr:row>
      <xdr:rowOff>76320</xdr:rowOff>
    </xdr:to>
    <xdr:sp>
      <xdr:nvSpPr>
        <xdr:cNvPr id="679" name="CasetăText 1"/>
        <xdr:cNvSpPr/>
      </xdr:nvSpPr>
      <xdr:spPr>
        <a:xfrm>
          <a:off x="12406680" y="4436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680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681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682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683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9</xdr:row>
      <xdr:rowOff>0</xdr:rowOff>
    </xdr:from>
    <xdr:to>
      <xdr:col>12</xdr:col>
      <xdr:colOff>81000</xdr:colOff>
      <xdr:row>260</xdr:row>
      <xdr:rowOff>76320</xdr:rowOff>
    </xdr:to>
    <xdr:sp>
      <xdr:nvSpPr>
        <xdr:cNvPr id="684" name="CasetăText 1"/>
        <xdr:cNvSpPr/>
      </xdr:nvSpPr>
      <xdr:spPr>
        <a:xfrm>
          <a:off x="12406680" y="447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9</xdr:row>
      <xdr:rowOff>0</xdr:rowOff>
    </xdr:from>
    <xdr:to>
      <xdr:col>12</xdr:col>
      <xdr:colOff>81000</xdr:colOff>
      <xdr:row>260</xdr:row>
      <xdr:rowOff>76320</xdr:rowOff>
    </xdr:to>
    <xdr:sp>
      <xdr:nvSpPr>
        <xdr:cNvPr id="685" name="CasetăText 1"/>
        <xdr:cNvSpPr/>
      </xdr:nvSpPr>
      <xdr:spPr>
        <a:xfrm>
          <a:off x="12406680" y="447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0</xdr:row>
      <xdr:rowOff>0</xdr:rowOff>
    </xdr:from>
    <xdr:to>
      <xdr:col>12</xdr:col>
      <xdr:colOff>81000</xdr:colOff>
      <xdr:row>261</xdr:row>
      <xdr:rowOff>76320</xdr:rowOff>
    </xdr:to>
    <xdr:sp>
      <xdr:nvSpPr>
        <xdr:cNvPr id="686" name="CasetăText 1"/>
        <xdr:cNvSpPr/>
      </xdr:nvSpPr>
      <xdr:spPr>
        <a:xfrm>
          <a:off x="12406680" y="4487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0</xdr:row>
      <xdr:rowOff>0</xdr:rowOff>
    </xdr:from>
    <xdr:to>
      <xdr:col>12</xdr:col>
      <xdr:colOff>81000</xdr:colOff>
      <xdr:row>261</xdr:row>
      <xdr:rowOff>76320</xdr:rowOff>
    </xdr:to>
    <xdr:sp>
      <xdr:nvSpPr>
        <xdr:cNvPr id="687" name="CasetăText 1"/>
        <xdr:cNvSpPr/>
      </xdr:nvSpPr>
      <xdr:spPr>
        <a:xfrm>
          <a:off x="12406680" y="4487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1</xdr:row>
      <xdr:rowOff>0</xdr:rowOff>
    </xdr:from>
    <xdr:to>
      <xdr:col>12</xdr:col>
      <xdr:colOff>81000</xdr:colOff>
      <xdr:row>262</xdr:row>
      <xdr:rowOff>76320</xdr:rowOff>
    </xdr:to>
    <xdr:sp>
      <xdr:nvSpPr>
        <xdr:cNvPr id="688" name="CasetăText 1"/>
        <xdr:cNvSpPr/>
      </xdr:nvSpPr>
      <xdr:spPr>
        <a:xfrm>
          <a:off x="12406680" y="45048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1</xdr:row>
      <xdr:rowOff>0</xdr:rowOff>
    </xdr:from>
    <xdr:to>
      <xdr:col>12</xdr:col>
      <xdr:colOff>81000</xdr:colOff>
      <xdr:row>262</xdr:row>
      <xdr:rowOff>76320</xdr:rowOff>
    </xdr:to>
    <xdr:sp>
      <xdr:nvSpPr>
        <xdr:cNvPr id="689" name="CasetăText 1"/>
        <xdr:cNvSpPr/>
      </xdr:nvSpPr>
      <xdr:spPr>
        <a:xfrm>
          <a:off x="12406680" y="45048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2</xdr:row>
      <xdr:rowOff>0</xdr:rowOff>
    </xdr:from>
    <xdr:to>
      <xdr:col>12</xdr:col>
      <xdr:colOff>81000</xdr:colOff>
      <xdr:row>263</xdr:row>
      <xdr:rowOff>76320</xdr:rowOff>
    </xdr:to>
    <xdr:sp>
      <xdr:nvSpPr>
        <xdr:cNvPr id="690" name="CasetăText 1"/>
        <xdr:cNvSpPr/>
      </xdr:nvSpPr>
      <xdr:spPr>
        <a:xfrm>
          <a:off x="12406680" y="4522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2</xdr:row>
      <xdr:rowOff>0</xdr:rowOff>
    </xdr:from>
    <xdr:to>
      <xdr:col>12</xdr:col>
      <xdr:colOff>81000</xdr:colOff>
      <xdr:row>263</xdr:row>
      <xdr:rowOff>76320</xdr:rowOff>
    </xdr:to>
    <xdr:sp>
      <xdr:nvSpPr>
        <xdr:cNvPr id="691" name="CasetăText 1"/>
        <xdr:cNvSpPr/>
      </xdr:nvSpPr>
      <xdr:spPr>
        <a:xfrm>
          <a:off x="12406680" y="4522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3</xdr:row>
      <xdr:rowOff>0</xdr:rowOff>
    </xdr:from>
    <xdr:to>
      <xdr:col>12</xdr:col>
      <xdr:colOff>81000</xdr:colOff>
      <xdr:row>264</xdr:row>
      <xdr:rowOff>76320</xdr:rowOff>
    </xdr:to>
    <xdr:sp>
      <xdr:nvSpPr>
        <xdr:cNvPr id="692" name="CasetăText 1"/>
        <xdr:cNvSpPr/>
      </xdr:nvSpPr>
      <xdr:spPr>
        <a:xfrm>
          <a:off x="12406680" y="45391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3</xdr:row>
      <xdr:rowOff>0</xdr:rowOff>
    </xdr:from>
    <xdr:to>
      <xdr:col>12</xdr:col>
      <xdr:colOff>81000</xdr:colOff>
      <xdr:row>264</xdr:row>
      <xdr:rowOff>76320</xdr:rowOff>
    </xdr:to>
    <xdr:sp>
      <xdr:nvSpPr>
        <xdr:cNvPr id="693" name="CasetăText 1"/>
        <xdr:cNvSpPr/>
      </xdr:nvSpPr>
      <xdr:spPr>
        <a:xfrm>
          <a:off x="12406680" y="45391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4</xdr:row>
      <xdr:rowOff>0</xdr:rowOff>
    </xdr:from>
    <xdr:to>
      <xdr:col>12</xdr:col>
      <xdr:colOff>81000</xdr:colOff>
      <xdr:row>265</xdr:row>
      <xdr:rowOff>76320</xdr:rowOff>
    </xdr:to>
    <xdr:sp>
      <xdr:nvSpPr>
        <xdr:cNvPr id="694" name="CasetăText 1"/>
        <xdr:cNvSpPr/>
      </xdr:nvSpPr>
      <xdr:spPr>
        <a:xfrm>
          <a:off x="12406680" y="4556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4</xdr:row>
      <xdr:rowOff>0</xdr:rowOff>
    </xdr:from>
    <xdr:to>
      <xdr:col>12</xdr:col>
      <xdr:colOff>81000</xdr:colOff>
      <xdr:row>265</xdr:row>
      <xdr:rowOff>76320</xdr:rowOff>
    </xdr:to>
    <xdr:sp>
      <xdr:nvSpPr>
        <xdr:cNvPr id="695" name="CasetăText 1"/>
        <xdr:cNvSpPr/>
      </xdr:nvSpPr>
      <xdr:spPr>
        <a:xfrm>
          <a:off x="12406680" y="4556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696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697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698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699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0</xdr:rowOff>
    </xdr:from>
    <xdr:to>
      <xdr:col>12</xdr:col>
      <xdr:colOff>81000</xdr:colOff>
      <xdr:row>268</xdr:row>
      <xdr:rowOff>76320</xdr:rowOff>
    </xdr:to>
    <xdr:sp>
      <xdr:nvSpPr>
        <xdr:cNvPr id="700" name="CasetăText 1"/>
        <xdr:cNvSpPr/>
      </xdr:nvSpPr>
      <xdr:spPr>
        <a:xfrm>
          <a:off x="12406680" y="4607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0</xdr:rowOff>
    </xdr:from>
    <xdr:to>
      <xdr:col>12</xdr:col>
      <xdr:colOff>81000</xdr:colOff>
      <xdr:row>268</xdr:row>
      <xdr:rowOff>76320</xdr:rowOff>
    </xdr:to>
    <xdr:sp>
      <xdr:nvSpPr>
        <xdr:cNvPr id="701" name="CasetăText 1"/>
        <xdr:cNvSpPr/>
      </xdr:nvSpPr>
      <xdr:spPr>
        <a:xfrm>
          <a:off x="12406680" y="4607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133200</xdr:rowOff>
    </xdr:from>
    <xdr:to>
      <xdr:col>12</xdr:col>
      <xdr:colOff>81000</xdr:colOff>
      <xdr:row>269</xdr:row>
      <xdr:rowOff>38160</xdr:rowOff>
    </xdr:to>
    <xdr:sp>
      <xdr:nvSpPr>
        <xdr:cNvPr id="702" name="CasetăText 1"/>
        <xdr:cNvSpPr/>
      </xdr:nvSpPr>
      <xdr:spPr>
        <a:xfrm>
          <a:off x="12406680" y="46210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133200</xdr:rowOff>
    </xdr:from>
    <xdr:to>
      <xdr:col>12</xdr:col>
      <xdr:colOff>81000</xdr:colOff>
      <xdr:row>269</xdr:row>
      <xdr:rowOff>38160</xdr:rowOff>
    </xdr:to>
    <xdr:sp>
      <xdr:nvSpPr>
        <xdr:cNvPr id="703" name="CasetăText 1"/>
        <xdr:cNvSpPr/>
      </xdr:nvSpPr>
      <xdr:spPr>
        <a:xfrm>
          <a:off x="12406680" y="46210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8</xdr:row>
      <xdr:rowOff>0</xdr:rowOff>
    </xdr:from>
    <xdr:to>
      <xdr:col>12</xdr:col>
      <xdr:colOff>81000</xdr:colOff>
      <xdr:row>269</xdr:row>
      <xdr:rowOff>76320</xdr:rowOff>
    </xdr:to>
    <xdr:sp>
      <xdr:nvSpPr>
        <xdr:cNvPr id="704" name="CasetăText 1"/>
        <xdr:cNvSpPr/>
      </xdr:nvSpPr>
      <xdr:spPr>
        <a:xfrm>
          <a:off x="12406680" y="46248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8</xdr:row>
      <xdr:rowOff>0</xdr:rowOff>
    </xdr:from>
    <xdr:to>
      <xdr:col>12</xdr:col>
      <xdr:colOff>81000</xdr:colOff>
      <xdr:row>269</xdr:row>
      <xdr:rowOff>76320</xdr:rowOff>
    </xdr:to>
    <xdr:sp>
      <xdr:nvSpPr>
        <xdr:cNvPr id="705" name="CasetăText 1"/>
        <xdr:cNvSpPr/>
      </xdr:nvSpPr>
      <xdr:spPr>
        <a:xfrm>
          <a:off x="12406680" y="46248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706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707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708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709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710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711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162000</xdr:rowOff>
    </xdr:from>
    <xdr:to>
      <xdr:col>12</xdr:col>
      <xdr:colOff>81000</xdr:colOff>
      <xdr:row>272</xdr:row>
      <xdr:rowOff>66960</xdr:rowOff>
    </xdr:to>
    <xdr:sp>
      <xdr:nvSpPr>
        <xdr:cNvPr id="712" name="CasetăText 1"/>
        <xdr:cNvSpPr/>
      </xdr:nvSpPr>
      <xdr:spPr>
        <a:xfrm>
          <a:off x="12406680" y="4675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162000</xdr:rowOff>
    </xdr:from>
    <xdr:to>
      <xdr:col>12</xdr:col>
      <xdr:colOff>81000</xdr:colOff>
      <xdr:row>272</xdr:row>
      <xdr:rowOff>66960</xdr:rowOff>
    </xdr:to>
    <xdr:sp>
      <xdr:nvSpPr>
        <xdr:cNvPr id="713" name="CasetăText 1"/>
        <xdr:cNvSpPr/>
      </xdr:nvSpPr>
      <xdr:spPr>
        <a:xfrm>
          <a:off x="12406680" y="4675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714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715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133200</xdr:rowOff>
    </xdr:from>
    <xdr:to>
      <xdr:col>12</xdr:col>
      <xdr:colOff>81000</xdr:colOff>
      <xdr:row>273</xdr:row>
      <xdr:rowOff>38160</xdr:rowOff>
    </xdr:to>
    <xdr:sp>
      <xdr:nvSpPr>
        <xdr:cNvPr id="716" name="CasetăText 1"/>
        <xdr:cNvSpPr/>
      </xdr:nvSpPr>
      <xdr:spPr>
        <a:xfrm>
          <a:off x="12406680" y="46896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133200</xdr:rowOff>
    </xdr:from>
    <xdr:to>
      <xdr:col>12</xdr:col>
      <xdr:colOff>81000</xdr:colOff>
      <xdr:row>273</xdr:row>
      <xdr:rowOff>38160</xdr:rowOff>
    </xdr:to>
    <xdr:sp>
      <xdr:nvSpPr>
        <xdr:cNvPr id="717" name="CasetăText 1"/>
        <xdr:cNvSpPr/>
      </xdr:nvSpPr>
      <xdr:spPr>
        <a:xfrm>
          <a:off x="12406680" y="46896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2</xdr:row>
      <xdr:rowOff>162360</xdr:rowOff>
    </xdr:from>
    <xdr:to>
      <xdr:col>12</xdr:col>
      <xdr:colOff>81000</xdr:colOff>
      <xdr:row>274</xdr:row>
      <xdr:rowOff>66960</xdr:rowOff>
    </xdr:to>
    <xdr:sp>
      <xdr:nvSpPr>
        <xdr:cNvPr id="718" name="CasetăText 1"/>
        <xdr:cNvSpPr/>
      </xdr:nvSpPr>
      <xdr:spPr>
        <a:xfrm>
          <a:off x="12406680" y="4709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2</xdr:row>
      <xdr:rowOff>162360</xdr:rowOff>
    </xdr:from>
    <xdr:to>
      <xdr:col>12</xdr:col>
      <xdr:colOff>81000</xdr:colOff>
      <xdr:row>274</xdr:row>
      <xdr:rowOff>66960</xdr:rowOff>
    </xdr:to>
    <xdr:sp>
      <xdr:nvSpPr>
        <xdr:cNvPr id="719" name="CasetăText 1"/>
        <xdr:cNvSpPr/>
      </xdr:nvSpPr>
      <xdr:spPr>
        <a:xfrm>
          <a:off x="12406680" y="4709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3</xdr:row>
      <xdr:rowOff>0</xdr:rowOff>
    </xdr:from>
    <xdr:to>
      <xdr:col>12</xdr:col>
      <xdr:colOff>81000</xdr:colOff>
      <xdr:row>274</xdr:row>
      <xdr:rowOff>76320</xdr:rowOff>
    </xdr:to>
    <xdr:sp>
      <xdr:nvSpPr>
        <xdr:cNvPr id="720" name="CasetăText 1"/>
        <xdr:cNvSpPr/>
      </xdr:nvSpPr>
      <xdr:spPr>
        <a:xfrm>
          <a:off x="12406680" y="4710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3</xdr:row>
      <xdr:rowOff>0</xdr:rowOff>
    </xdr:from>
    <xdr:to>
      <xdr:col>12</xdr:col>
      <xdr:colOff>81000</xdr:colOff>
      <xdr:row>274</xdr:row>
      <xdr:rowOff>76320</xdr:rowOff>
    </xdr:to>
    <xdr:sp>
      <xdr:nvSpPr>
        <xdr:cNvPr id="721" name="CasetăText 1"/>
        <xdr:cNvSpPr/>
      </xdr:nvSpPr>
      <xdr:spPr>
        <a:xfrm>
          <a:off x="12406680" y="4710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4</xdr:row>
      <xdr:rowOff>0</xdr:rowOff>
    </xdr:from>
    <xdr:to>
      <xdr:col>12</xdr:col>
      <xdr:colOff>81000</xdr:colOff>
      <xdr:row>275</xdr:row>
      <xdr:rowOff>76320</xdr:rowOff>
    </xdr:to>
    <xdr:sp>
      <xdr:nvSpPr>
        <xdr:cNvPr id="722" name="CasetăText 1"/>
        <xdr:cNvSpPr/>
      </xdr:nvSpPr>
      <xdr:spPr>
        <a:xfrm>
          <a:off x="12406680" y="47277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4</xdr:row>
      <xdr:rowOff>0</xdr:rowOff>
    </xdr:from>
    <xdr:to>
      <xdr:col>12</xdr:col>
      <xdr:colOff>81000</xdr:colOff>
      <xdr:row>275</xdr:row>
      <xdr:rowOff>76320</xdr:rowOff>
    </xdr:to>
    <xdr:sp>
      <xdr:nvSpPr>
        <xdr:cNvPr id="723" name="CasetăText 1"/>
        <xdr:cNvSpPr/>
      </xdr:nvSpPr>
      <xdr:spPr>
        <a:xfrm>
          <a:off x="12406680" y="47277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724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725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726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727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728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729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730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731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732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733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133200</xdr:rowOff>
    </xdr:from>
    <xdr:to>
      <xdr:col>12</xdr:col>
      <xdr:colOff>81000</xdr:colOff>
      <xdr:row>280</xdr:row>
      <xdr:rowOff>38160</xdr:rowOff>
    </xdr:to>
    <xdr:sp>
      <xdr:nvSpPr>
        <xdr:cNvPr id="734" name="CasetăText 1"/>
        <xdr:cNvSpPr/>
      </xdr:nvSpPr>
      <xdr:spPr>
        <a:xfrm>
          <a:off x="12406680" y="480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133200</xdr:rowOff>
    </xdr:from>
    <xdr:to>
      <xdr:col>12</xdr:col>
      <xdr:colOff>81000</xdr:colOff>
      <xdr:row>280</xdr:row>
      <xdr:rowOff>38160</xdr:rowOff>
    </xdr:to>
    <xdr:sp>
      <xdr:nvSpPr>
        <xdr:cNvPr id="735" name="CasetăText 1"/>
        <xdr:cNvSpPr/>
      </xdr:nvSpPr>
      <xdr:spPr>
        <a:xfrm>
          <a:off x="12406680" y="480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9</xdr:row>
      <xdr:rowOff>162000</xdr:rowOff>
    </xdr:from>
    <xdr:to>
      <xdr:col>12</xdr:col>
      <xdr:colOff>81000</xdr:colOff>
      <xdr:row>281</xdr:row>
      <xdr:rowOff>66960</xdr:rowOff>
    </xdr:to>
    <xdr:sp>
      <xdr:nvSpPr>
        <xdr:cNvPr id="736" name="CasetăText 1"/>
        <xdr:cNvSpPr/>
      </xdr:nvSpPr>
      <xdr:spPr>
        <a:xfrm>
          <a:off x="12406680" y="48296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9</xdr:row>
      <xdr:rowOff>162000</xdr:rowOff>
    </xdr:from>
    <xdr:to>
      <xdr:col>12</xdr:col>
      <xdr:colOff>81000</xdr:colOff>
      <xdr:row>281</xdr:row>
      <xdr:rowOff>66960</xdr:rowOff>
    </xdr:to>
    <xdr:sp>
      <xdr:nvSpPr>
        <xdr:cNvPr id="737" name="CasetăText 1"/>
        <xdr:cNvSpPr/>
      </xdr:nvSpPr>
      <xdr:spPr>
        <a:xfrm>
          <a:off x="12406680" y="48296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2</xdr:row>
      <xdr:rowOff>0</xdr:rowOff>
    </xdr:from>
    <xdr:to>
      <xdr:col>12</xdr:col>
      <xdr:colOff>81000</xdr:colOff>
      <xdr:row>283</xdr:row>
      <xdr:rowOff>76320</xdr:rowOff>
    </xdr:to>
    <xdr:sp>
      <xdr:nvSpPr>
        <xdr:cNvPr id="738" name="CasetăText 1"/>
        <xdr:cNvSpPr/>
      </xdr:nvSpPr>
      <xdr:spPr>
        <a:xfrm>
          <a:off x="12406680" y="4864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2</xdr:row>
      <xdr:rowOff>0</xdr:rowOff>
    </xdr:from>
    <xdr:to>
      <xdr:col>12</xdr:col>
      <xdr:colOff>81000</xdr:colOff>
      <xdr:row>283</xdr:row>
      <xdr:rowOff>76320</xdr:rowOff>
    </xdr:to>
    <xdr:sp>
      <xdr:nvSpPr>
        <xdr:cNvPr id="739" name="CasetăText 1"/>
        <xdr:cNvSpPr/>
      </xdr:nvSpPr>
      <xdr:spPr>
        <a:xfrm>
          <a:off x="12406680" y="4864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3</xdr:row>
      <xdr:rowOff>0</xdr:rowOff>
    </xdr:from>
    <xdr:to>
      <xdr:col>12</xdr:col>
      <xdr:colOff>81000</xdr:colOff>
      <xdr:row>284</xdr:row>
      <xdr:rowOff>76320</xdr:rowOff>
    </xdr:to>
    <xdr:sp>
      <xdr:nvSpPr>
        <xdr:cNvPr id="740" name="CasetăText 1"/>
        <xdr:cNvSpPr/>
      </xdr:nvSpPr>
      <xdr:spPr>
        <a:xfrm>
          <a:off x="12406680" y="4882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3</xdr:row>
      <xdr:rowOff>0</xdr:rowOff>
    </xdr:from>
    <xdr:to>
      <xdr:col>12</xdr:col>
      <xdr:colOff>81000</xdr:colOff>
      <xdr:row>284</xdr:row>
      <xdr:rowOff>76320</xdr:rowOff>
    </xdr:to>
    <xdr:sp>
      <xdr:nvSpPr>
        <xdr:cNvPr id="741" name="CasetăText 1"/>
        <xdr:cNvSpPr/>
      </xdr:nvSpPr>
      <xdr:spPr>
        <a:xfrm>
          <a:off x="12406680" y="4882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4</xdr:row>
      <xdr:rowOff>0</xdr:rowOff>
    </xdr:from>
    <xdr:to>
      <xdr:col>12</xdr:col>
      <xdr:colOff>81000</xdr:colOff>
      <xdr:row>285</xdr:row>
      <xdr:rowOff>76320</xdr:rowOff>
    </xdr:to>
    <xdr:sp>
      <xdr:nvSpPr>
        <xdr:cNvPr id="742" name="CasetăText 1"/>
        <xdr:cNvSpPr/>
      </xdr:nvSpPr>
      <xdr:spPr>
        <a:xfrm>
          <a:off x="12406680" y="4899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4</xdr:row>
      <xdr:rowOff>0</xdr:rowOff>
    </xdr:from>
    <xdr:to>
      <xdr:col>12</xdr:col>
      <xdr:colOff>81000</xdr:colOff>
      <xdr:row>285</xdr:row>
      <xdr:rowOff>76320</xdr:rowOff>
    </xdr:to>
    <xdr:sp>
      <xdr:nvSpPr>
        <xdr:cNvPr id="743" name="CasetăText 1"/>
        <xdr:cNvSpPr/>
      </xdr:nvSpPr>
      <xdr:spPr>
        <a:xfrm>
          <a:off x="12406680" y="4899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5</xdr:row>
      <xdr:rowOff>0</xdr:rowOff>
    </xdr:from>
    <xdr:to>
      <xdr:col>12</xdr:col>
      <xdr:colOff>81000</xdr:colOff>
      <xdr:row>286</xdr:row>
      <xdr:rowOff>76320</xdr:rowOff>
    </xdr:to>
    <xdr:sp>
      <xdr:nvSpPr>
        <xdr:cNvPr id="744" name="CasetăText 1"/>
        <xdr:cNvSpPr/>
      </xdr:nvSpPr>
      <xdr:spPr>
        <a:xfrm>
          <a:off x="12406680" y="4916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5</xdr:row>
      <xdr:rowOff>0</xdr:rowOff>
    </xdr:from>
    <xdr:to>
      <xdr:col>12</xdr:col>
      <xdr:colOff>81000</xdr:colOff>
      <xdr:row>286</xdr:row>
      <xdr:rowOff>76320</xdr:rowOff>
    </xdr:to>
    <xdr:sp>
      <xdr:nvSpPr>
        <xdr:cNvPr id="745" name="CasetăText 1"/>
        <xdr:cNvSpPr/>
      </xdr:nvSpPr>
      <xdr:spPr>
        <a:xfrm>
          <a:off x="12406680" y="4916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6</xdr:row>
      <xdr:rowOff>0</xdr:rowOff>
    </xdr:from>
    <xdr:to>
      <xdr:col>12</xdr:col>
      <xdr:colOff>81000</xdr:colOff>
      <xdr:row>287</xdr:row>
      <xdr:rowOff>76320</xdr:rowOff>
    </xdr:to>
    <xdr:sp>
      <xdr:nvSpPr>
        <xdr:cNvPr id="746" name="CasetăText 1"/>
        <xdr:cNvSpPr/>
      </xdr:nvSpPr>
      <xdr:spPr>
        <a:xfrm>
          <a:off x="12406680" y="4933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6</xdr:row>
      <xdr:rowOff>0</xdr:rowOff>
    </xdr:from>
    <xdr:to>
      <xdr:col>12</xdr:col>
      <xdr:colOff>81000</xdr:colOff>
      <xdr:row>287</xdr:row>
      <xdr:rowOff>76320</xdr:rowOff>
    </xdr:to>
    <xdr:sp>
      <xdr:nvSpPr>
        <xdr:cNvPr id="747" name="CasetăText 1"/>
        <xdr:cNvSpPr/>
      </xdr:nvSpPr>
      <xdr:spPr>
        <a:xfrm>
          <a:off x="12406680" y="4933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0</xdr:rowOff>
    </xdr:from>
    <xdr:to>
      <xdr:col>12</xdr:col>
      <xdr:colOff>81000</xdr:colOff>
      <xdr:row>288</xdr:row>
      <xdr:rowOff>76320</xdr:rowOff>
    </xdr:to>
    <xdr:sp>
      <xdr:nvSpPr>
        <xdr:cNvPr id="748" name="CasetăText 1"/>
        <xdr:cNvSpPr/>
      </xdr:nvSpPr>
      <xdr:spPr>
        <a:xfrm>
          <a:off x="12406680" y="4950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0</xdr:rowOff>
    </xdr:from>
    <xdr:to>
      <xdr:col>12</xdr:col>
      <xdr:colOff>81000</xdr:colOff>
      <xdr:row>288</xdr:row>
      <xdr:rowOff>76320</xdr:rowOff>
    </xdr:to>
    <xdr:sp>
      <xdr:nvSpPr>
        <xdr:cNvPr id="749" name="CasetăText 1"/>
        <xdr:cNvSpPr/>
      </xdr:nvSpPr>
      <xdr:spPr>
        <a:xfrm>
          <a:off x="12406680" y="4950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133200</xdr:rowOff>
    </xdr:from>
    <xdr:to>
      <xdr:col>12</xdr:col>
      <xdr:colOff>81000</xdr:colOff>
      <xdr:row>289</xdr:row>
      <xdr:rowOff>38160</xdr:rowOff>
    </xdr:to>
    <xdr:sp>
      <xdr:nvSpPr>
        <xdr:cNvPr id="750" name="CasetăText 1"/>
        <xdr:cNvSpPr/>
      </xdr:nvSpPr>
      <xdr:spPr>
        <a:xfrm>
          <a:off x="12406680" y="49639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133200</xdr:rowOff>
    </xdr:from>
    <xdr:to>
      <xdr:col>12</xdr:col>
      <xdr:colOff>81000</xdr:colOff>
      <xdr:row>289</xdr:row>
      <xdr:rowOff>38160</xdr:rowOff>
    </xdr:to>
    <xdr:sp>
      <xdr:nvSpPr>
        <xdr:cNvPr id="751" name="CasetăText 1"/>
        <xdr:cNvSpPr/>
      </xdr:nvSpPr>
      <xdr:spPr>
        <a:xfrm>
          <a:off x="12406680" y="49639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9</xdr:row>
      <xdr:rowOff>0</xdr:rowOff>
    </xdr:from>
    <xdr:to>
      <xdr:col>12</xdr:col>
      <xdr:colOff>81000</xdr:colOff>
      <xdr:row>290</xdr:row>
      <xdr:rowOff>76320</xdr:rowOff>
    </xdr:to>
    <xdr:sp>
      <xdr:nvSpPr>
        <xdr:cNvPr id="752" name="CasetăText 1"/>
        <xdr:cNvSpPr/>
      </xdr:nvSpPr>
      <xdr:spPr>
        <a:xfrm>
          <a:off x="12406680" y="4984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9</xdr:row>
      <xdr:rowOff>0</xdr:rowOff>
    </xdr:from>
    <xdr:to>
      <xdr:col>12</xdr:col>
      <xdr:colOff>81000</xdr:colOff>
      <xdr:row>290</xdr:row>
      <xdr:rowOff>76320</xdr:rowOff>
    </xdr:to>
    <xdr:sp>
      <xdr:nvSpPr>
        <xdr:cNvPr id="753" name="CasetăText 1"/>
        <xdr:cNvSpPr/>
      </xdr:nvSpPr>
      <xdr:spPr>
        <a:xfrm>
          <a:off x="12406680" y="4984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0</xdr:row>
      <xdr:rowOff>0</xdr:rowOff>
    </xdr:from>
    <xdr:to>
      <xdr:col>12</xdr:col>
      <xdr:colOff>81000</xdr:colOff>
      <xdr:row>291</xdr:row>
      <xdr:rowOff>76320</xdr:rowOff>
    </xdr:to>
    <xdr:sp>
      <xdr:nvSpPr>
        <xdr:cNvPr id="754" name="CasetăText 1"/>
        <xdr:cNvSpPr/>
      </xdr:nvSpPr>
      <xdr:spPr>
        <a:xfrm>
          <a:off x="12406680" y="5002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0</xdr:row>
      <xdr:rowOff>0</xdr:rowOff>
    </xdr:from>
    <xdr:to>
      <xdr:col>12</xdr:col>
      <xdr:colOff>81000</xdr:colOff>
      <xdr:row>291</xdr:row>
      <xdr:rowOff>76320</xdr:rowOff>
    </xdr:to>
    <xdr:sp>
      <xdr:nvSpPr>
        <xdr:cNvPr id="755" name="CasetăText 1"/>
        <xdr:cNvSpPr/>
      </xdr:nvSpPr>
      <xdr:spPr>
        <a:xfrm>
          <a:off x="12406680" y="5002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1</xdr:row>
      <xdr:rowOff>0</xdr:rowOff>
    </xdr:from>
    <xdr:to>
      <xdr:col>12</xdr:col>
      <xdr:colOff>81000</xdr:colOff>
      <xdr:row>292</xdr:row>
      <xdr:rowOff>76320</xdr:rowOff>
    </xdr:to>
    <xdr:sp>
      <xdr:nvSpPr>
        <xdr:cNvPr id="756" name="CasetăText 1"/>
        <xdr:cNvSpPr/>
      </xdr:nvSpPr>
      <xdr:spPr>
        <a:xfrm>
          <a:off x="12406680" y="5019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1</xdr:row>
      <xdr:rowOff>0</xdr:rowOff>
    </xdr:from>
    <xdr:to>
      <xdr:col>12</xdr:col>
      <xdr:colOff>81000</xdr:colOff>
      <xdr:row>292</xdr:row>
      <xdr:rowOff>76320</xdr:rowOff>
    </xdr:to>
    <xdr:sp>
      <xdr:nvSpPr>
        <xdr:cNvPr id="757" name="CasetăText 1"/>
        <xdr:cNvSpPr/>
      </xdr:nvSpPr>
      <xdr:spPr>
        <a:xfrm>
          <a:off x="12406680" y="5019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2</xdr:row>
      <xdr:rowOff>0</xdr:rowOff>
    </xdr:from>
    <xdr:to>
      <xdr:col>12</xdr:col>
      <xdr:colOff>81000</xdr:colOff>
      <xdr:row>293</xdr:row>
      <xdr:rowOff>76320</xdr:rowOff>
    </xdr:to>
    <xdr:sp>
      <xdr:nvSpPr>
        <xdr:cNvPr id="758" name="CasetăText 1"/>
        <xdr:cNvSpPr/>
      </xdr:nvSpPr>
      <xdr:spPr>
        <a:xfrm>
          <a:off x="12406680" y="5036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2</xdr:row>
      <xdr:rowOff>0</xdr:rowOff>
    </xdr:from>
    <xdr:to>
      <xdr:col>12</xdr:col>
      <xdr:colOff>81000</xdr:colOff>
      <xdr:row>293</xdr:row>
      <xdr:rowOff>76320</xdr:rowOff>
    </xdr:to>
    <xdr:sp>
      <xdr:nvSpPr>
        <xdr:cNvPr id="759" name="CasetăText 1"/>
        <xdr:cNvSpPr/>
      </xdr:nvSpPr>
      <xdr:spPr>
        <a:xfrm>
          <a:off x="12406680" y="5036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760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761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762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763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764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765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766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767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5</xdr:row>
      <xdr:rowOff>0</xdr:rowOff>
    </xdr:from>
    <xdr:to>
      <xdr:col>12</xdr:col>
      <xdr:colOff>81000</xdr:colOff>
      <xdr:row>296</xdr:row>
      <xdr:rowOff>76320</xdr:rowOff>
    </xdr:to>
    <xdr:sp>
      <xdr:nvSpPr>
        <xdr:cNvPr id="768" name="CasetăText 1"/>
        <xdr:cNvSpPr/>
      </xdr:nvSpPr>
      <xdr:spPr>
        <a:xfrm>
          <a:off x="12406680" y="5087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5</xdr:row>
      <xdr:rowOff>0</xdr:rowOff>
    </xdr:from>
    <xdr:to>
      <xdr:col>12</xdr:col>
      <xdr:colOff>81000</xdr:colOff>
      <xdr:row>296</xdr:row>
      <xdr:rowOff>76320</xdr:rowOff>
    </xdr:to>
    <xdr:sp>
      <xdr:nvSpPr>
        <xdr:cNvPr id="769" name="CasetăText 1"/>
        <xdr:cNvSpPr/>
      </xdr:nvSpPr>
      <xdr:spPr>
        <a:xfrm>
          <a:off x="12406680" y="5087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770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771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772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773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133560</xdr:rowOff>
    </xdr:from>
    <xdr:to>
      <xdr:col>12</xdr:col>
      <xdr:colOff>81000</xdr:colOff>
      <xdr:row>298</xdr:row>
      <xdr:rowOff>38160</xdr:rowOff>
    </xdr:to>
    <xdr:sp>
      <xdr:nvSpPr>
        <xdr:cNvPr id="774" name="CasetăText 1"/>
        <xdr:cNvSpPr/>
      </xdr:nvSpPr>
      <xdr:spPr>
        <a:xfrm>
          <a:off x="12406680" y="5118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133560</xdr:rowOff>
    </xdr:from>
    <xdr:to>
      <xdr:col>12</xdr:col>
      <xdr:colOff>81000</xdr:colOff>
      <xdr:row>298</xdr:row>
      <xdr:rowOff>38160</xdr:rowOff>
    </xdr:to>
    <xdr:sp>
      <xdr:nvSpPr>
        <xdr:cNvPr id="775" name="CasetăText 1"/>
        <xdr:cNvSpPr/>
      </xdr:nvSpPr>
      <xdr:spPr>
        <a:xfrm>
          <a:off x="12406680" y="5118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8</xdr:row>
      <xdr:rowOff>0</xdr:rowOff>
    </xdr:from>
    <xdr:to>
      <xdr:col>12</xdr:col>
      <xdr:colOff>81000</xdr:colOff>
      <xdr:row>299</xdr:row>
      <xdr:rowOff>76320</xdr:rowOff>
    </xdr:to>
    <xdr:sp>
      <xdr:nvSpPr>
        <xdr:cNvPr id="776" name="CasetăText 1"/>
        <xdr:cNvSpPr/>
      </xdr:nvSpPr>
      <xdr:spPr>
        <a:xfrm>
          <a:off x="12406680" y="5139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8</xdr:row>
      <xdr:rowOff>0</xdr:rowOff>
    </xdr:from>
    <xdr:to>
      <xdr:col>12</xdr:col>
      <xdr:colOff>81000</xdr:colOff>
      <xdr:row>299</xdr:row>
      <xdr:rowOff>76320</xdr:rowOff>
    </xdr:to>
    <xdr:sp>
      <xdr:nvSpPr>
        <xdr:cNvPr id="777" name="CasetăText 1"/>
        <xdr:cNvSpPr/>
      </xdr:nvSpPr>
      <xdr:spPr>
        <a:xfrm>
          <a:off x="12406680" y="5139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778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779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780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781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133200</xdr:rowOff>
    </xdr:from>
    <xdr:to>
      <xdr:col>12</xdr:col>
      <xdr:colOff>81000</xdr:colOff>
      <xdr:row>301</xdr:row>
      <xdr:rowOff>38160</xdr:rowOff>
    </xdr:to>
    <xdr:sp>
      <xdr:nvSpPr>
        <xdr:cNvPr id="782" name="CasetăText 1"/>
        <xdr:cNvSpPr/>
      </xdr:nvSpPr>
      <xdr:spPr>
        <a:xfrm>
          <a:off x="12406680" y="5169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133200</xdr:rowOff>
    </xdr:from>
    <xdr:to>
      <xdr:col>12</xdr:col>
      <xdr:colOff>81000</xdr:colOff>
      <xdr:row>301</xdr:row>
      <xdr:rowOff>38160</xdr:rowOff>
    </xdr:to>
    <xdr:sp>
      <xdr:nvSpPr>
        <xdr:cNvPr id="783" name="CasetăText 1"/>
        <xdr:cNvSpPr/>
      </xdr:nvSpPr>
      <xdr:spPr>
        <a:xfrm>
          <a:off x="12406680" y="5169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1</xdr:row>
      <xdr:rowOff>0</xdr:rowOff>
    </xdr:from>
    <xdr:to>
      <xdr:col>12</xdr:col>
      <xdr:colOff>81000</xdr:colOff>
      <xdr:row>302</xdr:row>
      <xdr:rowOff>76320</xdr:rowOff>
    </xdr:to>
    <xdr:sp>
      <xdr:nvSpPr>
        <xdr:cNvPr id="784" name="CasetăText 1"/>
        <xdr:cNvSpPr/>
      </xdr:nvSpPr>
      <xdr:spPr>
        <a:xfrm>
          <a:off x="12406680" y="519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1</xdr:row>
      <xdr:rowOff>0</xdr:rowOff>
    </xdr:from>
    <xdr:to>
      <xdr:col>12</xdr:col>
      <xdr:colOff>81000</xdr:colOff>
      <xdr:row>302</xdr:row>
      <xdr:rowOff>76320</xdr:rowOff>
    </xdr:to>
    <xdr:sp>
      <xdr:nvSpPr>
        <xdr:cNvPr id="785" name="CasetăText 1"/>
        <xdr:cNvSpPr/>
      </xdr:nvSpPr>
      <xdr:spPr>
        <a:xfrm>
          <a:off x="12406680" y="519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2</xdr:row>
      <xdr:rowOff>0</xdr:rowOff>
    </xdr:from>
    <xdr:to>
      <xdr:col>12</xdr:col>
      <xdr:colOff>81000</xdr:colOff>
      <xdr:row>303</xdr:row>
      <xdr:rowOff>76320</xdr:rowOff>
    </xdr:to>
    <xdr:sp>
      <xdr:nvSpPr>
        <xdr:cNvPr id="786" name="CasetăText 1"/>
        <xdr:cNvSpPr/>
      </xdr:nvSpPr>
      <xdr:spPr>
        <a:xfrm>
          <a:off x="12406680" y="5207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2</xdr:row>
      <xdr:rowOff>0</xdr:rowOff>
    </xdr:from>
    <xdr:to>
      <xdr:col>12</xdr:col>
      <xdr:colOff>81000</xdr:colOff>
      <xdr:row>303</xdr:row>
      <xdr:rowOff>76320</xdr:rowOff>
    </xdr:to>
    <xdr:sp>
      <xdr:nvSpPr>
        <xdr:cNvPr id="787" name="CasetăText 1"/>
        <xdr:cNvSpPr/>
      </xdr:nvSpPr>
      <xdr:spPr>
        <a:xfrm>
          <a:off x="12406680" y="5207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3</xdr:row>
      <xdr:rowOff>0</xdr:rowOff>
    </xdr:from>
    <xdr:to>
      <xdr:col>12</xdr:col>
      <xdr:colOff>81000</xdr:colOff>
      <xdr:row>304</xdr:row>
      <xdr:rowOff>76320</xdr:rowOff>
    </xdr:to>
    <xdr:sp>
      <xdr:nvSpPr>
        <xdr:cNvPr id="788" name="CasetăText 1"/>
        <xdr:cNvSpPr/>
      </xdr:nvSpPr>
      <xdr:spPr>
        <a:xfrm>
          <a:off x="12406680" y="5224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3</xdr:row>
      <xdr:rowOff>0</xdr:rowOff>
    </xdr:from>
    <xdr:to>
      <xdr:col>12</xdr:col>
      <xdr:colOff>81000</xdr:colOff>
      <xdr:row>304</xdr:row>
      <xdr:rowOff>76320</xdr:rowOff>
    </xdr:to>
    <xdr:sp>
      <xdr:nvSpPr>
        <xdr:cNvPr id="789" name="CasetăText 1"/>
        <xdr:cNvSpPr/>
      </xdr:nvSpPr>
      <xdr:spPr>
        <a:xfrm>
          <a:off x="12406680" y="5224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4</xdr:row>
      <xdr:rowOff>0</xdr:rowOff>
    </xdr:from>
    <xdr:to>
      <xdr:col>12</xdr:col>
      <xdr:colOff>81000</xdr:colOff>
      <xdr:row>305</xdr:row>
      <xdr:rowOff>76320</xdr:rowOff>
    </xdr:to>
    <xdr:sp>
      <xdr:nvSpPr>
        <xdr:cNvPr id="790" name="CasetăText 1"/>
        <xdr:cNvSpPr/>
      </xdr:nvSpPr>
      <xdr:spPr>
        <a:xfrm>
          <a:off x="12406680" y="5242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4</xdr:row>
      <xdr:rowOff>0</xdr:rowOff>
    </xdr:from>
    <xdr:to>
      <xdr:col>12</xdr:col>
      <xdr:colOff>81000</xdr:colOff>
      <xdr:row>305</xdr:row>
      <xdr:rowOff>76320</xdr:rowOff>
    </xdr:to>
    <xdr:sp>
      <xdr:nvSpPr>
        <xdr:cNvPr id="791" name="CasetăText 1"/>
        <xdr:cNvSpPr/>
      </xdr:nvSpPr>
      <xdr:spPr>
        <a:xfrm>
          <a:off x="12406680" y="5242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792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793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794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795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6</xdr:row>
      <xdr:rowOff>0</xdr:rowOff>
    </xdr:from>
    <xdr:to>
      <xdr:col>12</xdr:col>
      <xdr:colOff>81000</xdr:colOff>
      <xdr:row>307</xdr:row>
      <xdr:rowOff>76320</xdr:rowOff>
    </xdr:to>
    <xdr:sp>
      <xdr:nvSpPr>
        <xdr:cNvPr id="796" name="CasetăText 1"/>
        <xdr:cNvSpPr/>
      </xdr:nvSpPr>
      <xdr:spPr>
        <a:xfrm>
          <a:off x="12406680" y="5276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6</xdr:row>
      <xdr:rowOff>0</xdr:rowOff>
    </xdr:from>
    <xdr:to>
      <xdr:col>12</xdr:col>
      <xdr:colOff>81000</xdr:colOff>
      <xdr:row>307</xdr:row>
      <xdr:rowOff>76320</xdr:rowOff>
    </xdr:to>
    <xdr:sp>
      <xdr:nvSpPr>
        <xdr:cNvPr id="797" name="CasetăText 1"/>
        <xdr:cNvSpPr/>
      </xdr:nvSpPr>
      <xdr:spPr>
        <a:xfrm>
          <a:off x="12406680" y="5276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7</xdr:row>
      <xdr:rowOff>9360</xdr:rowOff>
    </xdr:from>
    <xdr:to>
      <xdr:col>12</xdr:col>
      <xdr:colOff>81000</xdr:colOff>
      <xdr:row>308</xdr:row>
      <xdr:rowOff>76320</xdr:rowOff>
    </xdr:to>
    <xdr:sp>
      <xdr:nvSpPr>
        <xdr:cNvPr id="798" name="CasetăText 1"/>
        <xdr:cNvSpPr/>
      </xdr:nvSpPr>
      <xdr:spPr>
        <a:xfrm>
          <a:off x="12406680" y="529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7</xdr:row>
      <xdr:rowOff>9360</xdr:rowOff>
    </xdr:from>
    <xdr:to>
      <xdr:col>12</xdr:col>
      <xdr:colOff>81000</xdr:colOff>
      <xdr:row>308</xdr:row>
      <xdr:rowOff>76320</xdr:rowOff>
    </xdr:to>
    <xdr:sp>
      <xdr:nvSpPr>
        <xdr:cNvPr id="799" name="CasetăText 1"/>
        <xdr:cNvSpPr/>
      </xdr:nvSpPr>
      <xdr:spPr>
        <a:xfrm>
          <a:off x="12406680" y="529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8</xdr:row>
      <xdr:rowOff>0</xdr:rowOff>
    </xdr:from>
    <xdr:to>
      <xdr:col>12</xdr:col>
      <xdr:colOff>81000</xdr:colOff>
      <xdr:row>309</xdr:row>
      <xdr:rowOff>76320</xdr:rowOff>
    </xdr:to>
    <xdr:sp>
      <xdr:nvSpPr>
        <xdr:cNvPr id="800" name="CasetăText 1"/>
        <xdr:cNvSpPr/>
      </xdr:nvSpPr>
      <xdr:spPr>
        <a:xfrm>
          <a:off x="12406680" y="5310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8</xdr:row>
      <xdr:rowOff>0</xdr:rowOff>
    </xdr:from>
    <xdr:to>
      <xdr:col>12</xdr:col>
      <xdr:colOff>81000</xdr:colOff>
      <xdr:row>309</xdr:row>
      <xdr:rowOff>76320</xdr:rowOff>
    </xdr:to>
    <xdr:sp>
      <xdr:nvSpPr>
        <xdr:cNvPr id="801" name="CasetăText 1"/>
        <xdr:cNvSpPr/>
      </xdr:nvSpPr>
      <xdr:spPr>
        <a:xfrm>
          <a:off x="12406680" y="5310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802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803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804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805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0</xdr:row>
      <xdr:rowOff>0</xdr:rowOff>
    </xdr:from>
    <xdr:to>
      <xdr:col>12</xdr:col>
      <xdr:colOff>81000</xdr:colOff>
      <xdr:row>311</xdr:row>
      <xdr:rowOff>76320</xdr:rowOff>
    </xdr:to>
    <xdr:sp>
      <xdr:nvSpPr>
        <xdr:cNvPr id="806" name="CasetăText 1"/>
        <xdr:cNvSpPr/>
      </xdr:nvSpPr>
      <xdr:spPr>
        <a:xfrm>
          <a:off x="12406680" y="5344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0</xdr:row>
      <xdr:rowOff>0</xdr:rowOff>
    </xdr:from>
    <xdr:to>
      <xdr:col>12</xdr:col>
      <xdr:colOff>81000</xdr:colOff>
      <xdr:row>311</xdr:row>
      <xdr:rowOff>76320</xdr:rowOff>
    </xdr:to>
    <xdr:sp>
      <xdr:nvSpPr>
        <xdr:cNvPr id="807" name="CasetăText 1"/>
        <xdr:cNvSpPr/>
      </xdr:nvSpPr>
      <xdr:spPr>
        <a:xfrm>
          <a:off x="12406680" y="5344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1</xdr:row>
      <xdr:rowOff>0</xdr:rowOff>
    </xdr:from>
    <xdr:to>
      <xdr:col>12</xdr:col>
      <xdr:colOff>81000</xdr:colOff>
      <xdr:row>312</xdr:row>
      <xdr:rowOff>76320</xdr:rowOff>
    </xdr:to>
    <xdr:sp>
      <xdr:nvSpPr>
        <xdr:cNvPr id="808" name="CasetăText 1"/>
        <xdr:cNvSpPr/>
      </xdr:nvSpPr>
      <xdr:spPr>
        <a:xfrm>
          <a:off x="12406680" y="5362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1</xdr:row>
      <xdr:rowOff>0</xdr:rowOff>
    </xdr:from>
    <xdr:to>
      <xdr:col>12</xdr:col>
      <xdr:colOff>81000</xdr:colOff>
      <xdr:row>312</xdr:row>
      <xdr:rowOff>76320</xdr:rowOff>
    </xdr:to>
    <xdr:sp>
      <xdr:nvSpPr>
        <xdr:cNvPr id="809" name="CasetăText 1"/>
        <xdr:cNvSpPr/>
      </xdr:nvSpPr>
      <xdr:spPr>
        <a:xfrm>
          <a:off x="12406680" y="5362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0</xdr:rowOff>
    </xdr:from>
    <xdr:to>
      <xdr:col>12</xdr:col>
      <xdr:colOff>81000</xdr:colOff>
      <xdr:row>313</xdr:row>
      <xdr:rowOff>76320</xdr:rowOff>
    </xdr:to>
    <xdr:sp>
      <xdr:nvSpPr>
        <xdr:cNvPr id="810" name="CasetăText 1"/>
        <xdr:cNvSpPr/>
      </xdr:nvSpPr>
      <xdr:spPr>
        <a:xfrm>
          <a:off x="12406680" y="5379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0</xdr:rowOff>
    </xdr:from>
    <xdr:to>
      <xdr:col>12</xdr:col>
      <xdr:colOff>81000</xdr:colOff>
      <xdr:row>313</xdr:row>
      <xdr:rowOff>76320</xdr:rowOff>
    </xdr:to>
    <xdr:sp>
      <xdr:nvSpPr>
        <xdr:cNvPr id="811" name="CasetăText 1"/>
        <xdr:cNvSpPr/>
      </xdr:nvSpPr>
      <xdr:spPr>
        <a:xfrm>
          <a:off x="12406680" y="5379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162360</xdr:rowOff>
    </xdr:from>
    <xdr:to>
      <xdr:col>12</xdr:col>
      <xdr:colOff>81000</xdr:colOff>
      <xdr:row>314</xdr:row>
      <xdr:rowOff>66960</xdr:rowOff>
    </xdr:to>
    <xdr:sp>
      <xdr:nvSpPr>
        <xdr:cNvPr id="812" name="CasetăText 1"/>
        <xdr:cNvSpPr/>
      </xdr:nvSpPr>
      <xdr:spPr>
        <a:xfrm>
          <a:off x="12406680" y="539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162360</xdr:rowOff>
    </xdr:from>
    <xdr:to>
      <xdr:col>12</xdr:col>
      <xdr:colOff>81000</xdr:colOff>
      <xdr:row>314</xdr:row>
      <xdr:rowOff>66960</xdr:rowOff>
    </xdr:to>
    <xdr:sp>
      <xdr:nvSpPr>
        <xdr:cNvPr id="813" name="CasetăText 1"/>
        <xdr:cNvSpPr/>
      </xdr:nvSpPr>
      <xdr:spPr>
        <a:xfrm>
          <a:off x="12406680" y="539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814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815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816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817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818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819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820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821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7</xdr:row>
      <xdr:rowOff>0</xdr:rowOff>
    </xdr:from>
    <xdr:to>
      <xdr:col>12</xdr:col>
      <xdr:colOff>81000</xdr:colOff>
      <xdr:row>318</xdr:row>
      <xdr:rowOff>76320</xdr:rowOff>
    </xdr:to>
    <xdr:sp>
      <xdr:nvSpPr>
        <xdr:cNvPr id="822" name="CasetăText 1"/>
        <xdr:cNvSpPr/>
      </xdr:nvSpPr>
      <xdr:spPr>
        <a:xfrm>
          <a:off x="12406680" y="546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7</xdr:row>
      <xdr:rowOff>0</xdr:rowOff>
    </xdr:from>
    <xdr:to>
      <xdr:col>12</xdr:col>
      <xdr:colOff>81000</xdr:colOff>
      <xdr:row>318</xdr:row>
      <xdr:rowOff>76320</xdr:rowOff>
    </xdr:to>
    <xdr:sp>
      <xdr:nvSpPr>
        <xdr:cNvPr id="823" name="CasetăText 1"/>
        <xdr:cNvSpPr/>
      </xdr:nvSpPr>
      <xdr:spPr>
        <a:xfrm>
          <a:off x="12406680" y="546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8</xdr:row>
      <xdr:rowOff>0</xdr:rowOff>
    </xdr:from>
    <xdr:to>
      <xdr:col>12</xdr:col>
      <xdr:colOff>81000</xdr:colOff>
      <xdr:row>319</xdr:row>
      <xdr:rowOff>76320</xdr:rowOff>
    </xdr:to>
    <xdr:sp>
      <xdr:nvSpPr>
        <xdr:cNvPr id="824" name="CasetăText 1"/>
        <xdr:cNvSpPr/>
      </xdr:nvSpPr>
      <xdr:spPr>
        <a:xfrm>
          <a:off x="12406680" y="5482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8</xdr:row>
      <xdr:rowOff>0</xdr:rowOff>
    </xdr:from>
    <xdr:to>
      <xdr:col>12</xdr:col>
      <xdr:colOff>81000</xdr:colOff>
      <xdr:row>319</xdr:row>
      <xdr:rowOff>76320</xdr:rowOff>
    </xdr:to>
    <xdr:sp>
      <xdr:nvSpPr>
        <xdr:cNvPr id="825" name="CasetăText 1"/>
        <xdr:cNvSpPr/>
      </xdr:nvSpPr>
      <xdr:spPr>
        <a:xfrm>
          <a:off x="12406680" y="5482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9</xdr:row>
      <xdr:rowOff>0</xdr:rowOff>
    </xdr:from>
    <xdr:to>
      <xdr:col>12</xdr:col>
      <xdr:colOff>81000</xdr:colOff>
      <xdr:row>320</xdr:row>
      <xdr:rowOff>76320</xdr:rowOff>
    </xdr:to>
    <xdr:sp>
      <xdr:nvSpPr>
        <xdr:cNvPr id="826" name="CasetăText 1"/>
        <xdr:cNvSpPr/>
      </xdr:nvSpPr>
      <xdr:spPr>
        <a:xfrm>
          <a:off x="12406680" y="5499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9</xdr:row>
      <xdr:rowOff>0</xdr:rowOff>
    </xdr:from>
    <xdr:to>
      <xdr:col>12</xdr:col>
      <xdr:colOff>81000</xdr:colOff>
      <xdr:row>320</xdr:row>
      <xdr:rowOff>76320</xdr:rowOff>
    </xdr:to>
    <xdr:sp>
      <xdr:nvSpPr>
        <xdr:cNvPr id="827" name="CasetăText 1"/>
        <xdr:cNvSpPr/>
      </xdr:nvSpPr>
      <xdr:spPr>
        <a:xfrm>
          <a:off x="12406680" y="5499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0</xdr:row>
      <xdr:rowOff>0</xdr:rowOff>
    </xdr:from>
    <xdr:to>
      <xdr:col>12</xdr:col>
      <xdr:colOff>81000</xdr:colOff>
      <xdr:row>321</xdr:row>
      <xdr:rowOff>76320</xdr:rowOff>
    </xdr:to>
    <xdr:sp>
      <xdr:nvSpPr>
        <xdr:cNvPr id="828" name="CasetăText 1"/>
        <xdr:cNvSpPr/>
      </xdr:nvSpPr>
      <xdr:spPr>
        <a:xfrm>
          <a:off x="12406680" y="5516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0</xdr:row>
      <xdr:rowOff>0</xdr:rowOff>
    </xdr:from>
    <xdr:to>
      <xdr:col>12</xdr:col>
      <xdr:colOff>81000</xdr:colOff>
      <xdr:row>321</xdr:row>
      <xdr:rowOff>76320</xdr:rowOff>
    </xdr:to>
    <xdr:sp>
      <xdr:nvSpPr>
        <xdr:cNvPr id="829" name="CasetăText 1"/>
        <xdr:cNvSpPr/>
      </xdr:nvSpPr>
      <xdr:spPr>
        <a:xfrm>
          <a:off x="12406680" y="5516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1</xdr:row>
      <xdr:rowOff>0</xdr:rowOff>
    </xdr:from>
    <xdr:to>
      <xdr:col>12</xdr:col>
      <xdr:colOff>81000</xdr:colOff>
      <xdr:row>322</xdr:row>
      <xdr:rowOff>76320</xdr:rowOff>
    </xdr:to>
    <xdr:sp>
      <xdr:nvSpPr>
        <xdr:cNvPr id="830" name="CasetăText 1"/>
        <xdr:cNvSpPr/>
      </xdr:nvSpPr>
      <xdr:spPr>
        <a:xfrm>
          <a:off x="12406680" y="5533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1</xdr:row>
      <xdr:rowOff>0</xdr:rowOff>
    </xdr:from>
    <xdr:to>
      <xdr:col>12</xdr:col>
      <xdr:colOff>81000</xdr:colOff>
      <xdr:row>322</xdr:row>
      <xdr:rowOff>76320</xdr:rowOff>
    </xdr:to>
    <xdr:sp>
      <xdr:nvSpPr>
        <xdr:cNvPr id="831" name="CasetăText 1"/>
        <xdr:cNvSpPr/>
      </xdr:nvSpPr>
      <xdr:spPr>
        <a:xfrm>
          <a:off x="12406680" y="5533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2</xdr:row>
      <xdr:rowOff>0</xdr:rowOff>
    </xdr:from>
    <xdr:to>
      <xdr:col>12</xdr:col>
      <xdr:colOff>81000</xdr:colOff>
      <xdr:row>323</xdr:row>
      <xdr:rowOff>76320</xdr:rowOff>
    </xdr:to>
    <xdr:sp>
      <xdr:nvSpPr>
        <xdr:cNvPr id="832" name="CasetăText 1"/>
        <xdr:cNvSpPr/>
      </xdr:nvSpPr>
      <xdr:spPr>
        <a:xfrm>
          <a:off x="12406680" y="5550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2</xdr:row>
      <xdr:rowOff>0</xdr:rowOff>
    </xdr:from>
    <xdr:to>
      <xdr:col>12</xdr:col>
      <xdr:colOff>81000</xdr:colOff>
      <xdr:row>323</xdr:row>
      <xdr:rowOff>76320</xdr:rowOff>
    </xdr:to>
    <xdr:sp>
      <xdr:nvSpPr>
        <xdr:cNvPr id="833" name="CasetăText 1"/>
        <xdr:cNvSpPr/>
      </xdr:nvSpPr>
      <xdr:spPr>
        <a:xfrm>
          <a:off x="12406680" y="5550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3</xdr:row>
      <xdr:rowOff>0</xdr:rowOff>
    </xdr:from>
    <xdr:to>
      <xdr:col>12</xdr:col>
      <xdr:colOff>81000</xdr:colOff>
      <xdr:row>324</xdr:row>
      <xdr:rowOff>76320</xdr:rowOff>
    </xdr:to>
    <xdr:sp>
      <xdr:nvSpPr>
        <xdr:cNvPr id="834" name="CasetăText 1"/>
        <xdr:cNvSpPr/>
      </xdr:nvSpPr>
      <xdr:spPr>
        <a:xfrm>
          <a:off x="12406680" y="5567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3</xdr:row>
      <xdr:rowOff>0</xdr:rowOff>
    </xdr:from>
    <xdr:to>
      <xdr:col>12</xdr:col>
      <xdr:colOff>81000</xdr:colOff>
      <xdr:row>324</xdr:row>
      <xdr:rowOff>76320</xdr:rowOff>
    </xdr:to>
    <xdr:sp>
      <xdr:nvSpPr>
        <xdr:cNvPr id="835" name="CasetăText 1"/>
        <xdr:cNvSpPr/>
      </xdr:nvSpPr>
      <xdr:spPr>
        <a:xfrm>
          <a:off x="12406680" y="5567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4</xdr:row>
      <xdr:rowOff>0</xdr:rowOff>
    </xdr:from>
    <xdr:to>
      <xdr:col>12</xdr:col>
      <xdr:colOff>81000</xdr:colOff>
      <xdr:row>325</xdr:row>
      <xdr:rowOff>76320</xdr:rowOff>
    </xdr:to>
    <xdr:sp>
      <xdr:nvSpPr>
        <xdr:cNvPr id="836" name="CasetăText 1"/>
        <xdr:cNvSpPr/>
      </xdr:nvSpPr>
      <xdr:spPr>
        <a:xfrm>
          <a:off x="12406680" y="5585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4</xdr:row>
      <xdr:rowOff>0</xdr:rowOff>
    </xdr:from>
    <xdr:to>
      <xdr:col>12</xdr:col>
      <xdr:colOff>81000</xdr:colOff>
      <xdr:row>325</xdr:row>
      <xdr:rowOff>76320</xdr:rowOff>
    </xdr:to>
    <xdr:sp>
      <xdr:nvSpPr>
        <xdr:cNvPr id="837" name="CasetăText 1"/>
        <xdr:cNvSpPr/>
      </xdr:nvSpPr>
      <xdr:spPr>
        <a:xfrm>
          <a:off x="12406680" y="5585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5</xdr:row>
      <xdr:rowOff>0</xdr:rowOff>
    </xdr:from>
    <xdr:to>
      <xdr:col>12</xdr:col>
      <xdr:colOff>81000</xdr:colOff>
      <xdr:row>326</xdr:row>
      <xdr:rowOff>76320</xdr:rowOff>
    </xdr:to>
    <xdr:sp>
      <xdr:nvSpPr>
        <xdr:cNvPr id="838" name="CasetăText 1"/>
        <xdr:cNvSpPr/>
      </xdr:nvSpPr>
      <xdr:spPr>
        <a:xfrm>
          <a:off x="12406680" y="5602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5</xdr:row>
      <xdr:rowOff>0</xdr:rowOff>
    </xdr:from>
    <xdr:to>
      <xdr:col>12</xdr:col>
      <xdr:colOff>81000</xdr:colOff>
      <xdr:row>326</xdr:row>
      <xdr:rowOff>76320</xdr:rowOff>
    </xdr:to>
    <xdr:sp>
      <xdr:nvSpPr>
        <xdr:cNvPr id="839" name="CasetăText 1"/>
        <xdr:cNvSpPr/>
      </xdr:nvSpPr>
      <xdr:spPr>
        <a:xfrm>
          <a:off x="12406680" y="5602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6</xdr:row>
      <xdr:rowOff>0</xdr:rowOff>
    </xdr:from>
    <xdr:to>
      <xdr:col>12</xdr:col>
      <xdr:colOff>81000</xdr:colOff>
      <xdr:row>327</xdr:row>
      <xdr:rowOff>76320</xdr:rowOff>
    </xdr:to>
    <xdr:sp>
      <xdr:nvSpPr>
        <xdr:cNvPr id="840" name="CasetăText 1"/>
        <xdr:cNvSpPr/>
      </xdr:nvSpPr>
      <xdr:spPr>
        <a:xfrm>
          <a:off x="12406680" y="5619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6</xdr:row>
      <xdr:rowOff>0</xdr:rowOff>
    </xdr:from>
    <xdr:to>
      <xdr:col>12</xdr:col>
      <xdr:colOff>81000</xdr:colOff>
      <xdr:row>327</xdr:row>
      <xdr:rowOff>76320</xdr:rowOff>
    </xdr:to>
    <xdr:sp>
      <xdr:nvSpPr>
        <xdr:cNvPr id="841" name="CasetăText 1"/>
        <xdr:cNvSpPr/>
      </xdr:nvSpPr>
      <xdr:spPr>
        <a:xfrm>
          <a:off x="12406680" y="5619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7</xdr:row>
      <xdr:rowOff>0</xdr:rowOff>
    </xdr:from>
    <xdr:to>
      <xdr:col>12</xdr:col>
      <xdr:colOff>81000</xdr:colOff>
      <xdr:row>328</xdr:row>
      <xdr:rowOff>76320</xdr:rowOff>
    </xdr:to>
    <xdr:sp>
      <xdr:nvSpPr>
        <xdr:cNvPr id="842" name="CasetăText 1"/>
        <xdr:cNvSpPr/>
      </xdr:nvSpPr>
      <xdr:spPr>
        <a:xfrm>
          <a:off x="12406680" y="5636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7</xdr:row>
      <xdr:rowOff>0</xdr:rowOff>
    </xdr:from>
    <xdr:to>
      <xdr:col>12</xdr:col>
      <xdr:colOff>81000</xdr:colOff>
      <xdr:row>328</xdr:row>
      <xdr:rowOff>76320</xdr:rowOff>
    </xdr:to>
    <xdr:sp>
      <xdr:nvSpPr>
        <xdr:cNvPr id="843" name="CasetăText 1"/>
        <xdr:cNvSpPr/>
      </xdr:nvSpPr>
      <xdr:spPr>
        <a:xfrm>
          <a:off x="12406680" y="5636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8</xdr:row>
      <xdr:rowOff>0</xdr:rowOff>
    </xdr:from>
    <xdr:to>
      <xdr:col>12</xdr:col>
      <xdr:colOff>81000</xdr:colOff>
      <xdr:row>329</xdr:row>
      <xdr:rowOff>76320</xdr:rowOff>
    </xdr:to>
    <xdr:sp>
      <xdr:nvSpPr>
        <xdr:cNvPr id="844" name="CasetăText 1"/>
        <xdr:cNvSpPr/>
      </xdr:nvSpPr>
      <xdr:spPr>
        <a:xfrm>
          <a:off x="12406680" y="5653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8</xdr:row>
      <xdr:rowOff>0</xdr:rowOff>
    </xdr:from>
    <xdr:to>
      <xdr:col>12</xdr:col>
      <xdr:colOff>81000</xdr:colOff>
      <xdr:row>329</xdr:row>
      <xdr:rowOff>76320</xdr:rowOff>
    </xdr:to>
    <xdr:sp>
      <xdr:nvSpPr>
        <xdr:cNvPr id="845" name="CasetăText 1"/>
        <xdr:cNvSpPr/>
      </xdr:nvSpPr>
      <xdr:spPr>
        <a:xfrm>
          <a:off x="12406680" y="5653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9</xdr:row>
      <xdr:rowOff>0</xdr:rowOff>
    </xdr:from>
    <xdr:to>
      <xdr:col>12</xdr:col>
      <xdr:colOff>81000</xdr:colOff>
      <xdr:row>330</xdr:row>
      <xdr:rowOff>76320</xdr:rowOff>
    </xdr:to>
    <xdr:sp>
      <xdr:nvSpPr>
        <xdr:cNvPr id="846" name="CasetăText 1"/>
        <xdr:cNvSpPr/>
      </xdr:nvSpPr>
      <xdr:spPr>
        <a:xfrm>
          <a:off x="12406680" y="5670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9</xdr:row>
      <xdr:rowOff>0</xdr:rowOff>
    </xdr:from>
    <xdr:to>
      <xdr:col>12</xdr:col>
      <xdr:colOff>81000</xdr:colOff>
      <xdr:row>330</xdr:row>
      <xdr:rowOff>76320</xdr:rowOff>
    </xdr:to>
    <xdr:sp>
      <xdr:nvSpPr>
        <xdr:cNvPr id="847" name="CasetăText 1"/>
        <xdr:cNvSpPr/>
      </xdr:nvSpPr>
      <xdr:spPr>
        <a:xfrm>
          <a:off x="12406680" y="5670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0</xdr:row>
      <xdr:rowOff>0</xdr:rowOff>
    </xdr:from>
    <xdr:to>
      <xdr:col>12</xdr:col>
      <xdr:colOff>81000</xdr:colOff>
      <xdr:row>331</xdr:row>
      <xdr:rowOff>76320</xdr:rowOff>
    </xdr:to>
    <xdr:sp>
      <xdr:nvSpPr>
        <xdr:cNvPr id="848" name="CasetăText 1"/>
        <xdr:cNvSpPr/>
      </xdr:nvSpPr>
      <xdr:spPr>
        <a:xfrm>
          <a:off x="12406680" y="5687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0</xdr:row>
      <xdr:rowOff>0</xdr:rowOff>
    </xdr:from>
    <xdr:to>
      <xdr:col>12</xdr:col>
      <xdr:colOff>81000</xdr:colOff>
      <xdr:row>331</xdr:row>
      <xdr:rowOff>76320</xdr:rowOff>
    </xdr:to>
    <xdr:sp>
      <xdr:nvSpPr>
        <xdr:cNvPr id="849" name="CasetăText 1"/>
        <xdr:cNvSpPr/>
      </xdr:nvSpPr>
      <xdr:spPr>
        <a:xfrm>
          <a:off x="12406680" y="5687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850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851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852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853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2</xdr:row>
      <xdr:rowOff>0</xdr:rowOff>
    </xdr:from>
    <xdr:to>
      <xdr:col>12</xdr:col>
      <xdr:colOff>81000</xdr:colOff>
      <xdr:row>333</xdr:row>
      <xdr:rowOff>76320</xdr:rowOff>
    </xdr:to>
    <xdr:sp>
      <xdr:nvSpPr>
        <xdr:cNvPr id="854" name="CasetăText 1"/>
        <xdr:cNvSpPr/>
      </xdr:nvSpPr>
      <xdr:spPr>
        <a:xfrm>
          <a:off x="12406680" y="5722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2</xdr:row>
      <xdr:rowOff>0</xdr:rowOff>
    </xdr:from>
    <xdr:to>
      <xdr:col>12</xdr:col>
      <xdr:colOff>81000</xdr:colOff>
      <xdr:row>333</xdr:row>
      <xdr:rowOff>76320</xdr:rowOff>
    </xdr:to>
    <xdr:sp>
      <xdr:nvSpPr>
        <xdr:cNvPr id="855" name="CasetăText 1"/>
        <xdr:cNvSpPr/>
      </xdr:nvSpPr>
      <xdr:spPr>
        <a:xfrm>
          <a:off x="12406680" y="5722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0</xdr:rowOff>
    </xdr:from>
    <xdr:to>
      <xdr:col>12</xdr:col>
      <xdr:colOff>81000</xdr:colOff>
      <xdr:row>334</xdr:row>
      <xdr:rowOff>76320</xdr:rowOff>
    </xdr:to>
    <xdr:sp>
      <xdr:nvSpPr>
        <xdr:cNvPr id="856" name="CasetăText 1"/>
        <xdr:cNvSpPr/>
      </xdr:nvSpPr>
      <xdr:spPr>
        <a:xfrm>
          <a:off x="12406680" y="5739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0</xdr:rowOff>
    </xdr:from>
    <xdr:to>
      <xdr:col>12</xdr:col>
      <xdr:colOff>81000</xdr:colOff>
      <xdr:row>334</xdr:row>
      <xdr:rowOff>76320</xdr:rowOff>
    </xdr:to>
    <xdr:sp>
      <xdr:nvSpPr>
        <xdr:cNvPr id="857" name="CasetăText 1"/>
        <xdr:cNvSpPr/>
      </xdr:nvSpPr>
      <xdr:spPr>
        <a:xfrm>
          <a:off x="12406680" y="5739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162000</xdr:rowOff>
    </xdr:from>
    <xdr:to>
      <xdr:col>12</xdr:col>
      <xdr:colOff>81000</xdr:colOff>
      <xdr:row>335</xdr:row>
      <xdr:rowOff>66960</xdr:rowOff>
    </xdr:to>
    <xdr:sp>
      <xdr:nvSpPr>
        <xdr:cNvPr id="858" name="CasetăText 1"/>
        <xdr:cNvSpPr/>
      </xdr:nvSpPr>
      <xdr:spPr>
        <a:xfrm>
          <a:off x="12406680" y="5755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162000</xdr:rowOff>
    </xdr:from>
    <xdr:to>
      <xdr:col>12</xdr:col>
      <xdr:colOff>81000</xdr:colOff>
      <xdr:row>335</xdr:row>
      <xdr:rowOff>66960</xdr:rowOff>
    </xdr:to>
    <xdr:sp>
      <xdr:nvSpPr>
        <xdr:cNvPr id="859" name="CasetăText 1"/>
        <xdr:cNvSpPr/>
      </xdr:nvSpPr>
      <xdr:spPr>
        <a:xfrm>
          <a:off x="12406680" y="5755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4</xdr:row>
      <xdr:rowOff>0</xdr:rowOff>
    </xdr:from>
    <xdr:to>
      <xdr:col>12</xdr:col>
      <xdr:colOff>81000</xdr:colOff>
      <xdr:row>335</xdr:row>
      <xdr:rowOff>76320</xdr:rowOff>
    </xdr:to>
    <xdr:sp>
      <xdr:nvSpPr>
        <xdr:cNvPr id="860" name="CasetăText 1"/>
        <xdr:cNvSpPr/>
      </xdr:nvSpPr>
      <xdr:spPr>
        <a:xfrm>
          <a:off x="12406680" y="5756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4</xdr:row>
      <xdr:rowOff>0</xdr:rowOff>
    </xdr:from>
    <xdr:to>
      <xdr:col>12</xdr:col>
      <xdr:colOff>81000</xdr:colOff>
      <xdr:row>335</xdr:row>
      <xdr:rowOff>76320</xdr:rowOff>
    </xdr:to>
    <xdr:sp>
      <xdr:nvSpPr>
        <xdr:cNvPr id="861" name="CasetăText 1"/>
        <xdr:cNvSpPr/>
      </xdr:nvSpPr>
      <xdr:spPr>
        <a:xfrm>
          <a:off x="12406680" y="5756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0</xdr:rowOff>
    </xdr:from>
    <xdr:to>
      <xdr:col>12</xdr:col>
      <xdr:colOff>81000</xdr:colOff>
      <xdr:row>336</xdr:row>
      <xdr:rowOff>76320</xdr:rowOff>
    </xdr:to>
    <xdr:sp>
      <xdr:nvSpPr>
        <xdr:cNvPr id="862" name="CasetăText 1"/>
        <xdr:cNvSpPr/>
      </xdr:nvSpPr>
      <xdr:spPr>
        <a:xfrm>
          <a:off x="12406680" y="5773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0</xdr:rowOff>
    </xdr:from>
    <xdr:to>
      <xdr:col>12</xdr:col>
      <xdr:colOff>81000</xdr:colOff>
      <xdr:row>336</xdr:row>
      <xdr:rowOff>76320</xdr:rowOff>
    </xdr:to>
    <xdr:sp>
      <xdr:nvSpPr>
        <xdr:cNvPr id="863" name="CasetăText 1"/>
        <xdr:cNvSpPr/>
      </xdr:nvSpPr>
      <xdr:spPr>
        <a:xfrm>
          <a:off x="12406680" y="5773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133200</xdr:rowOff>
    </xdr:from>
    <xdr:to>
      <xdr:col>12</xdr:col>
      <xdr:colOff>81000</xdr:colOff>
      <xdr:row>337</xdr:row>
      <xdr:rowOff>38160</xdr:rowOff>
    </xdr:to>
    <xdr:sp>
      <xdr:nvSpPr>
        <xdr:cNvPr id="864" name="CasetăText 1"/>
        <xdr:cNvSpPr/>
      </xdr:nvSpPr>
      <xdr:spPr>
        <a:xfrm>
          <a:off x="12406680" y="5786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133200</xdr:rowOff>
    </xdr:from>
    <xdr:to>
      <xdr:col>12</xdr:col>
      <xdr:colOff>81000</xdr:colOff>
      <xdr:row>337</xdr:row>
      <xdr:rowOff>38160</xdr:rowOff>
    </xdr:to>
    <xdr:sp>
      <xdr:nvSpPr>
        <xdr:cNvPr id="865" name="CasetăText 1"/>
        <xdr:cNvSpPr/>
      </xdr:nvSpPr>
      <xdr:spPr>
        <a:xfrm>
          <a:off x="12406680" y="5786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7</xdr:row>
      <xdr:rowOff>0</xdr:rowOff>
    </xdr:from>
    <xdr:to>
      <xdr:col>12</xdr:col>
      <xdr:colOff>81000</xdr:colOff>
      <xdr:row>338</xdr:row>
      <xdr:rowOff>76320</xdr:rowOff>
    </xdr:to>
    <xdr:sp>
      <xdr:nvSpPr>
        <xdr:cNvPr id="866" name="CasetăText 1"/>
        <xdr:cNvSpPr/>
      </xdr:nvSpPr>
      <xdr:spPr>
        <a:xfrm>
          <a:off x="12406680" y="5807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7</xdr:row>
      <xdr:rowOff>0</xdr:rowOff>
    </xdr:from>
    <xdr:to>
      <xdr:col>12</xdr:col>
      <xdr:colOff>81000</xdr:colOff>
      <xdr:row>338</xdr:row>
      <xdr:rowOff>76320</xdr:rowOff>
    </xdr:to>
    <xdr:sp>
      <xdr:nvSpPr>
        <xdr:cNvPr id="867" name="CasetăText 1"/>
        <xdr:cNvSpPr/>
      </xdr:nvSpPr>
      <xdr:spPr>
        <a:xfrm>
          <a:off x="12406680" y="5807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8</xdr:row>
      <xdr:rowOff>0</xdr:rowOff>
    </xdr:from>
    <xdr:to>
      <xdr:col>12</xdr:col>
      <xdr:colOff>81000</xdr:colOff>
      <xdr:row>339</xdr:row>
      <xdr:rowOff>76320</xdr:rowOff>
    </xdr:to>
    <xdr:sp>
      <xdr:nvSpPr>
        <xdr:cNvPr id="868" name="CasetăText 1"/>
        <xdr:cNvSpPr/>
      </xdr:nvSpPr>
      <xdr:spPr>
        <a:xfrm>
          <a:off x="12406680" y="5825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8</xdr:row>
      <xdr:rowOff>0</xdr:rowOff>
    </xdr:from>
    <xdr:to>
      <xdr:col>12</xdr:col>
      <xdr:colOff>81000</xdr:colOff>
      <xdr:row>339</xdr:row>
      <xdr:rowOff>76320</xdr:rowOff>
    </xdr:to>
    <xdr:sp>
      <xdr:nvSpPr>
        <xdr:cNvPr id="869" name="CasetăText 1"/>
        <xdr:cNvSpPr/>
      </xdr:nvSpPr>
      <xdr:spPr>
        <a:xfrm>
          <a:off x="12406680" y="5825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870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871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872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873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0</xdr:row>
      <xdr:rowOff>0</xdr:rowOff>
    </xdr:from>
    <xdr:to>
      <xdr:col>12</xdr:col>
      <xdr:colOff>81000</xdr:colOff>
      <xdr:row>341</xdr:row>
      <xdr:rowOff>76320</xdr:rowOff>
    </xdr:to>
    <xdr:sp>
      <xdr:nvSpPr>
        <xdr:cNvPr id="874" name="CasetăText 1"/>
        <xdr:cNvSpPr/>
      </xdr:nvSpPr>
      <xdr:spPr>
        <a:xfrm>
          <a:off x="12406680" y="5859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0</xdr:row>
      <xdr:rowOff>0</xdr:rowOff>
    </xdr:from>
    <xdr:to>
      <xdr:col>12</xdr:col>
      <xdr:colOff>81000</xdr:colOff>
      <xdr:row>341</xdr:row>
      <xdr:rowOff>76320</xdr:rowOff>
    </xdr:to>
    <xdr:sp>
      <xdr:nvSpPr>
        <xdr:cNvPr id="875" name="CasetăText 1"/>
        <xdr:cNvSpPr/>
      </xdr:nvSpPr>
      <xdr:spPr>
        <a:xfrm>
          <a:off x="12406680" y="5859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876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877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878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879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2</xdr:row>
      <xdr:rowOff>0</xdr:rowOff>
    </xdr:from>
    <xdr:to>
      <xdr:col>12</xdr:col>
      <xdr:colOff>81000</xdr:colOff>
      <xdr:row>343</xdr:row>
      <xdr:rowOff>76320</xdr:rowOff>
    </xdr:to>
    <xdr:sp>
      <xdr:nvSpPr>
        <xdr:cNvPr id="880" name="CasetăText 1"/>
        <xdr:cNvSpPr/>
      </xdr:nvSpPr>
      <xdr:spPr>
        <a:xfrm>
          <a:off x="12406680" y="5893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2</xdr:row>
      <xdr:rowOff>0</xdr:rowOff>
    </xdr:from>
    <xdr:to>
      <xdr:col>12</xdr:col>
      <xdr:colOff>81000</xdr:colOff>
      <xdr:row>343</xdr:row>
      <xdr:rowOff>76320</xdr:rowOff>
    </xdr:to>
    <xdr:sp>
      <xdr:nvSpPr>
        <xdr:cNvPr id="881" name="CasetăText 1"/>
        <xdr:cNvSpPr/>
      </xdr:nvSpPr>
      <xdr:spPr>
        <a:xfrm>
          <a:off x="12406680" y="5893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3</xdr:row>
      <xdr:rowOff>0</xdr:rowOff>
    </xdr:from>
    <xdr:to>
      <xdr:col>12</xdr:col>
      <xdr:colOff>81000</xdr:colOff>
      <xdr:row>344</xdr:row>
      <xdr:rowOff>76320</xdr:rowOff>
    </xdr:to>
    <xdr:sp>
      <xdr:nvSpPr>
        <xdr:cNvPr id="882" name="CasetăText 1"/>
        <xdr:cNvSpPr/>
      </xdr:nvSpPr>
      <xdr:spPr>
        <a:xfrm>
          <a:off x="12406680" y="5910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3</xdr:row>
      <xdr:rowOff>0</xdr:rowOff>
    </xdr:from>
    <xdr:to>
      <xdr:col>12</xdr:col>
      <xdr:colOff>81000</xdr:colOff>
      <xdr:row>344</xdr:row>
      <xdr:rowOff>76320</xdr:rowOff>
    </xdr:to>
    <xdr:sp>
      <xdr:nvSpPr>
        <xdr:cNvPr id="883" name="CasetăText 1"/>
        <xdr:cNvSpPr/>
      </xdr:nvSpPr>
      <xdr:spPr>
        <a:xfrm>
          <a:off x="12406680" y="5910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4</xdr:row>
      <xdr:rowOff>0</xdr:rowOff>
    </xdr:from>
    <xdr:to>
      <xdr:col>12</xdr:col>
      <xdr:colOff>81000</xdr:colOff>
      <xdr:row>345</xdr:row>
      <xdr:rowOff>76320</xdr:rowOff>
    </xdr:to>
    <xdr:sp>
      <xdr:nvSpPr>
        <xdr:cNvPr id="884" name="CasetăText 1"/>
        <xdr:cNvSpPr/>
      </xdr:nvSpPr>
      <xdr:spPr>
        <a:xfrm>
          <a:off x="12406680" y="5927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4</xdr:row>
      <xdr:rowOff>0</xdr:rowOff>
    </xdr:from>
    <xdr:to>
      <xdr:col>12</xdr:col>
      <xdr:colOff>81000</xdr:colOff>
      <xdr:row>345</xdr:row>
      <xdr:rowOff>76320</xdr:rowOff>
    </xdr:to>
    <xdr:sp>
      <xdr:nvSpPr>
        <xdr:cNvPr id="885" name="CasetăText 1"/>
        <xdr:cNvSpPr/>
      </xdr:nvSpPr>
      <xdr:spPr>
        <a:xfrm>
          <a:off x="12406680" y="5927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5</xdr:row>
      <xdr:rowOff>0</xdr:rowOff>
    </xdr:from>
    <xdr:to>
      <xdr:col>12</xdr:col>
      <xdr:colOff>81000</xdr:colOff>
      <xdr:row>346</xdr:row>
      <xdr:rowOff>76320</xdr:rowOff>
    </xdr:to>
    <xdr:sp>
      <xdr:nvSpPr>
        <xdr:cNvPr id="886" name="CasetăText 1"/>
        <xdr:cNvSpPr/>
      </xdr:nvSpPr>
      <xdr:spPr>
        <a:xfrm>
          <a:off x="12406680" y="5945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5</xdr:row>
      <xdr:rowOff>0</xdr:rowOff>
    </xdr:from>
    <xdr:to>
      <xdr:col>12</xdr:col>
      <xdr:colOff>81000</xdr:colOff>
      <xdr:row>346</xdr:row>
      <xdr:rowOff>76320</xdr:rowOff>
    </xdr:to>
    <xdr:sp>
      <xdr:nvSpPr>
        <xdr:cNvPr id="887" name="CasetăText 1"/>
        <xdr:cNvSpPr/>
      </xdr:nvSpPr>
      <xdr:spPr>
        <a:xfrm>
          <a:off x="12406680" y="5945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6</xdr:row>
      <xdr:rowOff>0</xdr:rowOff>
    </xdr:from>
    <xdr:to>
      <xdr:col>12</xdr:col>
      <xdr:colOff>81000</xdr:colOff>
      <xdr:row>347</xdr:row>
      <xdr:rowOff>76320</xdr:rowOff>
    </xdr:to>
    <xdr:sp>
      <xdr:nvSpPr>
        <xdr:cNvPr id="888" name="CasetăText 1"/>
        <xdr:cNvSpPr/>
      </xdr:nvSpPr>
      <xdr:spPr>
        <a:xfrm>
          <a:off x="12406680" y="5962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6</xdr:row>
      <xdr:rowOff>0</xdr:rowOff>
    </xdr:from>
    <xdr:to>
      <xdr:col>12</xdr:col>
      <xdr:colOff>81000</xdr:colOff>
      <xdr:row>347</xdr:row>
      <xdr:rowOff>76320</xdr:rowOff>
    </xdr:to>
    <xdr:sp>
      <xdr:nvSpPr>
        <xdr:cNvPr id="889" name="CasetăText 1"/>
        <xdr:cNvSpPr/>
      </xdr:nvSpPr>
      <xdr:spPr>
        <a:xfrm>
          <a:off x="12406680" y="5962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0</xdr:rowOff>
    </xdr:from>
    <xdr:to>
      <xdr:col>12</xdr:col>
      <xdr:colOff>81000</xdr:colOff>
      <xdr:row>348</xdr:row>
      <xdr:rowOff>76320</xdr:rowOff>
    </xdr:to>
    <xdr:sp>
      <xdr:nvSpPr>
        <xdr:cNvPr id="890" name="CasetăText 1"/>
        <xdr:cNvSpPr/>
      </xdr:nvSpPr>
      <xdr:spPr>
        <a:xfrm>
          <a:off x="12406680" y="5979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0</xdr:rowOff>
    </xdr:from>
    <xdr:to>
      <xdr:col>12</xdr:col>
      <xdr:colOff>81000</xdr:colOff>
      <xdr:row>348</xdr:row>
      <xdr:rowOff>76320</xdr:rowOff>
    </xdr:to>
    <xdr:sp>
      <xdr:nvSpPr>
        <xdr:cNvPr id="891" name="CasetăText 1"/>
        <xdr:cNvSpPr/>
      </xdr:nvSpPr>
      <xdr:spPr>
        <a:xfrm>
          <a:off x="12406680" y="5979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892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893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894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895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896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897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1</xdr:row>
      <xdr:rowOff>0</xdr:rowOff>
    </xdr:from>
    <xdr:to>
      <xdr:col>12</xdr:col>
      <xdr:colOff>81000</xdr:colOff>
      <xdr:row>352</xdr:row>
      <xdr:rowOff>76320</xdr:rowOff>
    </xdr:to>
    <xdr:sp>
      <xdr:nvSpPr>
        <xdr:cNvPr id="898" name="CasetăText 1"/>
        <xdr:cNvSpPr/>
      </xdr:nvSpPr>
      <xdr:spPr>
        <a:xfrm>
          <a:off x="12406680" y="6047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1</xdr:row>
      <xdr:rowOff>0</xdr:rowOff>
    </xdr:from>
    <xdr:to>
      <xdr:col>12</xdr:col>
      <xdr:colOff>81000</xdr:colOff>
      <xdr:row>352</xdr:row>
      <xdr:rowOff>76320</xdr:rowOff>
    </xdr:to>
    <xdr:sp>
      <xdr:nvSpPr>
        <xdr:cNvPr id="899" name="CasetăText 1"/>
        <xdr:cNvSpPr/>
      </xdr:nvSpPr>
      <xdr:spPr>
        <a:xfrm>
          <a:off x="12406680" y="6047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900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901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3</xdr:row>
      <xdr:rowOff>0</xdr:rowOff>
    </xdr:from>
    <xdr:to>
      <xdr:col>12</xdr:col>
      <xdr:colOff>81000</xdr:colOff>
      <xdr:row>354</xdr:row>
      <xdr:rowOff>76320</xdr:rowOff>
    </xdr:to>
    <xdr:sp>
      <xdr:nvSpPr>
        <xdr:cNvPr id="902" name="CasetăText 1"/>
        <xdr:cNvSpPr/>
      </xdr:nvSpPr>
      <xdr:spPr>
        <a:xfrm>
          <a:off x="12406680" y="6082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3</xdr:row>
      <xdr:rowOff>0</xdr:rowOff>
    </xdr:from>
    <xdr:to>
      <xdr:col>12</xdr:col>
      <xdr:colOff>81000</xdr:colOff>
      <xdr:row>354</xdr:row>
      <xdr:rowOff>76320</xdr:rowOff>
    </xdr:to>
    <xdr:sp>
      <xdr:nvSpPr>
        <xdr:cNvPr id="903" name="CasetăText 1"/>
        <xdr:cNvSpPr/>
      </xdr:nvSpPr>
      <xdr:spPr>
        <a:xfrm>
          <a:off x="12406680" y="6082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0</xdr:rowOff>
    </xdr:from>
    <xdr:to>
      <xdr:col>12</xdr:col>
      <xdr:colOff>81000</xdr:colOff>
      <xdr:row>355</xdr:row>
      <xdr:rowOff>76320</xdr:rowOff>
    </xdr:to>
    <xdr:sp>
      <xdr:nvSpPr>
        <xdr:cNvPr id="904" name="CasetăText 1"/>
        <xdr:cNvSpPr/>
      </xdr:nvSpPr>
      <xdr:spPr>
        <a:xfrm>
          <a:off x="12406680" y="609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0</xdr:rowOff>
    </xdr:from>
    <xdr:to>
      <xdr:col>12</xdr:col>
      <xdr:colOff>81000</xdr:colOff>
      <xdr:row>355</xdr:row>
      <xdr:rowOff>76320</xdr:rowOff>
    </xdr:to>
    <xdr:sp>
      <xdr:nvSpPr>
        <xdr:cNvPr id="905" name="CasetăText 1"/>
        <xdr:cNvSpPr/>
      </xdr:nvSpPr>
      <xdr:spPr>
        <a:xfrm>
          <a:off x="12406680" y="609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162000</xdr:rowOff>
    </xdr:from>
    <xdr:to>
      <xdr:col>12</xdr:col>
      <xdr:colOff>81000</xdr:colOff>
      <xdr:row>356</xdr:row>
      <xdr:rowOff>66960</xdr:rowOff>
    </xdr:to>
    <xdr:sp>
      <xdr:nvSpPr>
        <xdr:cNvPr id="906" name="CasetăText 1"/>
        <xdr:cNvSpPr/>
      </xdr:nvSpPr>
      <xdr:spPr>
        <a:xfrm>
          <a:off x="12406680" y="6115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162000</xdr:rowOff>
    </xdr:from>
    <xdr:to>
      <xdr:col>12</xdr:col>
      <xdr:colOff>81000</xdr:colOff>
      <xdr:row>356</xdr:row>
      <xdr:rowOff>66960</xdr:rowOff>
    </xdr:to>
    <xdr:sp>
      <xdr:nvSpPr>
        <xdr:cNvPr id="907" name="CasetăText 1"/>
        <xdr:cNvSpPr/>
      </xdr:nvSpPr>
      <xdr:spPr>
        <a:xfrm>
          <a:off x="12406680" y="6115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5</xdr:row>
      <xdr:rowOff>0</xdr:rowOff>
    </xdr:from>
    <xdr:to>
      <xdr:col>12</xdr:col>
      <xdr:colOff>81000</xdr:colOff>
      <xdr:row>356</xdr:row>
      <xdr:rowOff>76320</xdr:rowOff>
    </xdr:to>
    <xdr:sp>
      <xdr:nvSpPr>
        <xdr:cNvPr id="908" name="CasetăText 1"/>
        <xdr:cNvSpPr/>
      </xdr:nvSpPr>
      <xdr:spPr>
        <a:xfrm>
          <a:off x="12406680" y="6116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5</xdr:row>
      <xdr:rowOff>0</xdr:rowOff>
    </xdr:from>
    <xdr:to>
      <xdr:col>12</xdr:col>
      <xdr:colOff>81000</xdr:colOff>
      <xdr:row>356</xdr:row>
      <xdr:rowOff>76320</xdr:rowOff>
    </xdr:to>
    <xdr:sp>
      <xdr:nvSpPr>
        <xdr:cNvPr id="909" name="CasetăText 1"/>
        <xdr:cNvSpPr/>
      </xdr:nvSpPr>
      <xdr:spPr>
        <a:xfrm>
          <a:off x="12406680" y="6116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6</xdr:row>
      <xdr:rowOff>0</xdr:rowOff>
    </xdr:from>
    <xdr:to>
      <xdr:col>12</xdr:col>
      <xdr:colOff>81000</xdr:colOff>
      <xdr:row>357</xdr:row>
      <xdr:rowOff>76320</xdr:rowOff>
    </xdr:to>
    <xdr:sp>
      <xdr:nvSpPr>
        <xdr:cNvPr id="910" name="CasetăText 1"/>
        <xdr:cNvSpPr/>
      </xdr:nvSpPr>
      <xdr:spPr>
        <a:xfrm>
          <a:off x="12406680" y="6133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6</xdr:row>
      <xdr:rowOff>0</xdr:rowOff>
    </xdr:from>
    <xdr:to>
      <xdr:col>12</xdr:col>
      <xdr:colOff>81000</xdr:colOff>
      <xdr:row>357</xdr:row>
      <xdr:rowOff>76320</xdr:rowOff>
    </xdr:to>
    <xdr:sp>
      <xdr:nvSpPr>
        <xdr:cNvPr id="911" name="CasetăText 1"/>
        <xdr:cNvSpPr/>
      </xdr:nvSpPr>
      <xdr:spPr>
        <a:xfrm>
          <a:off x="12406680" y="6133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0</xdr:rowOff>
    </xdr:from>
    <xdr:to>
      <xdr:col>12</xdr:col>
      <xdr:colOff>81000</xdr:colOff>
      <xdr:row>358</xdr:row>
      <xdr:rowOff>76320</xdr:rowOff>
    </xdr:to>
    <xdr:sp>
      <xdr:nvSpPr>
        <xdr:cNvPr id="912" name="CasetăText 1"/>
        <xdr:cNvSpPr/>
      </xdr:nvSpPr>
      <xdr:spPr>
        <a:xfrm>
          <a:off x="12406680" y="6150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0</xdr:rowOff>
    </xdr:from>
    <xdr:to>
      <xdr:col>12</xdr:col>
      <xdr:colOff>81000</xdr:colOff>
      <xdr:row>358</xdr:row>
      <xdr:rowOff>76320</xdr:rowOff>
    </xdr:to>
    <xdr:sp>
      <xdr:nvSpPr>
        <xdr:cNvPr id="913" name="CasetăText 1"/>
        <xdr:cNvSpPr/>
      </xdr:nvSpPr>
      <xdr:spPr>
        <a:xfrm>
          <a:off x="12406680" y="6150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104400</xdr:rowOff>
    </xdr:from>
    <xdr:to>
      <xdr:col>12</xdr:col>
      <xdr:colOff>81000</xdr:colOff>
      <xdr:row>359</xdr:row>
      <xdr:rowOff>9360</xdr:rowOff>
    </xdr:to>
    <xdr:sp>
      <xdr:nvSpPr>
        <xdr:cNvPr id="914" name="CasetăText 1"/>
        <xdr:cNvSpPr/>
      </xdr:nvSpPr>
      <xdr:spPr>
        <a:xfrm>
          <a:off x="12406680" y="6161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104400</xdr:rowOff>
    </xdr:from>
    <xdr:to>
      <xdr:col>12</xdr:col>
      <xdr:colOff>81000</xdr:colOff>
      <xdr:row>359</xdr:row>
      <xdr:rowOff>9360</xdr:rowOff>
    </xdr:to>
    <xdr:sp>
      <xdr:nvSpPr>
        <xdr:cNvPr id="915" name="CasetăText 1"/>
        <xdr:cNvSpPr/>
      </xdr:nvSpPr>
      <xdr:spPr>
        <a:xfrm>
          <a:off x="12406680" y="6161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0</xdr:rowOff>
    </xdr:from>
    <xdr:to>
      <xdr:col>12</xdr:col>
      <xdr:colOff>81000</xdr:colOff>
      <xdr:row>360</xdr:row>
      <xdr:rowOff>76320</xdr:rowOff>
    </xdr:to>
    <xdr:sp>
      <xdr:nvSpPr>
        <xdr:cNvPr id="916" name="CasetăText 1"/>
        <xdr:cNvSpPr/>
      </xdr:nvSpPr>
      <xdr:spPr>
        <a:xfrm>
          <a:off x="12406680" y="6185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0</xdr:rowOff>
    </xdr:from>
    <xdr:to>
      <xdr:col>12</xdr:col>
      <xdr:colOff>81000</xdr:colOff>
      <xdr:row>360</xdr:row>
      <xdr:rowOff>76320</xdr:rowOff>
    </xdr:to>
    <xdr:sp>
      <xdr:nvSpPr>
        <xdr:cNvPr id="917" name="CasetăText 1"/>
        <xdr:cNvSpPr/>
      </xdr:nvSpPr>
      <xdr:spPr>
        <a:xfrm>
          <a:off x="12406680" y="6185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123840</xdr:rowOff>
    </xdr:from>
    <xdr:to>
      <xdr:col>12</xdr:col>
      <xdr:colOff>81000</xdr:colOff>
      <xdr:row>361</xdr:row>
      <xdr:rowOff>28800</xdr:rowOff>
    </xdr:to>
    <xdr:sp>
      <xdr:nvSpPr>
        <xdr:cNvPr id="918" name="CasetăText 1"/>
        <xdr:cNvSpPr/>
      </xdr:nvSpPr>
      <xdr:spPr>
        <a:xfrm>
          <a:off x="12406680" y="6197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123840</xdr:rowOff>
    </xdr:from>
    <xdr:to>
      <xdr:col>12</xdr:col>
      <xdr:colOff>81000</xdr:colOff>
      <xdr:row>361</xdr:row>
      <xdr:rowOff>28800</xdr:rowOff>
    </xdr:to>
    <xdr:sp>
      <xdr:nvSpPr>
        <xdr:cNvPr id="919" name="CasetăText 1"/>
        <xdr:cNvSpPr/>
      </xdr:nvSpPr>
      <xdr:spPr>
        <a:xfrm>
          <a:off x="12406680" y="6197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0</xdr:row>
      <xdr:rowOff>162360</xdr:rowOff>
    </xdr:from>
    <xdr:to>
      <xdr:col>12</xdr:col>
      <xdr:colOff>81000</xdr:colOff>
      <xdr:row>362</xdr:row>
      <xdr:rowOff>66960</xdr:rowOff>
    </xdr:to>
    <xdr:sp>
      <xdr:nvSpPr>
        <xdr:cNvPr id="920" name="CasetăText 1"/>
        <xdr:cNvSpPr/>
      </xdr:nvSpPr>
      <xdr:spPr>
        <a:xfrm>
          <a:off x="12406680" y="6218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0</xdr:row>
      <xdr:rowOff>162360</xdr:rowOff>
    </xdr:from>
    <xdr:to>
      <xdr:col>12</xdr:col>
      <xdr:colOff>81000</xdr:colOff>
      <xdr:row>362</xdr:row>
      <xdr:rowOff>66960</xdr:rowOff>
    </xdr:to>
    <xdr:sp>
      <xdr:nvSpPr>
        <xdr:cNvPr id="921" name="CasetăText 1"/>
        <xdr:cNvSpPr/>
      </xdr:nvSpPr>
      <xdr:spPr>
        <a:xfrm>
          <a:off x="12406680" y="6218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922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923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924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925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3</xdr:row>
      <xdr:rowOff>0</xdr:rowOff>
    </xdr:from>
    <xdr:to>
      <xdr:col>12</xdr:col>
      <xdr:colOff>81000</xdr:colOff>
      <xdr:row>364</xdr:row>
      <xdr:rowOff>76320</xdr:rowOff>
    </xdr:to>
    <xdr:sp>
      <xdr:nvSpPr>
        <xdr:cNvPr id="926" name="CasetăText 1"/>
        <xdr:cNvSpPr/>
      </xdr:nvSpPr>
      <xdr:spPr>
        <a:xfrm>
          <a:off x="12406680" y="6253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3</xdr:row>
      <xdr:rowOff>0</xdr:rowOff>
    </xdr:from>
    <xdr:to>
      <xdr:col>12</xdr:col>
      <xdr:colOff>81000</xdr:colOff>
      <xdr:row>364</xdr:row>
      <xdr:rowOff>76320</xdr:rowOff>
    </xdr:to>
    <xdr:sp>
      <xdr:nvSpPr>
        <xdr:cNvPr id="927" name="CasetăText 1"/>
        <xdr:cNvSpPr/>
      </xdr:nvSpPr>
      <xdr:spPr>
        <a:xfrm>
          <a:off x="12406680" y="6253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0</xdr:rowOff>
    </xdr:from>
    <xdr:to>
      <xdr:col>12</xdr:col>
      <xdr:colOff>81000</xdr:colOff>
      <xdr:row>365</xdr:row>
      <xdr:rowOff>76320</xdr:rowOff>
    </xdr:to>
    <xdr:sp>
      <xdr:nvSpPr>
        <xdr:cNvPr id="928" name="CasetăText 1"/>
        <xdr:cNvSpPr/>
      </xdr:nvSpPr>
      <xdr:spPr>
        <a:xfrm>
          <a:off x="12406680" y="6270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0</xdr:rowOff>
    </xdr:from>
    <xdr:to>
      <xdr:col>12</xdr:col>
      <xdr:colOff>81000</xdr:colOff>
      <xdr:row>365</xdr:row>
      <xdr:rowOff>76320</xdr:rowOff>
    </xdr:to>
    <xdr:sp>
      <xdr:nvSpPr>
        <xdr:cNvPr id="929" name="CasetăText 1"/>
        <xdr:cNvSpPr/>
      </xdr:nvSpPr>
      <xdr:spPr>
        <a:xfrm>
          <a:off x="12406680" y="6270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162360</xdr:rowOff>
    </xdr:from>
    <xdr:to>
      <xdr:col>12</xdr:col>
      <xdr:colOff>81000</xdr:colOff>
      <xdr:row>366</xdr:row>
      <xdr:rowOff>66960</xdr:rowOff>
    </xdr:to>
    <xdr:sp>
      <xdr:nvSpPr>
        <xdr:cNvPr id="930" name="CasetăText 1"/>
        <xdr:cNvSpPr/>
      </xdr:nvSpPr>
      <xdr:spPr>
        <a:xfrm>
          <a:off x="12406680" y="62870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162360</xdr:rowOff>
    </xdr:from>
    <xdr:to>
      <xdr:col>12</xdr:col>
      <xdr:colOff>81000</xdr:colOff>
      <xdr:row>366</xdr:row>
      <xdr:rowOff>66960</xdr:rowOff>
    </xdr:to>
    <xdr:sp>
      <xdr:nvSpPr>
        <xdr:cNvPr id="931" name="CasetăText 1"/>
        <xdr:cNvSpPr/>
      </xdr:nvSpPr>
      <xdr:spPr>
        <a:xfrm>
          <a:off x="12406680" y="62870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5</xdr:row>
      <xdr:rowOff>0</xdr:rowOff>
    </xdr:from>
    <xdr:to>
      <xdr:col>12</xdr:col>
      <xdr:colOff>81000</xdr:colOff>
      <xdr:row>366</xdr:row>
      <xdr:rowOff>76320</xdr:rowOff>
    </xdr:to>
    <xdr:sp>
      <xdr:nvSpPr>
        <xdr:cNvPr id="932" name="CasetăText 1"/>
        <xdr:cNvSpPr/>
      </xdr:nvSpPr>
      <xdr:spPr>
        <a:xfrm>
          <a:off x="12406680" y="6287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5</xdr:row>
      <xdr:rowOff>0</xdr:rowOff>
    </xdr:from>
    <xdr:to>
      <xdr:col>12</xdr:col>
      <xdr:colOff>81000</xdr:colOff>
      <xdr:row>366</xdr:row>
      <xdr:rowOff>76320</xdr:rowOff>
    </xdr:to>
    <xdr:sp>
      <xdr:nvSpPr>
        <xdr:cNvPr id="933" name="CasetăText 1"/>
        <xdr:cNvSpPr/>
      </xdr:nvSpPr>
      <xdr:spPr>
        <a:xfrm>
          <a:off x="12406680" y="6287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6</xdr:row>
      <xdr:rowOff>0</xdr:rowOff>
    </xdr:from>
    <xdr:to>
      <xdr:col>12</xdr:col>
      <xdr:colOff>81000</xdr:colOff>
      <xdr:row>367</xdr:row>
      <xdr:rowOff>76320</xdr:rowOff>
    </xdr:to>
    <xdr:sp>
      <xdr:nvSpPr>
        <xdr:cNvPr id="934" name="CasetăText 1"/>
        <xdr:cNvSpPr/>
      </xdr:nvSpPr>
      <xdr:spPr>
        <a:xfrm>
          <a:off x="12406680" y="6305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6</xdr:row>
      <xdr:rowOff>0</xdr:rowOff>
    </xdr:from>
    <xdr:to>
      <xdr:col>12</xdr:col>
      <xdr:colOff>81000</xdr:colOff>
      <xdr:row>367</xdr:row>
      <xdr:rowOff>76320</xdr:rowOff>
    </xdr:to>
    <xdr:sp>
      <xdr:nvSpPr>
        <xdr:cNvPr id="935" name="CasetăText 1"/>
        <xdr:cNvSpPr/>
      </xdr:nvSpPr>
      <xdr:spPr>
        <a:xfrm>
          <a:off x="12406680" y="6305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7</xdr:row>
      <xdr:rowOff>0</xdr:rowOff>
    </xdr:from>
    <xdr:to>
      <xdr:col>12</xdr:col>
      <xdr:colOff>81000</xdr:colOff>
      <xdr:row>368</xdr:row>
      <xdr:rowOff>76320</xdr:rowOff>
    </xdr:to>
    <xdr:sp>
      <xdr:nvSpPr>
        <xdr:cNvPr id="936" name="CasetăText 1"/>
        <xdr:cNvSpPr/>
      </xdr:nvSpPr>
      <xdr:spPr>
        <a:xfrm>
          <a:off x="12406680" y="6322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7</xdr:row>
      <xdr:rowOff>0</xdr:rowOff>
    </xdr:from>
    <xdr:to>
      <xdr:col>12</xdr:col>
      <xdr:colOff>81000</xdr:colOff>
      <xdr:row>368</xdr:row>
      <xdr:rowOff>76320</xdr:rowOff>
    </xdr:to>
    <xdr:sp>
      <xdr:nvSpPr>
        <xdr:cNvPr id="937" name="CasetăText 1"/>
        <xdr:cNvSpPr/>
      </xdr:nvSpPr>
      <xdr:spPr>
        <a:xfrm>
          <a:off x="12406680" y="6322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0</xdr:rowOff>
    </xdr:from>
    <xdr:to>
      <xdr:col>12</xdr:col>
      <xdr:colOff>81000</xdr:colOff>
      <xdr:row>369</xdr:row>
      <xdr:rowOff>76320</xdr:rowOff>
    </xdr:to>
    <xdr:sp>
      <xdr:nvSpPr>
        <xdr:cNvPr id="938" name="CasetăText 1"/>
        <xdr:cNvSpPr/>
      </xdr:nvSpPr>
      <xdr:spPr>
        <a:xfrm>
          <a:off x="12406680" y="6339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0</xdr:rowOff>
    </xdr:from>
    <xdr:to>
      <xdr:col>12</xdr:col>
      <xdr:colOff>81000</xdr:colOff>
      <xdr:row>369</xdr:row>
      <xdr:rowOff>76320</xdr:rowOff>
    </xdr:to>
    <xdr:sp>
      <xdr:nvSpPr>
        <xdr:cNvPr id="939" name="CasetăText 1"/>
        <xdr:cNvSpPr/>
      </xdr:nvSpPr>
      <xdr:spPr>
        <a:xfrm>
          <a:off x="12406680" y="6339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162360</xdr:rowOff>
    </xdr:from>
    <xdr:to>
      <xdr:col>12</xdr:col>
      <xdr:colOff>81000</xdr:colOff>
      <xdr:row>370</xdr:row>
      <xdr:rowOff>66960</xdr:rowOff>
    </xdr:to>
    <xdr:sp>
      <xdr:nvSpPr>
        <xdr:cNvPr id="940" name="CasetăText 1"/>
        <xdr:cNvSpPr/>
      </xdr:nvSpPr>
      <xdr:spPr>
        <a:xfrm>
          <a:off x="12406680" y="6355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162360</xdr:rowOff>
    </xdr:from>
    <xdr:to>
      <xdr:col>12</xdr:col>
      <xdr:colOff>81000</xdr:colOff>
      <xdr:row>370</xdr:row>
      <xdr:rowOff>66960</xdr:rowOff>
    </xdr:to>
    <xdr:sp>
      <xdr:nvSpPr>
        <xdr:cNvPr id="941" name="CasetăText 1"/>
        <xdr:cNvSpPr/>
      </xdr:nvSpPr>
      <xdr:spPr>
        <a:xfrm>
          <a:off x="12406680" y="6355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0</xdr:row>
      <xdr:rowOff>0</xdr:rowOff>
    </xdr:from>
    <xdr:to>
      <xdr:col>12</xdr:col>
      <xdr:colOff>81000</xdr:colOff>
      <xdr:row>371</xdr:row>
      <xdr:rowOff>76320</xdr:rowOff>
    </xdr:to>
    <xdr:sp>
      <xdr:nvSpPr>
        <xdr:cNvPr id="942" name="CasetăText 1"/>
        <xdr:cNvSpPr/>
      </xdr:nvSpPr>
      <xdr:spPr>
        <a:xfrm>
          <a:off x="12406680" y="6373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0</xdr:row>
      <xdr:rowOff>0</xdr:rowOff>
    </xdr:from>
    <xdr:to>
      <xdr:col>12</xdr:col>
      <xdr:colOff>81000</xdr:colOff>
      <xdr:row>371</xdr:row>
      <xdr:rowOff>76320</xdr:rowOff>
    </xdr:to>
    <xdr:sp>
      <xdr:nvSpPr>
        <xdr:cNvPr id="943" name="CasetăText 1"/>
        <xdr:cNvSpPr/>
      </xdr:nvSpPr>
      <xdr:spPr>
        <a:xfrm>
          <a:off x="12406680" y="6373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1</xdr:row>
      <xdr:rowOff>0</xdr:rowOff>
    </xdr:from>
    <xdr:to>
      <xdr:col>12</xdr:col>
      <xdr:colOff>81000</xdr:colOff>
      <xdr:row>372</xdr:row>
      <xdr:rowOff>76320</xdr:rowOff>
    </xdr:to>
    <xdr:sp>
      <xdr:nvSpPr>
        <xdr:cNvPr id="944" name="CasetăText 1"/>
        <xdr:cNvSpPr/>
      </xdr:nvSpPr>
      <xdr:spPr>
        <a:xfrm>
          <a:off x="12406680" y="6390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1</xdr:row>
      <xdr:rowOff>0</xdr:rowOff>
    </xdr:from>
    <xdr:to>
      <xdr:col>12</xdr:col>
      <xdr:colOff>81000</xdr:colOff>
      <xdr:row>372</xdr:row>
      <xdr:rowOff>76320</xdr:rowOff>
    </xdr:to>
    <xdr:sp>
      <xdr:nvSpPr>
        <xdr:cNvPr id="945" name="CasetăText 1"/>
        <xdr:cNvSpPr/>
      </xdr:nvSpPr>
      <xdr:spPr>
        <a:xfrm>
          <a:off x="12406680" y="6390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2</xdr:row>
      <xdr:rowOff>0</xdr:rowOff>
    </xdr:from>
    <xdr:to>
      <xdr:col>12</xdr:col>
      <xdr:colOff>81000</xdr:colOff>
      <xdr:row>373</xdr:row>
      <xdr:rowOff>76320</xdr:rowOff>
    </xdr:to>
    <xdr:sp>
      <xdr:nvSpPr>
        <xdr:cNvPr id="946" name="CasetăText 1"/>
        <xdr:cNvSpPr/>
      </xdr:nvSpPr>
      <xdr:spPr>
        <a:xfrm>
          <a:off x="12406680" y="6407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2</xdr:row>
      <xdr:rowOff>0</xdr:rowOff>
    </xdr:from>
    <xdr:to>
      <xdr:col>12</xdr:col>
      <xdr:colOff>81000</xdr:colOff>
      <xdr:row>373</xdr:row>
      <xdr:rowOff>76320</xdr:rowOff>
    </xdr:to>
    <xdr:sp>
      <xdr:nvSpPr>
        <xdr:cNvPr id="947" name="CasetăText 1"/>
        <xdr:cNvSpPr/>
      </xdr:nvSpPr>
      <xdr:spPr>
        <a:xfrm>
          <a:off x="12406680" y="6407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3</xdr:row>
      <xdr:rowOff>0</xdr:rowOff>
    </xdr:from>
    <xdr:to>
      <xdr:col>12</xdr:col>
      <xdr:colOff>81000</xdr:colOff>
      <xdr:row>374</xdr:row>
      <xdr:rowOff>76320</xdr:rowOff>
    </xdr:to>
    <xdr:sp>
      <xdr:nvSpPr>
        <xdr:cNvPr id="948" name="CasetăText 1"/>
        <xdr:cNvSpPr/>
      </xdr:nvSpPr>
      <xdr:spPr>
        <a:xfrm>
          <a:off x="12406680" y="6425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3</xdr:row>
      <xdr:rowOff>0</xdr:rowOff>
    </xdr:from>
    <xdr:to>
      <xdr:col>12</xdr:col>
      <xdr:colOff>81000</xdr:colOff>
      <xdr:row>374</xdr:row>
      <xdr:rowOff>76320</xdr:rowOff>
    </xdr:to>
    <xdr:sp>
      <xdr:nvSpPr>
        <xdr:cNvPr id="949" name="CasetăText 1"/>
        <xdr:cNvSpPr/>
      </xdr:nvSpPr>
      <xdr:spPr>
        <a:xfrm>
          <a:off x="12406680" y="6425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950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951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952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953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133200</xdr:rowOff>
    </xdr:from>
    <xdr:to>
      <xdr:col>12</xdr:col>
      <xdr:colOff>81000</xdr:colOff>
      <xdr:row>376</xdr:row>
      <xdr:rowOff>38160</xdr:rowOff>
    </xdr:to>
    <xdr:sp>
      <xdr:nvSpPr>
        <xdr:cNvPr id="954" name="CasetăText 1"/>
        <xdr:cNvSpPr/>
      </xdr:nvSpPr>
      <xdr:spPr>
        <a:xfrm>
          <a:off x="12406680" y="6455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133200</xdr:rowOff>
    </xdr:from>
    <xdr:to>
      <xdr:col>12</xdr:col>
      <xdr:colOff>81000</xdr:colOff>
      <xdr:row>376</xdr:row>
      <xdr:rowOff>38160</xdr:rowOff>
    </xdr:to>
    <xdr:sp>
      <xdr:nvSpPr>
        <xdr:cNvPr id="955" name="CasetăText 1"/>
        <xdr:cNvSpPr/>
      </xdr:nvSpPr>
      <xdr:spPr>
        <a:xfrm>
          <a:off x="12406680" y="6455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6</xdr:row>
      <xdr:rowOff>0</xdr:rowOff>
    </xdr:from>
    <xdr:to>
      <xdr:col>12</xdr:col>
      <xdr:colOff>81000</xdr:colOff>
      <xdr:row>377</xdr:row>
      <xdr:rowOff>76320</xdr:rowOff>
    </xdr:to>
    <xdr:sp>
      <xdr:nvSpPr>
        <xdr:cNvPr id="956" name="CasetăText 1"/>
        <xdr:cNvSpPr/>
      </xdr:nvSpPr>
      <xdr:spPr>
        <a:xfrm>
          <a:off x="12406680" y="6476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6</xdr:row>
      <xdr:rowOff>0</xdr:rowOff>
    </xdr:from>
    <xdr:to>
      <xdr:col>12</xdr:col>
      <xdr:colOff>81000</xdr:colOff>
      <xdr:row>377</xdr:row>
      <xdr:rowOff>76320</xdr:rowOff>
    </xdr:to>
    <xdr:sp>
      <xdr:nvSpPr>
        <xdr:cNvPr id="957" name="CasetăText 1"/>
        <xdr:cNvSpPr/>
      </xdr:nvSpPr>
      <xdr:spPr>
        <a:xfrm>
          <a:off x="12406680" y="6476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7</xdr:row>
      <xdr:rowOff>0</xdr:rowOff>
    </xdr:from>
    <xdr:to>
      <xdr:col>12</xdr:col>
      <xdr:colOff>81000</xdr:colOff>
      <xdr:row>378</xdr:row>
      <xdr:rowOff>76320</xdr:rowOff>
    </xdr:to>
    <xdr:sp>
      <xdr:nvSpPr>
        <xdr:cNvPr id="958" name="CasetăText 1"/>
        <xdr:cNvSpPr/>
      </xdr:nvSpPr>
      <xdr:spPr>
        <a:xfrm>
          <a:off x="12406680" y="6493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7</xdr:row>
      <xdr:rowOff>0</xdr:rowOff>
    </xdr:from>
    <xdr:to>
      <xdr:col>12</xdr:col>
      <xdr:colOff>81000</xdr:colOff>
      <xdr:row>378</xdr:row>
      <xdr:rowOff>76320</xdr:rowOff>
    </xdr:to>
    <xdr:sp>
      <xdr:nvSpPr>
        <xdr:cNvPr id="959" name="CasetăText 1"/>
        <xdr:cNvSpPr/>
      </xdr:nvSpPr>
      <xdr:spPr>
        <a:xfrm>
          <a:off x="12406680" y="6493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8</xdr:row>
      <xdr:rowOff>0</xdr:rowOff>
    </xdr:from>
    <xdr:to>
      <xdr:col>12</xdr:col>
      <xdr:colOff>81000</xdr:colOff>
      <xdr:row>379</xdr:row>
      <xdr:rowOff>76320</xdr:rowOff>
    </xdr:to>
    <xdr:sp>
      <xdr:nvSpPr>
        <xdr:cNvPr id="960" name="CasetăText 1"/>
        <xdr:cNvSpPr/>
      </xdr:nvSpPr>
      <xdr:spPr>
        <a:xfrm>
          <a:off x="12406680" y="6510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8</xdr:row>
      <xdr:rowOff>0</xdr:rowOff>
    </xdr:from>
    <xdr:to>
      <xdr:col>12</xdr:col>
      <xdr:colOff>81000</xdr:colOff>
      <xdr:row>379</xdr:row>
      <xdr:rowOff>76320</xdr:rowOff>
    </xdr:to>
    <xdr:sp>
      <xdr:nvSpPr>
        <xdr:cNvPr id="961" name="CasetăText 1"/>
        <xdr:cNvSpPr/>
      </xdr:nvSpPr>
      <xdr:spPr>
        <a:xfrm>
          <a:off x="12406680" y="6510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0</xdr:rowOff>
    </xdr:from>
    <xdr:to>
      <xdr:col>12</xdr:col>
      <xdr:colOff>81000</xdr:colOff>
      <xdr:row>380</xdr:row>
      <xdr:rowOff>76320</xdr:rowOff>
    </xdr:to>
    <xdr:sp>
      <xdr:nvSpPr>
        <xdr:cNvPr id="962" name="CasetăText 1"/>
        <xdr:cNvSpPr/>
      </xdr:nvSpPr>
      <xdr:spPr>
        <a:xfrm>
          <a:off x="12406680" y="6527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0</xdr:rowOff>
    </xdr:from>
    <xdr:to>
      <xdr:col>12</xdr:col>
      <xdr:colOff>81000</xdr:colOff>
      <xdr:row>380</xdr:row>
      <xdr:rowOff>76320</xdr:rowOff>
    </xdr:to>
    <xdr:sp>
      <xdr:nvSpPr>
        <xdr:cNvPr id="963" name="CasetăText 1"/>
        <xdr:cNvSpPr/>
      </xdr:nvSpPr>
      <xdr:spPr>
        <a:xfrm>
          <a:off x="12406680" y="6527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162000</xdr:rowOff>
    </xdr:from>
    <xdr:to>
      <xdr:col>12</xdr:col>
      <xdr:colOff>81000</xdr:colOff>
      <xdr:row>381</xdr:row>
      <xdr:rowOff>66960</xdr:rowOff>
    </xdr:to>
    <xdr:sp>
      <xdr:nvSpPr>
        <xdr:cNvPr id="964" name="CasetăText 1"/>
        <xdr:cNvSpPr/>
      </xdr:nvSpPr>
      <xdr:spPr>
        <a:xfrm>
          <a:off x="12406680" y="6544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162000</xdr:rowOff>
    </xdr:from>
    <xdr:to>
      <xdr:col>12</xdr:col>
      <xdr:colOff>81000</xdr:colOff>
      <xdr:row>381</xdr:row>
      <xdr:rowOff>66960</xdr:rowOff>
    </xdr:to>
    <xdr:sp>
      <xdr:nvSpPr>
        <xdr:cNvPr id="965" name="CasetăText 1"/>
        <xdr:cNvSpPr/>
      </xdr:nvSpPr>
      <xdr:spPr>
        <a:xfrm>
          <a:off x="12406680" y="6544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0</xdr:row>
      <xdr:rowOff>0</xdr:rowOff>
    </xdr:from>
    <xdr:to>
      <xdr:col>12</xdr:col>
      <xdr:colOff>81000</xdr:colOff>
      <xdr:row>381</xdr:row>
      <xdr:rowOff>76320</xdr:rowOff>
    </xdr:to>
    <xdr:sp>
      <xdr:nvSpPr>
        <xdr:cNvPr id="966" name="CasetăText 1"/>
        <xdr:cNvSpPr/>
      </xdr:nvSpPr>
      <xdr:spPr>
        <a:xfrm>
          <a:off x="12406680" y="6545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0</xdr:row>
      <xdr:rowOff>0</xdr:rowOff>
    </xdr:from>
    <xdr:to>
      <xdr:col>12</xdr:col>
      <xdr:colOff>81000</xdr:colOff>
      <xdr:row>381</xdr:row>
      <xdr:rowOff>76320</xdr:rowOff>
    </xdr:to>
    <xdr:sp>
      <xdr:nvSpPr>
        <xdr:cNvPr id="967" name="CasetăText 1"/>
        <xdr:cNvSpPr/>
      </xdr:nvSpPr>
      <xdr:spPr>
        <a:xfrm>
          <a:off x="12406680" y="6545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1</xdr:row>
      <xdr:rowOff>0</xdr:rowOff>
    </xdr:from>
    <xdr:to>
      <xdr:col>12</xdr:col>
      <xdr:colOff>81000</xdr:colOff>
      <xdr:row>382</xdr:row>
      <xdr:rowOff>76320</xdr:rowOff>
    </xdr:to>
    <xdr:sp>
      <xdr:nvSpPr>
        <xdr:cNvPr id="968" name="CasetăText 1"/>
        <xdr:cNvSpPr/>
      </xdr:nvSpPr>
      <xdr:spPr>
        <a:xfrm>
          <a:off x="12406680" y="6562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1</xdr:row>
      <xdr:rowOff>0</xdr:rowOff>
    </xdr:from>
    <xdr:to>
      <xdr:col>12</xdr:col>
      <xdr:colOff>81000</xdr:colOff>
      <xdr:row>382</xdr:row>
      <xdr:rowOff>76320</xdr:rowOff>
    </xdr:to>
    <xdr:sp>
      <xdr:nvSpPr>
        <xdr:cNvPr id="969" name="CasetăText 1"/>
        <xdr:cNvSpPr/>
      </xdr:nvSpPr>
      <xdr:spPr>
        <a:xfrm>
          <a:off x="12406680" y="6562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2</xdr:row>
      <xdr:rowOff>0</xdr:rowOff>
    </xdr:from>
    <xdr:to>
      <xdr:col>12</xdr:col>
      <xdr:colOff>81000</xdr:colOff>
      <xdr:row>383</xdr:row>
      <xdr:rowOff>76320</xdr:rowOff>
    </xdr:to>
    <xdr:sp>
      <xdr:nvSpPr>
        <xdr:cNvPr id="970" name="CasetăText 1"/>
        <xdr:cNvSpPr/>
      </xdr:nvSpPr>
      <xdr:spPr>
        <a:xfrm>
          <a:off x="12406680" y="6579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2</xdr:row>
      <xdr:rowOff>0</xdr:rowOff>
    </xdr:from>
    <xdr:to>
      <xdr:col>12</xdr:col>
      <xdr:colOff>81000</xdr:colOff>
      <xdr:row>383</xdr:row>
      <xdr:rowOff>76320</xdr:rowOff>
    </xdr:to>
    <xdr:sp>
      <xdr:nvSpPr>
        <xdr:cNvPr id="971" name="CasetăText 1"/>
        <xdr:cNvSpPr/>
      </xdr:nvSpPr>
      <xdr:spPr>
        <a:xfrm>
          <a:off x="12406680" y="6579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3</xdr:row>
      <xdr:rowOff>0</xdr:rowOff>
    </xdr:from>
    <xdr:to>
      <xdr:col>12</xdr:col>
      <xdr:colOff>81000</xdr:colOff>
      <xdr:row>384</xdr:row>
      <xdr:rowOff>76320</xdr:rowOff>
    </xdr:to>
    <xdr:sp>
      <xdr:nvSpPr>
        <xdr:cNvPr id="972" name="CasetăText 1"/>
        <xdr:cNvSpPr/>
      </xdr:nvSpPr>
      <xdr:spPr>
        <a:xfrm>
          <a:off x="12406680" y="6596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3</xdr:row>
      <xdr:rowOff>0</xdr:rowOff>
    </xdr:from>
    <xdr:to>
      <xdr:col>12</xdr:col>
      <xdr:colOff>81000</xdr:colOff>
      <xdr:row>384</xdr:row>
      <xdr:rowOff>76320</xdr:rowOff>
    </xdr:to>
    <xdr:sp>
      <xdr:nvSpPr>
        <xdr:cNvPr id="973" name="CasetăText 1"/>
        <xdr:cNvSpPr/>
      </xdr:nvSpPr>
      <xdr:spPr>
        <a:xfrm>
          <a:off x="12406680" y="6596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4</xdr:row>
      <xdr:rowOff>0</xdr:rowOff>
    </xdr:from>
    <xdr:to>
      <xdr:col>12</xdr:col>
      <xdr:colOff>81000</xdr:colOff>
      <xdr:row>385</xdr:row>
      <xdr:rowOff>76320</xdr:rowOff>
    </xdr:to>
    <xdr:sp>
      <xdr:nvSpPr>
        <xdr:cNvPr id="974" name="CasetăText 1"/>
        <xdr:cNvSpPr/>
      </xdr:nvSpPr>
      <xdr:spPr>
        <a:xfrm>
          <a:off x="12406680" y="6613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4</xdr:row>
      <xdr:rowOff>0</xdr:rowOff>
    </xdr:from>
    <xdr:to>
      <xdr:col>12</xdr:col>
      <xdr:colOff>81000</xdr:colOff>
      <xdr:row>385</xdr:row>
      <xdr:rowOff>76320</xdr:rowOff>
    </xdr:to>
    <xdr:sp>
      <xdr:nvSpPr>
        <xdr:cNvPr id="975" name="CasetăText 1"/>
        <xdr:cNvSpPr/>
      </xdr:nvSpPr>
      <xdr:spPr>
        <a:xfrm>
          <a:off x="12406680" y="6613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0</xdr:rowOff>
    </xdr:from>
    <xdr:to>
      <xdr:col>12</xdr:col>
      <xdr:colOff>81000</xdr:colOff>
      <xdr:row>386</xdr:row>
      <xdr:rowOff>76320</xdr:rowOff>
    </xdr:to>
    <xdr:sp>
      <xdr:nvSpPr>
        <xdr:cNvPr id="976" name="CasetăText 1"/>
        <xdr:cNvSpPr/>
      </xdr:nvSpPr>
      <xdr:spPr>
        <a:xfrm>
          <a:off x="12406680" y="6630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0</xdr:rowOff>
    </xdr:from>
    <xdr:to>
      <xdr:col>12</xdr:col>
      <xdr:colOff>81000</xdr:colOff>
      <xdr:row>386</xdr:row>
      <xdr:rowOff>76320</xdr:rowOff>
    </xdr:to>
    <xdr:sp>
      <xdr:nvSpPr>
        <xdr:cNvPr id="977" name="CasetăText 1"/>
        <xdr:cNvSpPr/>
      </xdr:nvSpPr>
      <xdr:spPr>
        <a:xfrm>
          <a:off x="12406680" y="6630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133200</xdr:rowOff>
    </xdr:from>
    <xdr:to>
      <xdr:col>12</xdr:col>
      <xdr:colOff>81000</xdr:colOff>
      <xdr:row>387</xdr:row>
      <xdr:rowOff>38160</xdr:rowOff>
    </xdr:to>
    <xdr:sp>
      <xdr:nvSpPr>
        <xdr:cNvPr id="978" name="CasetăText 1"/>
        <xdr:cNvSpPr/>
      </xdr:nvSpPr>
      <xdr:spPr>
        <a:xfrm>
          <a:off x="12406680" y="664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133200</xdr:rowOff>
    </xdr:from>
    <xdr:to>
      <xdr:col>12</xdr:col>
      <xdr:colOff>81000</xdr:colOff>
      <xdr:row>387</xdr:row>
      <xdr:rowOff>38160</xdr:rowOff>
    </xdr:to>
    <xdr:sp>
      <xdr:nvSpPr>
        <xdr:cNvPr id="979" name="CasetăText 1"/>
        <xdr:cNvSpPr/>
      </xdr:nvSpPr>
      <xdr:spPr>
        <a:xfrm>
          <a:off x="12406680" y="664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6</xdr:row>
      <xdr:rowOff>123840</xdr:rowOff>
    </xdr:from>
    <xdr:to>
      <xdr:col>12</xdr:col>
      <xdr:colOff>81000</xdr:colOff>
      <xdr:row>388</xdr:row>
      <xdr:rowOff>28800</xdr:rowOff>
    </xdr:to>
    <xdr:sp>
      <xdr:nvSpPr>
        <xdr:cNvPr id="980" name="CasetăText 1"/>
        <xdr:cNvSpPr/>
      </xdr:nvSpPr>
      <xdr:spPr>
        <a:xfrm>
          <a:off x="12406680" y="66603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6</xdr:row>
      <xdr:rowOff>123840</xdr:rowOff>
    </xdr:from>
    <xdr:to>
      <xdr:col>12</xdr:col>
      <xdr:colOff>81000</xdr:colOff>
      <xdr:row>388</xdr:row>
      <xdr:rowOff>28800</xdr:rowOff>
    </xdr:to>
    <xdr:sp>
      <xdr:nvSpPr>
        <xdr:cNvPr id="981" name="CasetăText 1"/>
        <xdr:cNvSpPr/>
      </xdr:nvSpPr>
      <xdr:spPr>
        <a:xfrm>
          <a:off x="12406680" y="66603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982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983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984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985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9</xdr:row>
      <xdr:rowOff>0</xdr:rowOff>
    </xdr:from>
    <xdr:to>
      <xdr:col>12</xdr:col>
      <xdr:colOff>81000</xdr:colOff>
      <xdr:row>390</xdr:row>
      <xdr:rowOff>76320</xdr:rowOff>
    </xdr:to>
    <xdr:sp>
      <xdr:nvSpPr>
        <xdr:cNvPr id="986" name="CasetăText 1"/>
        <xdr:cNvSpPr/>
      </xdr:nvSpPr>
      <xdr:spPr>
        <a:xfrm>
          <a:off x="12406680" y="6699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9</xdr:row>
      <xdr:rowOff>0</xdr:rowOff>
    </xdr:from>
    <xdr:to>
      <xdr:col>12</xdr:col>
      <xdr:colOff>81000</xdr:colOff>
      <xdr:row>390</xdr:row>
      <xdr:rowOff>76320</xdr:rowOff>
    </xdr:to>
    <xdr:sp>
      <xdr:nvSpPr>
        <xdr:cNvPr id="987" name="CasetăText 1"/>
        <xdr:cNvSpPr/>
      </xdr:nvSpPr>
      <xdr:spPr>
        <a:xfrm>
          <a:off x="12406680" y="6699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0</xdr:row>
      <xdr:rowOff>0</xdr:rowOff>
    </xdr:from>
    <xdr:to>
      <xdr:col>12</xdr:col>
      <xdr:colOff>81000</xdr:colOff>
      <xdr:row>391</xdr:row>
      <xdr:rowOff>76320</xdr:rowOff>
    </xdr:to>
    <xdr:sp>
      <xdr:nvSpPr>
        <xdr:cNvPr id="988" name="CasetăText 1"/>
        <xdr:cNvSpPr/>
      </xdr:nvSpPr>
      <xdr:spPr>
        <a:xfrm>
          <a:off x="12406680" y="6716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0</xdr:row>
      <xdr:rowOff>0</xdr:rowOff>
    </xdr:from>
    <xdr:to>
      <xdr:col>12</xdr:col>
      <xdr:colOff>81000</xdr:colOff>
      <xdr:row>391</xdr:row>
      <xdr:rowOff>76320</xdr:rowOff>
    </xdr:to>
    <xdr:sp>
      <xdr:nvSpPr>
        <xdr:cNvPr id="989" name="CasetăText 1"/>
        <xdr:cNvSpPr/>
      </xdr:nvSpPr>
      <xdr:spPr>
        <a:xfrm>
          <a:off x="12406680" y="6716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1</xdr:row>
      <xdr:rowOff>0</xdr:rowOff>
    </xdr:from>
    <xdr:to>
      <xdr:col>12</xdr:col>
      <xdr:colOff>81000</xdr:colOff>
      <xdr:row>392</xdr:row>
      <xdr:rowOff>76320</xdr:rowOff>
    </xdr:to>
    <xdr:sp>
      <xdr:nvSpPr>
        <xdr:cNvPr id="990" name="CasetăText 1"/>
        <xdr:cNvSpPr/>
      </xdr:nvSpPr>
      <xdr:spPr>
        <a:xfrm>
          <a:off x="12406680" y="6733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1</xdr:row>
      <xdr:rowOff>0</xdr:rowOff>
    </xdr:from>
    <xdr:to>
      <xdr:col>12</xdr:col>
      <xdr:colOff>81000</xdr:colOff>
      <xdr:row>392</xdr:row>
      <xdr:rowOff>76320</xdr:rowOff>
    </xdr:to>
    <xdr:sp>
      <xdr:nvSpPr>
        <xdr:cNvPr id="991" name="CasetăText 1"/>
        <xdr:cNvSpPr/>
      </xdr:nvSpPr>
      <xdr:spPr>
        <a:xfrm>
          <a:off x="12406680" y="6733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2</xdr:row>
      <xdr:rowOff>0</xdr:rowOff>
    </xdr:from>
    <xdr:to>
      <xdr:col>12</xdr:col>
      <xdr:colOff>81000</xdr:colOff>
      <xdr:row>393</xdr:row>
      <xdr:rowOff>76320</xdr:rowOff>
    </xdr:to>
    <xdr:sp>
      <xdr:nvSpPr>
        <xdr:cNvPr id="992" name="CasetăText 1"/>
        <xdr:cNvSpPr/>
      </xdr:nvSpPr>
      <xdr:spPr>
        <a:xfrm>
          <a:off x="12406680" y="6750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2</xdr:row>
      <xdr:rowOff>0</xdr:rowOff>
    </xdr:from>
    <xdr:to>
      <xdr:col>12</xdr:col>
      <xdr:colOff>81000</xdr:colOff>
      <xdr:row>393</xdr:row>
      <xdr:rowOff>76320</xdr:rowOff>
    </xdr:to>
    <xdr:sp>
      <xdr:nvSpPr>
        <xdr:cNvPr id="993" name="CasetăText 1"/>
        <xdr:cNvSpPr/>
      </xdr:nvSpPr>
      <xdr:spPr>
        <a:xfrm>
          <a:off x="12406680" y="6750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3</xdr:row>
      <xdr:rowOff>0</xdr:rowOff>
    </xdr:from>
    <xdr:to>
      <xdr:col>12</xdr:col>
      <xdr:colOff>81000</xdr:colOff>
      <xdr:row>394</xdr:row>
      <xdr:rowOff>76320</xdr:rowOff>
    </xdr:to>
    <xdr:sp>
      <xdr:nvSpPr>
        <xdr:cNvPr id="994" name="CasetăText 1"/>
        <xdr:cNvSpPr/>
      </xdr:nvSpPr>
      <xdr:spPr>
        <a:xfrm>
          <a:off x="12406680" y="6768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3</xdr:row>
      <xdr:rowOff>0</xdr:rowOff>
    </xdr:from>
    <xdr:to>
      <xdr:col>12</xdr:col>
      <xdr:colOff>81000</xdr:colOff>
      <xdr:row>394</xdr:row>
      <xdr:rowOff>76320</xdr:rowOff>
    </xdr:to>
    <xdr:sp>
      <xdr:nvSpPr>
        <xdr:cNvPr id="995" name="CasetăText 1"/>
        <xdr:cNvSpPr/>
      </xdr:nvSpPr>
      <xdr:spPr>
        <a:xfrm>
          <a:off x="12406680" y="6768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4</xdr:row>
      <xdr:rowOff>0</xdr:rowOff>
    </xdr:from>
    <xdr:to>
      <xdr:col>12</xdr:col>
      <xdr:colOff>81000</xdr:colOff>
      <xdr:row>395</xdr:row>
      <xdr:rowOff>76320</xdr:rowOff>
    </xdr:to>
    <xdr:sp>
      <xdr:nvSpPr>
        <xdr:cNvPr id="996" name="CasetăText 1"/>
        <xdr:cNvSpPr/>
      </xdr:nvSpPr>
      <xdr:spPr>
        <a:xfrm>
          <a:off x="12406680" y="6785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4</xdr:row>
      <xdr:rowOff>0</xdr:rowOff>
    </xdr:from>
    <xdr:to>
      <xdr:col>12</xdr:col>
      <xdr:colOff>81000</xdr:colOff>
      <xdr:row>395</xdr:row>
      <xdr:rowOff>76320</xdr:rowOff>
    </xdr:to>
    <xdr:sp>
      <xdr:nvSpPr>
        <xdr:cNvPr id="997" name="CasetăText 1"/>
        <xdr:cNvSpPr/>
      </xdr:nvSpPr>
      <xdr:spPr>
        <a:xfrm>
          <a:off x="12406680" y="6785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5</xdr:row>
      <xdr:rowOff>0</xdr:rowOff>
    </xdr:from>
    <xdr:to>
      <xdr:col>12</xdr:col>
      <xdr:colOff>81000</xdr:colOff>
      <xdr:row>396</xdr:row>
      <xdr:rowOff>76320</xdr:rowOff>
    </xdr:to>
    <xdr:sp>
      <xdr:nvSpPr>
        <xdr:cNvPr id="998" name="CasetăText 1"/>
        <xdr:cNvSpPr/>
      </xdr:nvSpPr>
      <xdr:spPr>
        <a:xfrm>
          <a:off x="12406680" y="6802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5</xdr:row>
      <xdr:rowOff>0</xdr:rowOff>
    </xdr:from>
    <xdr:to>
      <xdr:col>12</xdr:col>
      <xdr:colOff>81000</xdr:colOff>
      <xdr:row>396</xdr:row>
      <xdr:rowOff>76320</xdr:rowOff>
    </xdr:to>
    <xdr:sp>
      <xdr:nvSpPr>
        <xdr:cNvPr id="999" name="CasetăText 1"/>
        <xdr:cNvSpPr/>
      </xdr:nvSpPr>
      <xdr:spPr>
        <a:xfrm>
          <a:off x="12406680" y="6802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6</xdr:row>
      <xdr:rowOff>0</xdr:rowOff>
    </xdr:from>
    <xdr:to>
      <xdr:col>12</xdr:col>
      <xdr:colOff>81000</xdr:colOff>
      <xdr:row>397</xdr:row>
      <xdr:rowOff>76320</xdr:rowOff>
    </xdr:to>
    <xdr:sp>
      <xdr:nvSpPr>
        <xdr:cNvPr id="1000" name="CasetăText 1"/>
        <xdr:cNvSpPr/>
      </xdr:nvSpPr>
      <xdr:spPr>
        <a:xfrm>
          <a:off x="12406680" y="6819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6</xdr:row>
      <xdr:rowOff>0</xdr:rowOff>
    </xdr:from>
    <xdr:to>
      <xdr:col>12</xdr:col>
      <xdr:colOff>81000</xdr:colOff>
      <xdr:row>397</xdr:row>
      <xdr:rowOff>76320</xdr:rowOff>
    </xdr:to>
    <xdr:sp>
      <xdr:nvSpPr>
        <xdr:cNvPr id="1001" name="CasetăText 1"/>
        <xdr:cNvSpPr/>
      </xdr:nvSpPr>
      <xdr:spPr>
        <a:xfrm>
          <a:off x="12406680" y="6819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7</xdr:row>
      <xdr:rowOff>0</xdr:rowOff>
    </xdr:from>
    <xdr:to>
      <xdr:col>12</xdr:col>
      <xdr:colOff>81000</xdr:colOff>
      <xdr:row>398</xdr:row>
      <xdr:rowOff>76320</xdr:rowOff>
    </xdr:to>
    <xdr:sp>
      <xdr:nvSpPr>
        <xdr:cNvPr id="1002" name="CasetăText 1"/>
        <xdr:cNvSpPr/>
      </xdr:nvSpPr>
      <xdr:spPr>
        <a:xfrm>
          <a:off x="12406680" y="6836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7</xdr:row>
      <xdr:rowOff>0</xdr:rowOff>
    </xdr:from>
    <xdr:to>
      <xdr:col>12</xdr:col>
      <xdr:colOff>81000</xdr:colOff>
      <xdr:row>398</xdr:row>
      <xdr:rowOff>76320</xdr:rowOff>
    </xdr:to>
    <xdr:sp>
      <xdr:nvSpPr>
        <xdr:cNvPr id="1003" name="CasetăText 1"/>
        <xdr:cNvSpPr/>
      </xdr:nvSpPr>
      <xdr:spPr>
        <a:xfrm>
          <a:off x="12406680" y="6836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8</xdr:row>
      <xdr:rowOff>0</xdr:rowOff>
    </xdr:from>
    <xdr:to>
      <xdr:col>12</xdr:col>
      <xdr:colOff>81000</xdr:colOff>
      <xdr:row>399</xdr:row>
      <xdr:rowOff>76320</xdr:rowOff>
    </xdr:to>
    <xdr:sp>
      <xdr:nvSpPr>
        <xdr:cNvPr id="1004" name="CasetăText 1"/>
        <xdr:cNvSpPr/>
      </xdr:nvSpPr>
      <xdr:spPr>
        <a:xfrm>
          <a:off x="12406680" y="6853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8</xdr:row>
      <xdr:rowOff>0</xdr:rowOff>
    </xdr:from>
    <xdr:to>
      <xdr:col>12</xdr:col>
      <xdr:colOff>81000</xdr:colOff>
      <xdr:row>399</xdr:row>
      <xdr:rowOff>76320</xdr:rowOff>
    </xdr:to>
    <xdr:sp>
      <xdr:nvSpPr>
        <xdr:cNvPr id="1005" name="CasetăText 1"/>
        <xdr:cNvSpPr/>
      </xdr:nvSpPr>
      <xdr:spPr>
        <a:xfrm>
          <a:off x="12406680" y="6853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9</xdr:row>
      <xdr:rowOff>0</xdr:rowOff>
    </xdr:from>
    <xdr:to>
      <xdr:col>12</xdr:col>
      <xdr:colOff>81000</xdr:colOff>
      <xdr:row>400</xdr:row>
      <xdr:rowOff>76320</xdr:rowOff>
    </xdr:to>
    <xdr:sp>
      <xdr:nvSpPr>
        <xdr:cNvPr id="1006" name="CasetăText 1"/>
        <xdr:cNvSpPr/>
      </xdr:nvSpPr>
      <xdr:spPr>
        <a:xfrm>
          <a:off x="12406680" y="6870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9</xdr:row>
      <xdr:rowOff>0</xdr:rowOff>
    </xdr:from>
    <xdr:to>
      <xdr:col>12</xdr:col>
      <xdr:colOff>81000</xdr:colOff>
      <xdr:row>400</xdr:row>
      <xdr:rowOff>76320</xdr:rowOff>
    </xdr:to>
    <xdr:sp>
      <xdr:nvSpPr>
        <xdr:cNvPr id="1007" name="CasetăText 1"/>
        <xdr:cNvSpPr/>
      </xdr:nvSpPr>
      <xdr:spPr>
        <a:xfrm>
          <a:off x="12406680" y="6870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0</xdr:row>
      <xdr:rowOff>0</xdr:rowOff>
    </xdr:from>
    <xdr:to>
      <xdr:col>12</xdr:col>
      <xdr:colOff>81000</xdr:colOff>
      <xdr:row>401</xdr:row>
      <xdr:rowOff>76320</xdr:rowOff>
    </xdr:to>
    <xdr:sp>
      <xdr:nvSpPr>
        <xdr:cNvPr id="1008" name="CasetăText 1"/>
        <xdr:cNvSpPr/>
      </xdr:nvSpPr>
      <xdr:spPr>
        <a:xfrm>
          <a:off x="12406680" y="6888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0</xdr:row>
      <xdr:rowOff>0</xdr:rowOff>
    </xdr:from>
    <xdr:to>
      <xdr:col>12</xdr:col>
      <xdr:colOff>81000</xdr:colOff>
      <xdr:row>401</xdr:row>
      <xdr:rowOff>76320</xdr:rowOff>
    </xdr:to>
    <xdr:sp>
      <xdr:nvSpPr>
        <xdr:cNvPr id="1009" name="CasetăText 1"/>
        <xdr:cNvSpPr/>
      </xdr:nvSpPr>
      <xdr:spPr>
        <a:xfrm>
          <a:off x="12406680" y="6888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0</xdr:rowOff>
    </xdr:from>
    <xdr:to>
      <xdr:col>12</xdr:col>
      <xdr:colOff>81000</xdr:colOff>
      <xdr:row>402</xdr:row>
      <xdr:rowOff>76320</xdr:rowOff>
    </xdr:to>
    <xdr:sp>
      <xdr:nvSpPr>
        <xdr:cNvPr id="1010" name="CasetăText 1"/>
        <xdr:cNvSpPr/>
      </xdr:nvSpPr>
      <xdr:spPr>
        <a:xfrm>
          <a:off x="12406680" y="6905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0</xdr:rowOff>
    </xdr:from>
    <xdr:to>
      <xdr:col>12</xdr:col>
      <xdr:colOff>81000</xdr:colOff>
      <xdr:row>402</xdr:row>
      <xdr:rowOff>76320</xdr:rowOff>
    </xdr:to>
    <xdr:sp>
      <xdr:nvSpPr>
        <xdr:cNvPr id="1011" name="CasetăText 1"/>
        <xdr:cNvSpPr/>
      </xdr:nvSpPr>
      <xdr:spPr>
        <a:xfrm>
          <a:off x="12406680" y="6905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95040</xdr:rowOff>
    </xdr:from>
    <xdr:to>
      <xdr:col>12</xdr:col>
      <xdr:colOff>81000</xdr:colOff>
      <xdr:row>402</xdr:row>
      <xdr:rowOff>171360</xdr:rowOff>
    </xdr:to>
    <xdr:sp>
      <xdr:nvSpPr>
        <xdr:cNvPr id="1012" name="CasetăText 1"/>
        <xdr:cNvSpPr/>
      </xdr:nvSpPr>
      <xdr:spPr>
        <a:xfrm>
          <a:off x="12406680" y="6914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95040</xdr:rowOff>
    </xdr:from>
    <xdr:to>
      <xdr:col>12</xdr:col>
      <xdr:colOff>81000</xdr:colOff>
      <xdr:row>402</xdr:row>
      <xdr:rowOff>171360</xdr:rowOff>
    </xdr:to>
    <xdr:sp>
      <xdr:nvSpPr>
        <xdr:cNvPr id="1013" name="CasetăText 1"/>
        <xdr:cNvSpPr/>
      </xdr:nvSpPr>
      <xdr:spPr>
        <a:xfrm>
          <a:off x="12406680" y="6914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2</xdr:row>
      <xdr:rowOff>133200</xdr:rowOff>
    </xdr:from>
    <xdr:to>
      <xdr:col>12</xdr:col>
      <xdr:colOff>81000</xdr:colOff>
      <xdr:row>404</xdr:row>
      <xdr:rowOff>38160</xdr:rowOff>
    </xdr:to>
    <xdr:sp>
      <xdr:nvSpPr>
        <xdr:cNvPr id="1014" name="CasetăText 1"/>
        <xdr:cNvSpPr/>
      </xdr:nvSpPr>
      <xdr:spPr>
        <a:xfrm>
          <a:off x="12406680" y="6935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2</xdr:row>
      <xdr:rowOff>133200</xdr:rowOff>
    </xdr:from>
    <xdr:to>
      <xdr:col>12</xdr:col>
      <xdr:colOff>81000</xdr:colOff>
      <xdr:row>404</xdr:row>
      <xdr:rowOff>38160</xdr:rowOff>
    </xdr:to>
    <xdr:sp>
      <xdr:nvSpPr>
        <xdr:cNvPr id="1015" name="CasetăText 1"/>
        <xdr:cNvSpPr/>
      </xdr:nvSpPr>
      <xdr:spPr>
        <a:xfrm>
          <a:off x="12406680" y="6935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4</xdr:row>
      <xdr:rowOff>0</xdr:rowOff>
    </xdr:from>
    <xdr:to>
      <xdr:col>12</xdr:col>
      <xdr:colOff>81000</xdr:colOff>
      <xdr:row>405</xdr:row>
      <xdr:rowOff>76320</xdr:rowOff>
    </xdr:to>
    <xdr:sp>
      <xdr:nvSpPr>
        <xdr:cNvPr id="1016" name="CasetăText 1"/>
        <xdr:cNvSpPr/>
      </xdr:nvSpPr>
      <xdr:spPr>
        <a:xfrm>
          <a:off x="12406680" y="6956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4</xdr:row>
      <xdr:rowOff>0</xdr:rowOff>
    </xdr:from>
    <xdr:to>
      <xdr:col>12</xdr:col>
      <xdr:colOff>81000</xdr:colOff>
      <xdr:row>405</xdr:row>
      <xdr:rowOff>76320</xdr:rowOff>
    </xdr:to>
    <xdr:sp>
      <xdr:nvSpPr>
        <xdr:cNvPr id="1017" name="CasetăText 1"/>
        <xdr:cNvSpPr/>
      </xdr:nvSpPr>
      <xdr:spPr>
        <a:xfrm>
          <a:off x="12406680" y="6956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5</xdr:row>
      <xdr:rowOff>0</xdr:rowOff>
    </xdr:from>
    <xdr:to>
      <xdr:col>12</xdr:col>
      <xdr:colOff>81000</xdr:colOff>
      <xdr:row>406</xdr:row>
      <xdr:rowOff>76320</xdr:rowOff>
    </xdr:to>
    <xdr:sp>
      <xdr:nvSpPr>
        <xdr:cNvPr id="1018" name="CasetăText 1"/>
        <xdr:cNvSpPr/>
      </xdr:nvSpPr>
      <xdr:spPr>
        <a:xfrm>
          <a:off x="12406680" y="6973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5</xdr:row>
      <xdr:rowOff>0</xdr:rowOff>
    </xdr:from>
    <xdr:to>
      <xdr:col>12</xdr:col>
      <xdr:colOff>81000</xdr:colOff>
      <xdr:row>406</xdr:row>
      <xdr:rowOff>76320</xdr:rowOff>
    </xdr:to>
    <xdr:sp>
      <xdr:nvSpPr>
        <xdr:cNvPr id="1019" name="CasetăText 1"/>
        <xdr:cNvSpPr/>
      </xdr:nvSpPr>
      <xdr:spPr>
        <a:xfrm>
          <a:off x="12406680" y="6973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0</xdr:rowOff>
    </xdr:from>
    <xdr:to>
      <xdr:col>12</xdr:col>
      <xdr:colOff>81000</xdr:colOff>
      <xdr:row>407</xdr:row>
      <xdr:rowOff>76320</xdr:rowOff>
    </xdr:to>
    <xdr:sp>
      <xdr:nvSpPr>
        <xdr:cNvPr id="1020" name="CasetăText 1"/>
        <xdr:cNvSpPr/>
      </xdr:nvSpPr>
      <xdr:spPr>
        <a:xfrm>
          <a:off x="12406680" y="6990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0</xdr:rowOff>
    </xdr:from>
    <xdr:to>
      <xdr:col>12</xdr:col>
      <xdr:colOff>81000</xdr:colOff>
      <xdr:row>407</xdr:row>
      <xdr:rowOff>76320</xdr:rowOff>
    </xdr:to>
    <xdr:sp>
      <xdr:nvSpPr>
        <xdr:cNvPr id="1021" name="CasetăText 1"/>
        <xdr:cNvSpPr/>
      </xdr:nvSpPr>
      <xdr:spPr>
        <a:xfrm>
          <a:off x="12406680" y="6990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162000</xdr:rowOff>
    </xdr:from>
    <xdr:to>
      <xdr:col>12</xdr:col>
      <xdr:colOff>81000</xdr:colOff>
      <xdr:row>408</xdr:row>
      <xdr:rowOff>66960</xdr:rowOff>
    </xdr:to>
    <xdr:sp>
      <xdr:nvSpPr>
        <xdr:cNvPr id="1022" name="CasetăText 1"/>
        <xdr:cNvSpPr/>
      </xdr:nvSpPr>
      <xdr:spPr>
        <a:xfrm>
          <a:off x="12406680" y="7007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162000</xdr:rowOff>
    </xdr:from>
    <xdr:to>
      <xdr:col>12</xdr:col>
      <xdr:colOff>81000</xdr:colOff>
      <xdr:row>408</xdr:row>
      <xdr:rowOff>66960</xdr:rowOff>
    </xdr:to>
    <xdr:sp>
      <xdr:nvSpPr>
        <xdr:cNvPr id="1023" name="CasetăText 1"/>
        <xdr:cNvSpPr/>
      </xdr:nvSpPr>
      <xdr:spPr>
        <a:xfrm>
          <a:off x="12406680" y="7007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8</xdr:row>
      <xdr:rowOff>0</xdr:rowOff>
    </xdr:from>
    <xdr:to>
      <xdr:col>12</xdr:col>
      <xdr:colOff>81000</xdr:colOff>
      <xdr:row>409</xdr:row>
      <xdr:rowOff>76320</xdr:rowOff>
    </xdr:to>
    <xdr:sp>
      <xdr:nvSpPr>
        <xdr:cNvPr id="1024" name="CasetăText 1"/>
        <xdr:cNvSpPr/>
      </xdr:nvSpPr>
      <xdr:spPr>
        <a:xfrm>
          <a:off x="12406680" y="7025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8</xdr:row>
      <xdr:rowOff>0</xdr:rowOff>
    </xdr:from>
    <xdr:to>
      <xdr:col>12</xdr:col>
      <xdr:colOff>81000</xdr:colOff>
      <xdr:row>409</xdr:row>
      <xdr:rowOff>76320</xdr:rowOff>
    </xdr:to>
    <xdr:sp>
      <xdr:nvSpPr>
        <xdr:cNvPr id="1025" name="CasetăText 1"/>
        <xdr:cNvSpPr/>
      </xdr:nvSpPr>
      <xdr:spPr>
        <a:xfrm>
          <a:off x="12406680" y="7025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9</xdr:row>
      <xdr:rowOff>0</xdr:rowOff>
    </xdr:from>
    <xdr:to>
      <xdr:col>12</xdr:col>
      <xdr:colOff>81000</xdr:colOff>
      <xdr:row>410</xdr:row>
      <xdr:rowOff>76320</xdr:rowOff>
    </xdr:to>
    <xdr:sp>
      <xdr:nvSpPr>
        <xdr:cNvPr id="1026" name="CasetăText 1"/>
        <xdr:cNvSpPr/>
      </xdr:nvSpPr>
      <xdr:spPr>
        <a:xfrm>
          <a:off x="12406680" y="7042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9</xdr:row>
      <xdr:rowOff>0</xdr:rowOff>
    </xdr:from>
    <xdr:to>
      <xdr:col>12</xdr:col>
      <xdr:colOff>81000</xdr:colOff>
      <xdr:row>410</xdr:row>
      <xdr:rowOff>76320</xdr:rowOff>
    </xdr:to>
    <xdr:sp>
      <xdr:nvSpPr>
        <xdr:cNvPr id="1027" name="CasetăText 1"/>
        <xdr:cNvSpPr/>
      </xdr:nvSpPr>
      <xdr:spPr>
        <a:xfrm>
          <a:off x="12406680" y="7042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1028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1029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1030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1031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1</xdr:row>
      <xdr:rowOff>0</xdr:rowOff>
    </xdr:from>
    <xdr:to>
      <xdr:col>12</xdr:col>
      <xdr:colOff>81000</xdr:colOff>
      <xdr:row>412</xdr:row>
      <xdr:rowOff>76320</xdr:rowOff>
    </xdr:to>
    <xdr:sp>
      <xdr:nvSpPr>
        <xdr:cNvPr id="1032" name="CasetăText 1"/>
        <xdr:cNvSpPr/>
      </xdr:nvSpPr>
      <xdr:spPr>
        <a:xfrm>
          <a:off x="12406680" y="7076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1</xdr:row>
      <xdr:rowOff>0</xdr:rowOff>
    </xdr:from>
    <xdr:to>
      <xdr:col>12</xdr:col>
      <xdr:colOff>81000</xdr:colOff>
      <xdr:row>412</xdr:row>
      <xdr:rowOff>76320</xdr:rowOff>
    </xdr:to>
    <xdr:sp>
      <xdr:nvSpPr>
        <xdr:cNvPr id="1033" name="CasetăText 1"/>
        <xdr:cNvSpPr/>
      </xdr:nvSpPr>
      <xdr:spPr>
        <a:xfrm>
          <a:off x="12406680" y="7076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2</xdr:row>
      <xdr:rowOff>0</xdr:rowOff>
    </xdr:from>
    <xdr:to>
      <xdr:col>12</xdr:col>
      <xdr:colOff>81000</xdr:colOff>
      <xdr:row>413</xdr:row>
      <xdr:rowOff>76320</xdr:rowOff>
    </xdr:to>
    <xdr:sp>
      <xdr:nvSpPr>
        <xdr:cNvPr id="1034" name="CasetăText 1"/>
        <xdr:cNvSpPr/>
      </xdr:nvSpPr>
      <xdr:spPr>
        <a:xfrm>
          <a:off x="12406680" y="70937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2</xdr:row>
      <xdr:rowOff>0</xdr:rowOff>
    </xdr:from>
    <xdr:to>
      <xdr:col>12</xdr:col>
      <xdr:colOff>81000</xdr:colOff>
      <xdr:row>413</xdr:row>
      <xdr:rowOff>76320</xdr:rowOff>
    </xdr:to>
    <xdr:sp>
      <xdr:nvSpPr>
        <xdr:cNvPr id="1035" name="CasetăText 1"/>
        <xdr:cNvSpPr/>
      </xdr:nvSpPr>
      <xdr:spPr>
        <a:xfrm>
          <a:off x="12406680" y="70937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3</xdr:row>
      <xdr:rowOff>0</xdr:rowOff>
    </xdr:from>
    <xdr:to>
      <xdr:col>12</xdr:col>
      <xdr:colOff>81000</xdr:colOff>
      <xdr:row>414</xdr:row>
      <xdr:rowOff>76320</xdr:rowOff>
    </xdr:to>
    <xdr:sp>
      <xdr:nvSpPr>
        <xdr:cNvPr id="1036" name="CasetăText 1"/>
        <xdr:cNvSpPr/>
      </xdr:nvSpPr>
      <xdr:spPr>
        <a:xfrm>
          <a:off x="12406680" y="7110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3</xdr:row>
      <xdr:rowOff>0</xdr:rowOff>
    </xdr:from>
    <xdr:to>
      <xdr:col>12</xdr:col>
      <xdr:colOff>81000</xdr:colOff>
      <xdr:row>414</xdr:row>
      <xdr:rowOff>76320</xdr:rowOff>
    </xdr:to>
    <xdr:sp>
      <xdr:nvSpPr>
        <xdr:cNvPr id="1037" name="CasetăText 1"/>
        <xdr:cNvSpPr/>
      </xdr:nvSpPr>
      <xdr:spPr>
        <a:xfrm>
          <a:off x="12406680" y="7110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1038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1039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1040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1041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5</xdr:row>
      <xdr:rowOff>0</xdr:rowOff>
    </xdr:from>
    <xdr:to>
      <xdr:col>12</xdr:col>
      <xdr:colOff>81000</xdr:colOff>
      <xdr:row>416</xdr:row>
      <xdr:rowOff>76320</xdr:rowOff>
    </xdr:to>
    <xdr:sp>
      <xdr:nvSpPr>
        <xdr:cNvPr id="1042" name="CasetăText 1"/>
        <xdr:cNvSpPr/>
      </xdr:nvSpPr>
      <xdr:spPr>
        <a:xfrm>
          <a:off x="12406680" y="7145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5</xdr:row>
      <xdr:rowOff>0</xdr:rowOff>
    </xdr:from>
    <xdr:to>
      <xdr:col>12</xdr:col>
      <xdr:colOff>81000</xdr:colOff>
      <xdr:row>416</xdr:row>
      <xdr:rowOff>76320</xdr:rowOff>
    </xdr:to>
    <xdr:sp>
      <xdr:nvSpPr>
        <xdr:cNvPr id="1043" name="CasetăText 1"/>
        <xdr:cNvSpPr/>
      </xdr:nvSpPr>
      <xdr:spPr>
        <a:xfrm>
          <a:off x="12406680" y="7145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6</xdr:row>
      <xdr:rowOff>0</xdr:rowOff>
    </xdr:from>
    <xdr:to>
      <xdr:col>12</xdr:col>
      <xdr:colOff>81000</xdr:colOff>
      <xdr:row>417</xdr:row>
      <xdr:rowOff>76320</xdr:rowOff>
    </xdr:to>
    <xdr:sp>
      <xdr:nvSpPr>
        <xdr:cNvPr id="1044" name="CasetăText 1"/>
        <xdr:cNvSpPr/>
      </xdr:nvSpPr>
      <xdr:spPr>
        <a:xfrm>
          <a:off x="12406680" y="7162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6</xdr:row>
      <xdr:rowOff>0</xdr:rowOff>
    </xdr:from>
    <xdr:to>
      <xdr:col>12</xdr:col>
      <xdr:colOff>81000</xdr:colOff>
      <xdr:row>417</xdr:row>
      <xdr:rowOff>76320</xdr:rowOff>
    </xdr:to>
    <xdr:sp>
      <xdr:nvSpPr>
        <xdr:cNvPr id="1045" name="CasetăText 1"/>
        <xdr:cNvSpPr/>
      </xdr:nvSpPr>
      <xdr:spPr>
        <a:xfrm>
          <a:off x="12406680" y="7162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7</xdr:row>
      <xdr:rowOff>0</xdr:rowOff>
    </xdr:from>
    <xdr:to>
      <xdr:col>12</xdr:col>
      <xdr:colOff>81000</xdr:colOff>
      <xdr:row>418</xdr:row>
      <xdr:rowOff>76320</xdr:rowOff>
    </xdr:to>
    <xdr:sp>
      <xdr:nvSpPr>
        <xdr:cNvPr id="1046" name="CasetăText 1"/>
        <xdr:cNvSpPr/>
      </xdr:nvSpPr>
      <xdr:spPr>
        <a:xfrm>
          <a:off x="12406680" y="7179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7</xdr:row>
      <xdr:rowOff>0</xdr:rowOff>
    </xdr:from>
    <xdr:to>
      <xdr:col>12</xdr:col>
      <xdr:colOff>81000</xdr:colOff>
      <xdr:row>418</xdr:row>
      <xdr:rowOff>76320</xdr:rowOff>
    </xdr:to>
    <xdr:sp>
      <xdr:nvSpPr>
        <xdr:cNvPr id="1047" name="CasetăText 1"/>
        <xdr:cNvSpPr/>
      </xdr:nvSpPr>
      <xdr:spPr>
        <a:xfrm>
          <a:off x="12406680" y="7179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8</xdr:row>
      <xdr:rowOff>0</xdr:rowOff>
    </xdr:from>
    <xdr:to>
      <xdr:col>12</xdr:col>
      <xdr:colOff>81000</xdr:colOff>
      <xdr:row>419</xdr:row>
      <xdr:rowOff>76320</xdr:rowOff>
    </xdr:to>
    <xdr:sp>
      <xdr:nvSpPr>
        <xdr:cNvPr id="1048" name="CasetăText 1"/>
        <xdr:cNvSpPr/>
      </xdr:nvSpPr>
      <xdr:spPr>
        <a:xfrm>
          <a:off x="12406680" y="719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8</xdr:row>
      <xdr:rowOff>0</xdr:rowOff>
    </xdr:from>
    <xdr:to>
      <xdr:col>12</xdr:col>
      <xdr:colOff>81000</xdr:colOff>
      <xdr:row>419</xdr:row>
      <xdr:rowOff>76320</xdr:rowOff>
    </xdr:to>
    <xdr:sp>
      <xdr:nvSpPr>
        <xdr:cNvPr id="1049" name="CasetăText 1"/>
        <xdr:cNvSpPr/>
      </xdr:nvSpPr>
      <xdr:spPr>
        <a:xfrm>
          <a:off x="12406680" y="719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1050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1051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1052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1053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162000</xdr:rowOff>
    </xdr:from>
    <xdr:to>
      <xdr:col>12</xdr:col>
      <xdr:colOff>81000</xdr:colOff>
      <xdr:row>421</xdr:row>
      <xdr:rowOff>66960</xdr:rowOff>
    </xdr:to>
    <xdr:sp>
      <xdr:nvSpPr>
        <xdr:cNvPr id="1054" name="CasetăText 1"/>
        <xdr:cNvSpPr/>
      </xdr:nvSpPr>
      <xdr:spPr>
        <a:xfrm>
          <a:off x="12406680" y="722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162000</xdr:rowOff>
    </xdr:from>
    <xdr:to>
      <xdr:col>12</xdr:col>
      <xdr:colOff>81000</xdr:colOff>
      <xdr:row>421</xdr:row>
      <xdr:rowOff>66960</xdr:rowOff>
    </xdr:to>
    <xdr:sp>
      <xdr:nvSpPr>
        <xdr:cNvPr id="1055" name="CasetăText 1"/>
        <xdr:cNvSpPr/>
      </xdr:nvSpPr>
      <xdr:spPr>
        <a:xfrm>
          <a:off x="12406680" y="722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1</xdr:row>
      <xdr:rowOff>0</xdr:rowOff>
    </xdr:from>
    <xdr:to>
      <xdr:col>12</xdr:col>
      <xdr:colOff>81000</xdr:colOff>
      <xdr:row>422</xdr:row>
      <xdr:rowOff>76320</xdr:rowOff>
    </xdr:to>
    <xdr:sp>
      <xdr:nvSpPr>
        <xdr:cNvPr id="1056" name="CasetăText 1"/>
        <xdr:cNvSpPr/>
      </xdr:nvSpPr>
      <xdr:spPr>
        <a:xfrm>
          <a:off x="12406680" y="724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1</xdr:row>
      <xdr:rowOff>0</xdr:rowOff>
    </xdr:from>
    <xdr:to>
      <xdr:col>12</xdr:col>
      <xdr:colOff>81000</xdr:colOff>
      <xdr:row>422</xdr:row>
      <xdr:rowOff>76320</xdr:rowOff>
    </xdr:to>
    <xdr:sp>
      <xdr:nvSpPr>
        <xdr:cNvPr id="1057" name="CasetăText 1"/>
        <xdr:cNvSpPr/>
      </xdr:nvSpPr>
      <xdr:spPr>
        <a:xfrm>
          <a:off x="12406680" y="724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0</xdr:rowOff>
    </xdr:from>
    <xdr:to>
      <xdr:col>12</xdr:col>
      <xdr:colOff>81000</xdr:colOff>
      <xdr:row>423</xdr:row>
      <xdr:rowOff>76320</xdr:rowOff>
    </xdr:to>
    <xdr:sp>
      <xdr:nvSpPr>
        <xdr:cNvPr id="1058" name="CasetăText 1"/>
        <xdr:cNvSpPr/>
      </xdr:nvSpPr>
      <xdr:spPr>
        <a:xfrm>
          <a:off x="12406680" y="7265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0</xdr:rowOff>
    </xdr:from>
    <xdr:to>
      <xdr:col>12</xdr:col>
      <xdr:colOff>81000</xdr:colOff>
      <xdr:row>423</xdr:row>
      <xdr:rowOff>76320</xdr:rowOff>
    </xdr:to>
    <xdr:sp>
      <xdr:nvSpPr>
        <xdr:cNvPr id="1059" name="CasetăText 1"/>
        <xdr:cNvSpPr/>
      </xdr:nvSpPr>
      <xdr:spPr>
        <a:xfrm>
          <a:off x="12406680" y="7265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104400</xdr:rowOff>
    </xdr:from>
    <xdr:to>
      <xdr:col>12</xdr:col>
      <xdr:colOff>81000</xdr:colOff>
      <xdr:row>424</xdr:row>
      <xdr:rowOff>9360</xdr:rowOff>
    </xdr:to>
    <xdr:sp>
      <xdr:nvSpPr>
        <xdr:cNvPr id="1060" name="CasetăText 1"/>
        <xdr:cNvSpPr/>
      </xdr:nvSpPr>
      <xdr:spPr>
        <a:xfrm>
          <a:off x="12406680" y="7275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104400</xdr:rowOff>
    </xdr:from>
    <xdr:to>
      <xdr:col>12</xdr:col>
      <xdr:colOff>81000</xdr:colOff>
      <xdr:row>424</xdr:row>
      <xdr:rowOff>9360</xdr:rowOff>
    </xdr:to>
    <xdr:sp>
      <xdr:nvSpPr>
        <xdr:cNvPr id="1061" name="CasetăText 1"/>
        <xdr:cNvSpPr/>
      </xdr:nvSpPr>
      <xdr:spPr>
        <a:xfrm>
          <a:off x="12406680" y="7275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4</xdr:row>
      <xdr:rowOff>0</xdr:rowOff>
    </xdr:from>
    <xdr:to>
      <xdr:col>12</xdr:col>
      <xdr:colOff>81000</xdr:colOff>
      <xdr:row>425</xdr:row>
      <xdr:rowOff>76320</xdr:rowOff>
    </xdr:to>
    <xdr:sp>
      <xdr:nvSpPr>
        <xdr:cNvPr id="1062" name="CasetăText 1"/>
        <xdr:cNvSpPr/>
      </xdr:nvSpPr>
      <xdr:spPr>
        <a:xfrm>
          <a:off x="12406680" y="7299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4</xdr:row>
      <xdr:rowOff>0</xdr:rowOff>
    </xdr:from>
    <xdr:to>
      <xdr:col>12</xdr:col>
      <xdr:colOff>81000</xdr:colOff>
      <xdr:row>425</xdr:row>
      <xdr:rowOff>76320</xdr:rowOff>
    </xdr:to>
    <xdr:sp>
      <xdr:nvSpPr>
        <xdr:cNvPr id="1063" name="CasetăText 1"/>
        <xdr:cNvSpPr/>
      </xdr:nvSpPr>
      <xdr:spPr>
        <a:xfrm>
          <a:off x="12406680" y="7299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5</xdr:row>
      <xdr:rowOff>0</xdr:rowOff>
    </xdr:from>
    <xdr:to>
      <xdr:col>12</xdr:col>
      <xdr:colOff>81000</xdr:colOff>
      <xdr:row>426</xdr:row>
      <xdr:rowOff>76320</xdr:rowOff>
    </xdr:to>
    <xdr:sp>
      <xdr:nvSpPr>
        <xdr:cNvPr id="1064" name="CasetăText 1"/>
        <xdr:cNvSpPr/>
      </xdr:nvSpPr>
      <xdr:spPr>
        <a:xfrm>
          <a:off x="12406680" y="7316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5</xdr:row>
      <xdr:rowOff>0</xdr:rowOff>
    </xdr:from>
    <xdr:to>
      <xdr:col>12</xdr:col>
      <xdr:colOff>81000</xdr:colOff>
      <xdr:row>426</xdr:row>
      <xdr:rowOff>76320</xdr:rowOff>
    </xdr:to>
    <xdr:sp>
      <xdr:nvSpPr>
        <xdr:cNvPr id="1065" name="CasetăText 1"/>
        <xdr:cNvSpPr/>
      </xdr:nvSpPr>
      <xdr:spPr>
        <a:xfrm>
          <a:off x="12406680" y="7316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6</xdr:row>
      <xdr:rowOff>0</xdr:rowOff>
    </xdr:from>
    <xdr:to>
      <xdr:col>12</xdr:col>
      <xdr:colOff>81000</xdr:colOff>
      <xdr:row>427</xdr:row>
      <xdr:rowOff>76320</xdr:rowOff>
    </xdr:to>
    <xdr:sp>
      <xdr:nvSpPr>
        <xdr:cNvPr id="1066" name="CasetăText 1"/>
        <xdr:cNvSpPr/>
      </xdr:nvSpPr>
      <xdr:spPr>
        <a:xfrm>
          <a:off x="12406680" y="73338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6</xdr:row>
      <xdr:rowOff>0</xdr:rowOff>
    </xdr:from>
    <xdr:to>
      <xdr:col>12</xdr:col>
      <xdr:colOff>81000</xdr:colOff>
      <xdr:row>427</xdr:row>
      <xdr:rowOff>76320</xdr:rowOff>
    </xdr:to>
    <xdr:sp>
      <xdr:nvSpPr>
        <xdr:cNvPr id="1067" name="CasetăText 1"/>
        <xdr:cNvSpPr/>
      </xdr:nvSpPr>
      <xdr:spPr>
        <a:xfrm>
          <a:off x="12406680" y="73338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7</xdr:row>
      <xdr:rowOff>0</xdr:rowOff>
    </xdr:from>
    <xdr:to>
      <xdr:col>12</xdr:col>
      <xdr:colOff>81000</xdr:colOff>
      <xdr:row>428</xdr:row>
      <xdr:rowOff>76320</xdr:rowOff>
    </xdr:to>
    <xdr:sp>
      <xdr:nvSpPr>
        <xdr:cNvPr id="1068" name="CasetăText 1"/>
        <xdr:cNvSpPr/>
      </xdr:nvSpPr>
      <xdr:spPr>
        <a:xfrm>
          <a:off x="12406680" y="7350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7</xdr:row>
      <xdr:rowOff>0</xdr:rowOff>
    </xdr:from>
    <xdr:to>
      <xdr:col>12</xdr:col>
      <xdr:colOff>81000</xdr:colOff>
      <xdr:row>428</xdr:row>
      <xdr:rowOff>76320</xdr:rowOff>
    </xdr:to>
    <xdr:sp>
      <xdr:nvSpPr>
        <xdr:cNvPr id="1069" name="CasetăText 1"/>
        <xdr:cNvSpPr/>
      </xdr:nvSpPr>
      <xdr:spPr>
        <a:xfrm>
          <a:off x="12406680" y="7350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8</xdr:row>
      <xdr:rowOff>0</xdr:rowOff>
    </xdr:from>
    <xdr:to>
      <xdr:col>12</xdr:col>
      <xdr:colOff>81000</xdr:colOff>
      <xdr:row>429</xdr:row>
      <xdr:rowOff>76320</xdr:rowOff>
    </xdr:to>
    <xdr:sp>
      <xdr:nvSpPr>
        <xdr:cNvPr id="1070" name="CasetăText 1"/>
        <xdr:cNvSpPr/>
      </xdr:nvSpPr>
      <xdr:spPr>
        <a:xfrm>
          <a:off x="12406680" y="73680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8</xdr:row>
      <xdr:rowOff>0</xdr:rowOff>
    </xdr:from>
    <xdr:to>
      <xdr:col>12</xdr:col>
      <xdr:colOff>81000</xdr:colOff>
      <xdr:row>429</xdr:row>
      <xdr:rowOff>76320</xdr:rowOff>
    </xdr:to>
    <xdr:sp>
      <xdr:nvSpPr>
        <xdr:cNvPr id="1071" name="CasetăText 1"/>
        <xdr:cNvSpPr/>
      </xdr:nvSpPr>
      <xdr:spPr>
        <a:xfrm>
          <a:off x="12406680" y="73680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1072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1073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1074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1075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1076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1077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1078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1079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1</xdr:row>
      <xdr:rowOff>9360</xdr:rowOff>
    </xdr:from>
    <xdr:to>
      <xdr:col>12</xdr:col>
      <xdr:colOff>81000</xdr:colOff>
      <xdr:row>432</xdr:row>
      <xdr:rowOff>76320</xdr:rowOff>
    </xdr:to>
    <xdr:sp>
      <xdr:nvSpPr>
        <xdr:cNvPr id="1080" name="CasetăText 1"/>
        <xdr:cNvSpPr/>
      </xdr:nvSpPr>
      <xdr:spPr>
        <a:xfrm>
          <a:off x="12406680" y="742046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1</xdr:row>
      <xdr:rowOff>9360</xdr:rowOff>
    </xdr:from>
    <xdr:to>
      <xdr:col>12</xdr:col>
      <xdr:colOff>81000</xdr:colOff>
      <xdr:row>432</xdr:row>
      <xdr:rowOff>76320</xdr:rowOff>
    </xdr:to>
    <xdr:sp>
      <xdr:nvSpPr>
        <xdr:cNvPr id="1081" name="CasetăText 1"/>
        <xdr:cNvSpPr/>
      </xdr:nvSpPr>
      <xdr:spPr>
        <a:xfrm>
          <a:off x="12406680" y="742046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2</xdr:row>
      <xdr:rowOff>0</xdr:rowOff>
    </xdr:from>
    <xdr:to>
      <xdr:col>12</xdr:col>
      <xdr:colOff>81000</xdr:colOff>
      <xdr:row>433</xdr:row>
      <xdr:rowOff>76320</xdr:rowOff>
    </xdr:to>
    <xdr:sp>
      <xdr:nvSpPr>
        <xdr:cNvPr id="1082" name="CasetăText 1"/>
        <xdr:cNvSpPr/>
      </xdr:nvSpPr>
      <xdr:spPr>
        <a:xfrm>
          <a:off x="12406680" y="7436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2</xdr:row>
      <xdr:rowOff>0</xdr:rowOff>
    </xdr:from>
    <xdr:to>
      <xdr:col>12</xdr:col>
      <xdr:colOff>81000</xdr:colOff>
      <xdr:row>433</xdr:row>
      <xdr:rowOff>76320</xdr:rowOff>
    </xdr:to>
    <xdr:sp>
      <xdr:nvSpPr>
        <xdr:cNvPr id="1083" name="CasetăText 1"/>
        <xdr:cNvSpPr/>
      </xdr:nvSpPr>
      <xdr:spPr>
        <a:xfrm>
          <a:off x="12406680" y="7436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0</xdr:rowOff>
    </xdr:from>
    <xdr:to>
      <xdr:col>12</xdr:col>
      <xdr:colOff>81000</xdr:colOff>
      <xdr:row>434</xdr:row>
      <xdr:rowOff>76320</xdr:rowOff>
    </xdr:to>
    <xdr:sp>
      <xdr:nvSpPr>
        <xdr:cNvPr id="1084" name="CasetăText 1"/>
        <xdr:cNvSpPr/>
      </xdr:nvSpPr>
      <xdr:spPr>
        <a:xfrm>
          <a:off x="12406680" y="7453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0</xdr:rowOff>
    </xdr:from>
    <xdr:to>
      <xdr:col>12</xdr:col>
      <xdr:colOff>81000</xdr:colOff>
      <xdr:row>434</xdr:row>
      <xdr:rowOff>76320</xdr:rowOff>
    </xdr:to>
    <xdr:sp>
      <xdr:nvSpPr>
        <xdr:cNvPr id="1085" name="CasetăText 1"/>
        <xdr:cNvSpPr/>
      </xdr:nvSpPr>
      <xdr:spPr>
        <a:xfrm>
          <a:off x="12406680" y="7453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162000</xdr:rowOff>
    </xdr:from>
    <xdr:to>
      <xdr:col>12</xdr:col>
      <xdr:colOff>81000</xdr:colOff>
      <xdr:row>435</xdr:row>
      <xdr:rowOff>66960</xdr:rowOff>
    </xdr:to>
    <xdr:sp>
      <xdr:nvSpPr>
        <xdr:cNvPr id="1086" name="CasetăText 1"/>
        <xdr:cNvSpPr/>
      </xdr:nvSpPr>
      <xdr:spPr>
        <a:xfrm>
          <a:off x="12406680" y="7470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162000</xdr:rowOff>
    </xdr:from>
    <xdr:to>
      <xdr:col>12</xdr:col>
      <xdr:colOff>81000</xdr:colOff>
      <xdr:row>435</xdr:row>
      <xdr:rowOff>66960</xdr:rowOff>
    </xdr:to>
    <xdr:sp>
      <xdr:nvSpPr>
        <xdr:cNvPr id="1087" name="CasetăText 1"/>
        <xdr:cNvSpPr/>
      </xdr:nvSpPr>
      <xdr:spPr>
        <a:xfrm>
          <a:off x="12406680" y="7470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5</xdr:row>
      <xdr:rowOff>0</xdr:rowOff>
    </xdr:from>
    <xdr:to>
      <xdr:col>12</xdr:col>
      <xdr:colOff>81000</xdr:colOff>
      <xdr:row>436</xdr:row>
      <xdr:rowOff>76320</xdr:rowOff>
    </xdr:to>
    <xdr:sp>
      <xdr:nvSpPr>
        <xdr:cNvPr id="1088" name="CasetăText 1"/>
        <xdr:cNvSpPr/>
      </xdr:nvSpPr>
      <xdr:spPr>
        <a:xfrm>
          <a:off x="12406680" y="7488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5</xdr:row>
      <xdr:rowOff>0</xdr:rowOff>
    </xdr:from>
    <xdr:to>
      <xdr:col>12</xdr:col>
      <xdr:colOff>81000</xdr:colOff>
      <xdr:row>436</xdr:row>
      <xdr:rowOff>76320</xdr:rowOff>
    </xdr:to>
    <xdr:sp>
      <xdr:nvSpPr>
        <xdr:cNvPr id="1089" name="CasetăText 1"/>
        <xdr:cNvSpPr/>
      </xdr:nvSpPr>
      <xdr:spPr>
        <a:xfrm>
          <a:off x="12406680" y="7488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6</xdr:row>
      <xdr:rowOff>0</xdr:rowOff>
    </xdr:from>
    <xdr:to>
      <xdr:col>12</xdr:col>
      <xdr:colOff>81000</xdr:colOff>
      <xdr:row>437</xdr:row>
      <xdr:rowOff>76320</xdr:rowOff>
    </xdr:to>
    <xdr:sp>
      <xdr:nvSpPr>
        <xdr:cNvPr id="1090" name="CasetăText 1"/>
        <xdr:cNvSpPr/>
      </xdr:nvSpPr>
      <xdr:spPr>
        <a:xfrm>
          <a:off x="12406680" y="7505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6</xdr:row>
      <xdr:rowOff>0</xdr:rowOff>
    </xdr:from>
    <xdr:to>
      <xdr:col>12</xdr:col>
      <xdr:colOff>81000</xdr:colOff>
      <xdr:row>437</xdr:row>
      <xdr:rowOff>76320</xdr:rowOff>
    </xdr:to>
    <xdr:sp>
      <xdr:nvSpPr>
        <xdr:cNvPr id="1091" name="CasetăText 1"/>
        <xdr:cNvSpPr/>
      </xdr:nvSpPr>
      <xdr:spPr>
        <a:xfrm>
          <a:off x="12406680" y="7505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7</xdr:row>
      <xdr:rowOff>0</xdr:rowOff>
    </xdr:from>
    <xdr:to>
      <xdr:col>12</xdr:col>
      <xdr:colOff>81000</xdr:colOff>
      <xdr:row>438</xdr:row>
      <xdr:rowOff>76320</xdr:rowOff>
    </xdr:to>
    <xdr:sp>
      <xdr:nvSpPr>
        <xdr:cNvPr id="1092" name="CasetăText 1"/>
        <xdr:cNvSpPr/>
      </xdr:nvSpPr>
      <xdr:spPr>
        <a:xfrm>
          <a:off x="12406680" y="7522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7</xdr:row>
      <xdr:rowOff>0</xdr:rowOff>
    </xdr:from>
    <xdr:to>
      <xdr:col>12</xdr:col>
      <xdr:colOff>81000</xdr:colOff>
      <xdr:row>438</xdr:row>
      <xdr:rowOff>76320</xdr:rowOff>
    </xdr:to>
    <xdr:sp>
      <xdr:nvSpPr>
        <xdr:cNvPr id="1093" name="CasetăText 1"/>
        <xdr:cNvSpPr/>
      </xdr:nvSpPr>
      <xdr:spPr>
        <a:xfrm>
          <a:off x="12406680" y="7522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8</xdr:row>
      <xdr:rowOff>0</xdr:rowOff>
    </xdr:from>
    <xdr:to>
      <xdr:col>12</xdr:col>
      <xdr:colOff>81000</xdr:colOff>
      <xdr:row>439</xdr:row>
      <xdr:rowOff>76320</xdr:rowOff>
    </xdr:to>
    <xdr:sp>
      <xdr:nvSpPr>
        <xdr:cNvPr id="1094" name="CasetăText 1"/>
        <xdr:cNvSpPr/>
      </xdr:nvSpPr>
      <xdr:spPr>
        <a:xfrm>
          <a:off x="12406680" y="7539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8</xdr:row>
      <xdr:rowOff>0</xdr:rowOff>
    </xdr:from>
    <xdr:to>
      <xdr:col>12</xdr:col>
      <xdr:colOff>81000</xdr:colOff>
      <xdr:row>439</xdr:row>
      <xdr:rowOff>76320</xdr:rowOff>
    </xdr:to>
    <xdr:sp>
      <xdr:nvSpPr>
        <xdr:cNvPr id="1095" name="CasetăText 1"/>
        <xdr:cNvSpPr/>
      </xdr:nvSpPr>
      <xdr:spPr>
        <a:xfrm>
          <a:off x="12406680" y="7539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9</xdr:row>
      <xdr:rowOff>0</xdr:rowOff>
    </xdr:from>
    <xdr:to>
      <xdr:col>12</xdr:col>
      <xdr:colOff>81000</xdr:colOff>
      <xdr:row>440</xdr:row>
      <xdr:rowOff>76320</xdr:rowOff>
    </xdr:to>
    <xdr:sp>
      <xdr:nvSpPr>
        <xdr:cNvPr id="1096" name="CasetăText 1"/>
        <xdr:cNvSpPr/>
      </xdr:nvSpPr>
      <xdr:spPr>
        <a:xfrm>
          <a:off x="12406680" y="75566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9</xdr:row>
      <xdr:rowOff>0</xdr:rowOff>
    </xdr:from>
    <xdr:to>
      <xdr:col>12</xdr:col>
      <xdr:colOff>81000</xdr:colOff>
      <xdr:row>440</xdr:row>
      <xdr:rowOff>76320</xdr:rowOff>
    </xdr:to>
    <xdr:sp>
      <xdr:nvSpPr>
        <xdr:cNvPr id="1097" name="CasetăText 1"/>
        <xdr:cNvSpPr/>
      </xdr:nvSpPr>
      <xdr:spPr>
        <a:xfrm>
          <a:off x="12406680" y="75566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0</xdr:row>
      <xdr:rowOff>0</xdr:rowOff>
    </xdr:from>
    <xdr:to>
      <xdr:col>12</xdr:col>
      <xdr:colOff>81000</xdr:colOff>
      <xdr:row>441</xdr:row>
      <xdr:rowOff>76320</xdr:rowOff>
    </xdr:to>
    <xdr:sp>
      <xdr:nvSpPr>
        <xdr:cNvPr id="1098" name="CasetăText 1"/>
        <xdr:cNvSpPr/>
      </xdr:nvSpPr>
      <xdr:spPr>
        <a:xfrm>
          <a:off x="12406680" y="7573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0</xdr:row>
      <xdr:rowOff>0</xdr:rowOff>
    </xdr:from>
    <xdr:to>
      <xdr:col>12</xdr:col>
      <xdr:colOff>81000</xdr:colOff>
      <xdr:row>441</xdr:row>
      <xdr:rowOff>76320</xdr:rowOff>
    </xdr:to>
    <xdr:sp>
      <xdr:nvSpPr>
        <xdr:cNvPr id="1099" name="CasetăText 1"/>
        <xdr:cNvSpPr/>
      </xdr:nvSpPr>
      <xdr:spPr>
        <a:xfrm>
          <a:off x="12406680" y="7573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1</xdr:row>
      <xdr:rowOff>0</xdr:rowOff>
    </xdr:from>
    <xdr:to>
      <xdr:col>12</xdr:col>
      <xdr:colOff>81000</xdr:colOff>
      <xdr:row>442</xdr:row>
      <xdr:rowOff>76320</xdr:rowOff>
    </xdr:to>
    <xdr:sp>
      <xdr:nvSpPr>
        <xdr:cNvPr id="1100" name="CasetăText 1"/>
        <xdr:cNvSpPr/>
      </xdr:nvSpPr>
      <xdr:spPr>
        <a:xfrm>
          <a:off x="12406680" y="759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1</xdr:row>
      <xdr:rowOff>0</xdr:rowOff>
    </xdr:from>
    <xdr:to>
      <xdr:col>12</xdr:col>
      <xdr:colOff>81000</xdr:colOff>
      <xdr:row>442</xdr:row>
      <xdr:rowOff>76320</xdr:rowOff>
    </xdr:to>
    <xdr:sp>
      <xdr:nvSpPr>
        <xdr:cNvPr id="1101" name="CasetăText 1"/>
        <xdr:cNvSpPr/>
      </xdr:nvSpPr>
      <xdr:spPr>
        <a:xfrm>
          <a:off x="12406680" y="759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2</xdr:row>
      <xdr:rowOff>0</xdr:rowOff>
    </xdr:from>
    <xdr:to>
      <xdr:col>12</xdr:col>
      <xdr:colOff>81000</xdr:colOff>
      <xdr:row>443</xdr:row>
      <xdr:rowOff>76320</xdr:rowOff>
    </xdr:to>
    <xdr:sp>
      <xdr:nvSpPr>
        <xdr:cNvPr id="1102" name="CasetăText 1"/>
        <xdr:cNvSpPr/>
      </xdr:nvSpPr>
      <xdr:spPr>
        <a:xfrm>
          <a:off x="12406680" y="760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2</xdr:row>
      <xdr:rowOff>0</xdr:rowOff>
    </xdr:from>
    <xdr:to>
      <xdr:col>12</xdr:col>
      <xdr:colOff>81000</xdr:colOff>
      <xdr:row>443</xdr:row>
      <xdr:rowOff>76320</xdr:rowOff>
    </xdr:to>
    <xdr:sp>
      <xdr:nvSpPr>
        <xdr:cNvPr id="1103" name="CasetăText 1"/>
        <xdr:cNvSpPr/>
      </xdr:nvSpPr>
      <xdr:spPr>
        <a:xfrm>
          <a:off x="12406680" y="760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3</xdr:row>
      <xdr:rowOff>0</xdr:rowOff>
    </xdr:from>
    <xdr:to>
      <xdr:col>12</xdr:col>
      <xdr:colOff>81000</xdr:colOff>
      <xdr:row>444</xdr:row>
      <xdr:rowOff>76320</xdr:rowOff>
    </xdr:to>
    <xdr:sp>
      <xdr:nvSpPr>
        <xdr:cNvPr id="1104" name="CasetăText 1"/>
        <xdr:cNvSpPr/>
      </xdr:nvSpPr>
      <xdr:spPr>
        <a:xfrm>
          <a:off x="12406680" y="7625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3</xdr:row>
      <xdr:rowOff>0</xdr:rowOff>
    </xdr:from>
    <xdr:to>
      <xdr:col>12</xdr:col>
      <xdr:colOff>81000</xdr:colOff>
      <xdr:row>444</xdr:row>
      <xdr:rowOff>76320</xdr:rowOff>
    </xdr:to>
    <xdr:sp>
      <xdr:nvSpPr>
        <xdr:cNvPr id="1105" name="CasetăText 1"/>
        <xdr:cNvSpPr/>
      </xdr:nvSpPr>
      <xdr:spPr>
        <a:xfrm>
          <a:off x="12406680" y="7625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4</xdr:row>
      <xdr:rowOff>0</xdr:rowOff>
    </xdr:from>
    <xdr:to>
      <xdr:col>12</xdr:col>
      <xdr:colOff>81000</xdr:colOff>
      <xdr:row>445</xdr:row>
      <xdr:rowOff>76320</xdr:rowOff>
    </xdr:to>
    <xdr:sp>
      <xdr:nvSpPr>
        <xdr:cNvPr id="1106" name="CasetăText 1"/>
        <xdr:cNvSpPr/>
      </xdr:nvSpPr>
      <xdr:spPr>
        <a:xfrm>
          <a:off x="12406680" y="7642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4</xdr:row>
      <xdr:rowOff>0</xdr:rowOff>
    </xdr:from>
    <xdr:to>
      <xdr:col>12</xdr:col>
      <xdr:colOff>81000</xdr:colOff>
      <xdr:row>445</xdr:row>
      <xdr:rowOff>76320</xdr:rowOff>
    </xdr:to>
    <xdr:sp>
      <xdr:nvSpPr>
        <xdr:cNvPr id="1107" name="CasetăText 1"/>
        <xdr:cNvSpPr/>
      </xdr:nvSpPr>
      <xdr:spPr>
        <a:xfrm>
          <a:off x="12406680" y="7642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5</xdr:row>
      <xdr:rowOff>0</xdr:rowOff>
    </xdr:from>
    <xdr:to>
      <xdr:col>12</xdr:col>
      <xdr:colOff>81000</xdr:colOff>
      <xdr:row>446</xdr:row>
      <xdr:rowOff>76320</xdr:rowOff>
    </xdr:to>
    <xdr:sp>
      <xdr:nvSpPr>
        <xdr:cNvPr id="1108" name="CasetăText 1"/>
        <xdr:cNvSpPr/>
      </xdr:nvSpPr>
      <xdr:spPr>
        <a:xfrm>
          <a:off x="12406680" y="765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5</xdr:row>
      <xdr:rowOff>0</xdr:rowOff>
    </xdr:from>
    <xdr:to>
      <xdr:col>12</xdr:col>
      <xdr:colOff>81000</xdr:colOff>
      <xdr:row>446</xdr:row>
      <xdr:rowOff>76320</xdr:rowOff>
    </xdr:to>
    <xdr:sp>
      <xdr:nvSpPr>
        <xdr:cNvPr id="1109" name="CasetăText 1"/>
        <xdr:cNvSpPr/>
      </xdr:nvSpPr>
      <xdr:spPr>
        <a:xfrm>
          <a:off x="12406680" y="765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0</xdr:rowOff>
    </xdr:from>
    <xdr:to>
      <xdr:col>12</xdr:col>
      <xdr:colOff>81000</xdr:colOff>
      <xdr:row>447</xdr:row>
      <xdr:rowOff>76320</xdr:rowOff>
    </xdr:to>
    <xdr:sp>
      <xdr:nvSpPr>
        <xdr:cNvPr id="1110" name="CasetăText 1"/>
        <xdr:cNvSpPr/>
      </xdr:nvSpPr>
      <xdr:spPr>
        <a:xfrm>
          <a:off x="12406680" y="767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0</xdr:rowOff>
    </xdr:from>
    <xdr:to>
      <xdr:col>12</xdr:col>
      <xdr:colOff>81000</xdr:colOff>
      <xdr:row>447</xdr:row>
      <xdr:rowOff>76320</xdr:rowOff>
    </xdr:to>
    <xdr:sp>
      <xdr:nvSpPr>
        <xdr:cNvPr id="1111" name="CasetăText 1"/>
        <xdr:cNvSpPr/>
      </xdr:nvSpPr>
      <xdr:spPr>
        <a:xfrm>
          <a:off x="12406680" y="767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162000</xdr:rowOff>
    </xdr:from>
    <xdr:to>
      <xdr:col>12</xdr:col>
      <xdr:colOff>81000</xdr:colOff>
      <xdr:row>448</xdr:row>
      <xdr:rowOff>66960</xdr:rowOff>
    </xdr:to>
    <xdr:sp>
      <xdr:nvSpPr>
        <xdr:cNvPr id="1112" name="CasetăText 1"/>
        <xdr:cNvSpPr/>
      </xdr:nvSpPr>
      <xdr:spPr>
        <a:xfrm>
          <a:off x="12406680" y="7692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162000</xdr:rowOff>
    </xdr:from>
    <xdr:to>
      <xdr:col>12</xdr:col>
      <xdr:colOff>81000</xdr:colOff>
      <xdr:row>448</xdr:row>
      <xdr:rowOff>66960</xdr:rowOff>
    </xdr:to>
    <xdr:sp>
      <xdr:nvSpPr>
        <xdr:cNvPr id="1113" name="CasetăText 1"/>
        <xdr:cNvSpPr/>
      </xdr:nvSpPr>
      <xdr:spPr>
        <a:xfrm>
          <a:off x="12406680" y="7692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7</xdr:row>
      <xdr:rowOff>0</xdr:rowOff>
    </xdr:from>
    <xdr:to>
      <xdr:col>12</xdr:col>
      <xdr:colOff>81000</xdr:colOff>
      <xdr:row>448</xdr:row>
      <xdr:rowOff>76320</xdr:rowOff>
    </xdr:to>
    <xdr:sp>
      <xdr:nvSpPr>
        <xdr:cNvPr id="1114" name="CasetăText 1"/>
        <xdr:cNvSpPr/>
      </xdr:nvSpPr>
      <xdr:spPr>
        <a:xfrm>
          <a:off x="12406680" y="7693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7</xdr:row>
      <xdr:rowOff>0</xdr:rowOff>
    </xdr:from>
    <xdr:to>
      <xdr:col>12</xdr:col>
      <xdr:colOff>81000</xdr:colOff>
      <xdr:row>448</xdr:row>
      <xdr:rowOff>76320</xdr:rowOff>
    </xdr:to>
    <xdr:sp>
      <xdr:nvSpPr>
        <xdr:cNvPr id="1115" name="CasetăText 1"/>
        <xdr:cNvSpPr/>
      </xdr:nvSpPr>
      <xdr:spPr>
        <a:xfrm>
          <a:off x="12406680" y="7693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8</xdr:row>
      <xdr:rowOff>0</xdr:rowOff>
    </xdr:from>
    <xdr:to>
      <xdr:col>12</xdr:col>
      <xdr:colOff>81000</xdr:colOff>
      <xdr:row>449</xdr:row>
      <xdr:rowOff>76320</xdr:rowOff>
    </xdr:to>
    <xdr:sp>
      <xdr:nvSpPr>
        <xdr:cNvPr id="1116" name="CasetăText 1"/>
        <xdr:cNvSpPr/>
      </xdr:nvSpPr>
      <xdr:spPr>
        <a:xfrm>
          <a:off x="12406680" y="7710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8</xdr:row>
      <xdr:rowOff>0</xdr:rowOff>
    </xdr:from>
    <xdr:to>
      <xdr:col>12</xdr:col>
      <xdr:colOff>81000</xdr:colOff>
      <xdr:row>449</xdr:row>
      <xdr:rowOff>76320</xdr:rowOff>
    </xdr:to>
    <xdr:sp>
      <xdr:nvSpPr>
        <xdr:cNvPr id="1117" name="CasetăText 1"/>
        <xdr:cNvSpPr/>
      </xdr:nvSpPr>
      <xdr:spPr>
        <a:xfrm>
          <a:off x="12406680" y="7710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0</xdr:rowOff>
    </xdr:from>
    <xdr:to>
      <xdr:col>12</xdr:col>
      <xdr:colOff>81000</xdr:colOff>
      <xdr:row>450</xdr:row>
      <xdr:rowOff>76320</xdr:rowOff>
    </xdr:to>
    <xdr:sp>
      <xdr:nvSpPr>
        <xdr:cNvPr id="1118" name="CasetăText 1"/>
        <xdr:cNvSpPr/>
      </xdr:nvSpPr>
      <xdr:spPr>
        <a:xfrm>
          <a:off x="12406680" y="7728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0</xdr:rowOff>
    </xdr:from>
    <xdr:to>
      <xdr:col>12</xdr:col>
      <xdr:colOff>81000</xdr:colOff>
      <xdr:row>450</xdr:row>
      <xdr:rowOff>76320</xdr:rowOff>
    </xdr:to>
    <xdr:sp>
      <xdr:nvSpPr>
        <xdr:cNvPr id="1119" name="CasetăText 1"/>
        <xdr:cNvSpPr/>
      </xdr:nvSpPr>
      <xdr:spPr>
        <a:xfrm>
          <a:off x="12406680" y="7728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162000</xdr:rowOff>
    </xdr:from>
    <xdr:to>
      <xdr:col>12</xdr:col>
      <xdr:colOff>81000</xdr:colOff>
      <xdr:row>451</xdr:row>
      <xdr:rowOff>66960</xdr:rowOff>
    </xdr:to>
    <xdr:sp>
      <xdr:nvSpPr>
        <xdr:cNvPr id="1120" name="CasetăText 1"/>
        <xdr:cNvSpPr/>
      </xdr:nvSpPr>
      <xdr:spPr>
        <a:xfrm>
          <a:off x="12406680" y="7744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162000</xdr:rowOff>
    </xdr:from>
    <xdr:to>
      <xdr:col>12</xdr:col>
      <xdr:colOff>81000</xdr:colOff>
      <xdr:row>451</xdr:row>
      <xdr:rowOff>66960</xdr:rowOff>
    </xdr:to>
    <xdr:sp>
      <xdr:nvSpPr>
        <xdr:cNvPr id="1121" name="CasetăText 1"/>
        <xdr:cNvSpPr/>
      </xdr:nvSpPr>
      <xdr:spPr>
        <a:xfrm>
          <a:off x="12406680" y="7744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1</xdr:row>
      <xdr:rowOff>0</xdr:rowOff>
    </xdr:from>
    <xdr:to>
      <xdr:col>12</xdr:col>
      <xdr:colOff>81000</xdr:colOff>
      <xdr:row>452</xdr:row>
      <xdr:rowOff>76320</xdr:rowOff>
    </xdr:to>
    <xdr:sp>
      <xdr:nvSpPr>
        <xdr:cNvPr id="1122" name="CasetăText 1"/>
        <xdr:cNvSpPr/>
      </xdr:nvSpPr>
      <xdr:spPr>
        <a:xfrm>
          <a:off x="12406680" y="7762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1</xdr:row>
      <xdr:rowOff>0</xdr:rowOff>
    </xdr:from>
    <xdr:to>
      <xdr:col>12</xdr:col>
      <xdr:colOff>81000</xdr:colOff>
      <xdr:row>452</xdr:row>
      <xdr:rowOff>76320</xdr:rowOff>
    </xdr:to>
    <xdr:sp>
      <xdr:nvSpPr>
        <xdr:cNvPr id="1123" name="CasetăText 1"/>
        <xdr:cNvSpPr/>
      </xdr:nvSpPr>
      <xdr:spPr>
        <a:xfrm>
          <a:off x="12406680" y="7762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2</xdr:row>
      <xdr:rowOff>0</xdr:rowOff>
    </xdr:from>
    <xdr:to>
      <xdr:col>12</xdr:col>
      <xdr:colOff>81000</xdr:colOff>
      <xdr:row>453</xdr:row>
      <xdr:rowOff>76320</xdr:rowOff>
    </xdr:to>
    <xdr:sp>
      <xdr:nvSpPr>
        <xdr:cNvPr id="1124" name="CasetăText 1"/>
        <xdr:cNvSpPr/>
      </xdr:nvSpPr>
      <xdr:spPr>
        <a:xfrm>
          <a:off x="12406680" y="7779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2</xdr:row>
      <xdr:rowOff>0</xdr:rowOff>
    </xdr:from>
    <xdr:to>
      <xdr:col>12</xdr:col>
      <xdr:colOff>81000</xdr:colOff>
      <xdr:row>453</xdr:row>
      <xdr:rowOff>76320</xdr:rowOff>
    </xdr:to>
    <xdr:sp>
      <xdr:nvSpPr>
        <xdr:cNvPr id="1125" name="CasetăText 1"/>
        <xdr:cNvSpPr/>
      </xdr:nvSpPr>
      <xdr:spPr>
        <a:xfrm>
          <a:off x="12406680" y="7779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3</xdr:row>
      <xdr:rowOff>0</xdr:rowOff>
    </xdr:from>
    <xdr:to>
      <xdr:col>12</xdr:col>
      <xdr:colOff>81000</xdr:colOff>
      <xdr:row>454</xdr:row>
      <xdr:rowOff>76320</xdr:rowOff>
    </xdr:to>
    <xdr:sp>
      <xdr:nvSpPr>
        <xdr:cNvPr id="1126" name="CasetăText 1"/>
        <xdr:cNvSpPr/>
      </xdr:nvSpPr>
      <xdr:spPr>
        <a:xfrm>
          <a:off x="12406680" y="7796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3</xdr:row>
      <xdr:rowOff>0</xdr:rowOff>
    </xdr:from>
    <xdr:to>
      <xdr:col>12</xdr:col>
      <xdr:colOff>81000</xdr:colOff>
      <xdr:row>454</xdr:row>
      <xdr:rowOff>76320</xdr:rowOff>
    </xdr:to>
    <xdr:sp>
      <xdr:nvSpPr>
        <xdr:cNvPr id="1127" name="CasetăText 1"/>
        <xdr:cNvSpPr/>
      </xdr:nvSpPr>
      <xdr:spPr>
        <a:xfrm>
          <a:off x="12406680" y="7796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4</xdr:row>
      <xdr:rowOff>9360</xdr:rowOff>
    </xdr:from>
    <xdr:to>
      <xdr:col>12</xdr:col>
      <xdr:colOff>81000</xdr:colOff>
      <xdr:row>455</xdr:row>
      <xdr:rowOff>76320</xdr:rowOff>
    </xdr:to>
    <xdr:sp>
      <xdr:nvSpPr>
        <xdr:cNvPr id="1128" name="CasetăText 1"/>
        <xdr:cNvSpPr/>
      </xdr:nvSpPr>
      <xdr:spPr>
        <a:xfrm>
          <a:off x="12406680" y="78148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4</xdr:row>
      <xdr:rowOff>9360</xdr:rowOff>
    </xdr:from>
    <xdr:to>
      <xdr:col>12</xdr:col>
      <xdr:colOff>81000</xdr:colOff>
      <xdr:row>455</xdr:row>
      <xdr:rowOff>76320</xdr:rowOff>
    </xdr:to>
    <xdr:sp>
      <xdr:nvSpPr>
        <xdr:cNvPr id="1129" name="CasetăText 1"/>
        <xdr:cNvSpPr/>
      </xdr:nvSpPr>
      <xdr:spPr>
        <a:xfrm>
          <a:off x="12406680" y="78148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1130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1131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1132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1133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1134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1135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1136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1137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7</xdr:row>
      <xdr:rowOff>0</xdr:rowOff>
    </xdr:from>
    <xdr:to>
      <xdr:col>12</xdr:col>
      <xdr:colOff>81000</xdr:colOff>
      <xdr:row>458</xdr:row>
      <xdr:rowOff>76320</xdr:rowOff>
    </xdr:to>
    <xdr:sp>
      <xdr:nvSpPr>
        <xdr:cNvPr id="1138" name="CasetăText 1"/>
        <xdr:cNvSpPr/>
      </xdr:nvSpPr>
      <xdr:spPr>
        <a:xfrm>
          <a:off x="12406680" y="7865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7</xdr:row>
      <xdr:rowOff>0</xdr:rowOff>
    </xdr:from>
    <xdr:to>
      <xdr:col>12</xdr:col>
      <xdr:colOff>81000</xdr:colOff>
      <xdr:row>458</xdr:row>
      <xdr:rowOff>76320</xdr:rowOff>
    </xdr:to>
    <xdr:sp>
      <xdr:nvSpPr>
        <xdr:cNvPr id="1139" name="CasetăText 1"/>
        <xdr:cNvSpPr/>
      </xdr:nvSpPr>
      <xdr:spPr>
        <a:xfrm>
          <a:off x="12406680" y="7865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8</xdr:row>
      <xdr:rowOff>0</xdr:rowOff>
    </xdr:from>
    <xdr:to>
      <xdr:col>12</xdr:col>
      <xdr:colOff>81000</xdr:colOff>
      <xdr:row>459</xdr:row>
      <xdr:rowOff>76320</xdr:rowOff>
    </xdr:to>
    <xdr:sp>
      <xdr:nvSpPr>
        <xdr:cNvPr id="1140" name="CasetăText 1"/>
        <xdr:cNvSpPr/>
      </xdr:nvSpPr>
      <xdr:spPr>
        <a:xfrm>
          <a:off x="12406680" y="7882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8</xdr:row>
      <xdr:rowOff>0</xdr:rowOff>
    </xdr:from>
    <xdr:to>
      <xdr:col>12</xdr:col>
      <xdr:colOff>81000</xdr:colOff>
      <xdr:row>459</xdr:row>
      <xdr:rowOff>76320</xdr:rowOff>
    </xdr:to>
    <xdr:sp>
      <xdr:nvSpPr>
        <xdr:cNvPr id="1141" name="CasetăText 1"/>
        <xdr:cNvSpPr/>
      </xdr:nvSpPr>
      <xdr:spPr>
        <a:xfrm>
          <a:off x="12406680" y="7882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9</xdr:row>
      <xdr:rowOff>0</xdr:rowOff>
    </xdr:from>
    <xdr:to>
      <xdr:col>12</xdr:col>
      <xdr:colOff>81000</xdr:colOff>
      <xdr:row>460</xdr:row>
      <xdr:rowOff>76320</xdr:rowOff>
    </xdr:to>
    <xdr:sp>
      <xdr:nvSpPr>
        <xdr:cNvPr id="1142" name="CasetăText 1"/>
        <xdr:cNvSpPr/>
      </xdr:nvSpPr>
      <xdr:spPr>
        <a:xfrm>
          <a:off x="12406680" y="7899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9</xdr:row>
      <xdr:rowOff>0</xdr:rowOff>
    </xdr:from>
    <xdr:to>
      <xdr:col>12</xdr:col>
      <xdr:colOff>81000</xdr:colOff>
      <xdr:row>460</xdr:row>
      <xdr:rowOff>76320</xdr:rowOff>
    </xdr:to>
    <xdr:sp>
      <xdr:nvSpPr>
        <xdr:cNvPr id="1143" name="CasetăText 1"/>
        <xdr:cNvSpPr/>
      </xdr:nvSpPr>
      <xdr:spPr>
        <a:xfrm>
          <a:off x="12406680" y="7899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0</xdr:rowOff>
    </xdr:from>
    <xdr:to>
      <xdr:col>12</xdr:col>
      <xdr:colOff>81000</xdr:colOff>
      <xdr:row>461</xdr:row>
      <xdr:rowOff>76320</xdr:rowOff>
    </xdr:to>
    <xdr:sp>
      <xdr:nvSpPr>
        <xdr:cNvPr id="1144" name="CasetăText 1"/>
        <xdr:cNvSpPr/>
      </xdr:nvSpPr>
      <xdr:spPr>
        <a:xfrm>
          <a:off x="12406680" y="7916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0</xdr:rowOff>
    </xdr:from>
    <xdr:to>
      <xdr:col>12</xdr:col>
      <xdr:colOff>81000</xdr:colOff>
      <xdr:row>461</xdr:row>
      <xdr:rowOff>76320</xdr:rowOff>
    </xdr:to>
    <xdr:sp>
      <xdr:nvSpPr>
        <xdr:cNvPr id="1145" name="CasetăText 1"/>
        <xdr:cNvSpPr/>
      </xdr:nvSpPr>
      <xdr:spPr>
        <a:xfrm>
          <a:off x="12406680" y="7916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133560</xdr:rowOff>
    </xdr:from>
    <xdr:to>
      <xdr:col>12</xdr:col>
      <xdr:colOff>81000</xdr:colOff>
      <xdr:row>462</xdr:row>
      <xdr:rowOff>38160</xdr:rowOff>
    </xdr:to>
    <xdr:sp>
      <xdr:nvSpPr>
        <xdr:cNvPr id="1146" name="CasetăText 1"/>
        <xdr:cNvSpPr/>
      </xdr:nvSpPr>
      <xdr:spPr>
        <a:xfrm>
          <a:off x="12406680" y="793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133560</xdr:rowOff>
    </xdr:from>
    <xdr:to>
      <xdr:col>12</xdr:col>
      <xdr:colOff>81000</xdr:colOff>
      <xdr:row>462</xdr:row>
      <xdr:rowOff>38160</xdr:rowOff>
    </xdr:to>
    <xdr:sp>
      <xdr:nvSpPr>
        <xdr:cNvPr id="1147" name="CasetăText 1"/>
        <xdr:cNvSpPr/>
      </xdr:nvSpPr>
      <xdr:spPr>
        <a:xfrm>
          <a:off x="12406680" y="793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1148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1149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1150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1151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133200</xdr:rowOff>
    </xdr:from>
    <xdr:to>
      <xdr:col>12</xdr:col>
      <xdr:colOff>81000</xdr:colOff>
      <xdr:row>464</xdr:row>
      <xdr:rowOff>38160</xdr:rowOff>
    </xdr:to>
    <xdr:sp>
      <xdr:nvSpPr>
        <xdr:cNvPr id="1152" name="CasetăText 1"/>
        <xdr:cNvSpPr/>
      </xdr:nvSpPr>
      <xdr:spPr>
        <a:xfrm>
          <a:off x="12406680" y="7964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133200</xdr:rowOff>
    </xdr:from>
    <xdr:to>
      <xdr:col>12</xdr:col>
      <xdr:colOff>81000</xdr:colOff>
      <xdr:row>464</xdr:row>
      <xdr:rowOff>38160</xdr:rowOff>
    </xdr:to>
    <xdr:sp>
      <xdr:nvSpPr>
        <xdr:cNvPr id="1153" name="CasetăText 1"/>
        <xdr:cNvSpPr/>
      </xdr:nvSpPr>
      <xdr:spPr>
        <a:xfrm>
          <a:off x="12406680" y="7964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4</xdr:row>
      <xdr:rowOff>0</xdr:rowOff>
    </xdr:from>
    <xdr:to>
      <xdr:col>12</xdr:col>
      <xdr:colOff>81000</xdr:colOff>
      <xdr:row>465</xdr:row>
      <xdr:rowOff>76320</xdr:rowOff>
    </xdr:to>
    <xdr:sp>
      <xdr:nvSpPr>
        <xdr:cNvPr id="1154" name="CasetăText 1"/>
        <xdr:cNvSpPr/>
      </xdr:nvSpPr>
      <xdr:spPr>
        <a:xfrm>
          <a:off x="12406680" y="7985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4</xdr:row>
      <xdr:rowOff>0</xdr:rowOff>
    </xdr:from>
    <xdr:to>
      <xdr:col>12</xdr:col>
      <xdr:colOff>81000</xdr:colOff>
      <xdr:row>465</xdr:row>
      <xdr:rowOff>76320</xdr:rowOff>
    </xdr:to>
    <xdr:sp>
      <xdr:nvSpPr>
        <xdr:cNvPr id="1155" name="CasetăText 1"/>
        <xdr:cNvSpPr/>
      </xdr:nvSpPr>
      <xdr:spPr>
        <a:xfrm>
          <a:off x="12406680" y="7985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0</xdr:rowOff>
    </xdr:from>
    <xdr:to>
      <xdr:col>12</xdr:col>
      <xdr:colOff>81000</xdr:colOff>
      <xdr:row>466</xdr:row>
      <xdr:rowOff>76320</xdr:rowOff>
    </xdr:to>
    <xdr:sp>
      <xdr:nvSpPr>
        <xdr:cNvPr id="1156" name="CasetăText 1"/>
        <xdr:cNvSpPr/>
      </xdr:nvSpPr>
      <xdr:spPr>
        <a:xfrm>
          <a:off x="12406680" y="80024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0</xdr:rowOff>
    </xdr:from>
    <xdr:to>
      <xdr:col>12</xdr:col>
      <xdr:colOff>81000</xdr:colOff>
      <xdr:row>466</xdr:row>
      <xdr:rowOff>76320</xdr:rowOff>
    </xdr:to>
    <xdr:sp>
      <xdr:nvSpPr>
        <xdr:cNvPr id="1157" name="CasetăText 1"/>
        <xdr:cNvSpPr/>
      </xdr:nvSpPr>
      <xdr:spPr>
        <a:xfrm>
          <a:off x="12406680" y="80024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162000</xdr:rowOff>
    </xdr:from>
    <xdr:to>
      <xdr:col>12</xdr:col>
      <xdr:colOff>81000</xdr:colOff>
      <xdr:row>467</xdr:row>
      <xdr:rowOff>66960</xdr:rowOff>
    </xdr:to>
    <xdr:sp>
      <xdr:nvSpPr>
        <xdr:cNvPr id="1158" name="CasetăText 1"/>
        <xdr:cNvSpPr/>
      </xdr:nvSpPr>
      <xdr:spPr>
        <a:xfrm>
          <a:off x="12406680" y="8018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162000</xdr:rowOff>
    </xdr:from>
    <xdr:to>
      <xdr:col>12</xdr:col>
      <xdr:colOff>81000</xdr:colOff>
      <xdr:row>467</xdr:row>
      <xdr:rowOff>66960</xdr:rowOff>
    </xdr:to>
    <xdr:sp>
      <xdr:nvSpPr>
        <xdr:cNvPr id="1159" name="CasetăText 1"/>
        <xdr:cNvSpPr/>
      </xdr:nvSpPr>
      <xdr:spPr>
        <a:xfrm>
          <a:off x="12406680" y="8018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6</xdr:row>
      <xdr:rowOff>0</xdr:rowOff>
    </xdr:from>
    <xdr:to>
      <xdr:col>12</xdr:col>
      <xdr:colOff>81000</xdr:colOff>
      <xdr:row>467</xdr:row>
      <xdr:rowOff>76320</xdr:rowOff>
    </xdr:to>
    <xdr:sp>
      <xdr:nvSpPr>
        <xdr:cNvPr id="1160" name="CasetăText 1"/>
        <xdr:cNvSpPr/>
      </xdr:nvSpPr>
      <xdr:spPr>
        <a:xfrm>
          <a:off x="12406680" y="8019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6</xdr:row>
      <xdr:rowOff>0</xdr:rowOff>
    </xdr:from>
    <xdr:to>
      <xdr:col>12</xdr:col>
      <xdr:colOff>81000</xdr:colOff>
      <xdr:row>467</xdr:row>
      <xdr:rowOff>76320</xdr:rowOff>
    </xdr:to>
    <xdr:sp>
      <xdr:nvSpPr>
        <xdr:cNvPr id="1161" name="CasetăText 1"/>
        <xdr:cNvSpPr/>
      </xdr:nvSpPr>
      <xdr:spPr>
        <a:xfrm>
          <a:off x="12406680" y="8019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0</xdr:rowOff>
    </xdr:from>
    <xdr:to>
      <xdr:col>12</xdr:col>
      <xdr:colOff>81000</xdr:colOff>
      <xdr:row>468</xdr:row>
      <xdr:rowOff>76320</xdr:rowOff>
    </xdr:to>
    <xdr:sp>
      <xdr:nvSpPr>
        <xdr:cNvPr id="1162" name="CasetăText 1"/>
        <xdr:cNvSpPr/>
      </xdr:nvSpPr>
      <xdr:spPr>
        <a:xfrm>
          <a:off x="12406680" y="8036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0</xdr:rowOff>
    </xdr:from>
    <xdr:to>
      <xdr:col>12</xdr:col>
      <xdr:colOff>81000</xdr:colOff>
      <xdr:row>468</xdr:row>
      <xdr:rowOff>76320</xdr:rowOff>
    </xdr:to>
    <xdr:sp>
      <xdr:nvSpPr>
        <xdr:cNvPr id="1163" name="CasetăText 1"/>
        <xdr:cNvSpPr/>
      </xdr:nvSpPr>
      <xdr:spPr>
        <a:xfrm>
          <a:off x="12406680" y="8036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114480</xdr:rowOff>
    </xdr:from>
    <xdr:to>
      <xdr:col>12</xdr:col>
      <xdr:colOff>81000</xdr:colOff>
      <xdr:row>469</xdr:row>
      <xdr:rowOff>18720</xdr:rowOff>
    </xdr:to>
    <xdr:sp>
      <xdr:nvSpPr>
        <xdr:cNvPr id="1164" name="CasetăText 1"/>
        <xdr:cNvSpPr/>
      </xdr:nvSpPr>
      <xdr:spPr>
        <a:xfrm>
          <a:off x="12406680" y="804819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114480</xdr:rowOff>
    </xdr:from>
    <xdr:to>
      <xdr:col>12</xdr:col>
      <xdr:colOff>81000</xdr:colOff>
      <xdr:row>469</xdr:row>
      <xdr:rowOff>18720</xdr:rowOff>
    </xdr:to>
    <xdr:sp>
      <xdr:nvSpPr>
        <xdr:cNvPr id="1165" name="CasetăText 1"/>
        <xdr:cNvSpPr/>
      </xdr:nvSpPr>
      <xdr:spPr>
        <a:xfrm>
          <a:off x="12406680" y="804819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9</xdr:row>
      <xdr:rowOff>0</xdr:rowOff>
    </xdr:from>
    <xdr:to>
      <xdr:col>12</xdr:col>
      <xdr:colOff>81000</xdr:colOff>
      <xdr:row>470</xdr:row>
      <xdr:rowOff>76320</xdr:rowOff>
    </xdr:to>
    <xdr:sp>
      <xdr:nvSpPr>
        <xdr:cNvPr id="1166" name="CasetăText 1"/>
        <xdr:cNvSpPr/>
      </xdr:nvSpPr>
      <xdr:spPr>
        <a:xfrm>
          <a:off x="12406680" y="8071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9</xdr:row>
      <xdr:rowOff>0</xdr:rowOff>
    </xdr:from>
    <xdr:to>
      <xdr:col>12</xdr:col>
      <xdr:colOff>81000</xdr:colOff>
      <xdr:row>470</xdr:row>
      <xdr:rowOff>76320</xdr:rowOff>
    </xdr:to>
    <xdr:sp>
      <xdr:nvSpPr>
        <xdr:cNvPr id="1167" name="CasetăText 1"/>
        <xdr:cNvSpPr/>
      </xdr:nvSpPr>
      <xdr:spPr>
        <a:xfrm>
          <a:off x="12406680" y="8071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0</xdr:row>
      <xdr:rowOff>0</xdr:rowOff>
    </xdr:from>
    <xdr:to>
      <xdr:col>12</xdr:col>
      <xdr:colOff>81000</xdr:colOff>
      <xdr:row>471</xdr:row>
      <xdr:rowOff>76320</xdr:rowOff>
    </xdr:to>
    <xdr:sp>
      <xdr:nvSpPr>
        <xdr:cNvPr id="1168" name="CasetăText 1"/>
        <xdr:cNvSpPr/>
      </xdr:nvSpPr>
      <xdr:spPr>
        <a:xfrm>
          <a:off x="12406680" y="8088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0</xdr:row>
      <xdr:rowOff>0</xdr:rowOff>
    </xdr:from>
    <xdr:to>
      <xdr:col>12</xdr:col>
      <xdr:colOff>81000</xdr:colOff>
      <xdr:row>471</xdr:row>
      <xdr:rowOff>76320</xdr:rowOff>
    </xdr:to>
    <xdr:sp>
      <xdr:nvSpPr>
        <xdr:cNvPr id="1169" name="CasetăText 1"/>
        <xdr:cNvSpPr/>
      </xdr:nvSpPr>
      <xdr:spPr>
        <a:xfrm>
          <a:off x="12406680" y="8088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1</xdr:row>
      <xdr:rowOff>0</xdr:rowOff>
    </xdr:from>
    <xdr:to>
      <xdr:col>12</xdr:col>
      <xdr:colOff>81000</xdr:colOff>
      <xdr:row>472</xdr:row>
      <xdr:rowOff>76320</xdr:rowOff>
    </xdr:to>
    <xdr:sp>
      <xdr:nvSpPr>
        <xdr:cNvPr id="1170" name="CasetăText 1"/>
        <xdr:cNvSpPr/>
      </xdr:nvSpPr>
      <xdr:spPr>
        <a:xfrm>
          <a:off x="12406680" y="8105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1</xdr:row>
      <xdr:rowOff>0</xdr:rowOff>
    </xdr:from>
    <xdr:to>
      <xdr:col>12</xdr:col>
      <xdr:colOff>81000</xdr:colOff>
      <xdr:row>472</xdr:row>
      <xdr:rowOff>76320</xdr:rowOff>
    </xdr:to>
    <xdr:sp>
      <xdr:nvSpPr>
        <xdr:cNvPr id="1171" name="CasetăText 1"/>
        <xdr:cNvSpPr/>
      </xdr:nvSpPr>
      <xdr:spPr>
        <a:xfrm>
          <a:off x="12406680" y="8105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1172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1173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1174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1175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1176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1177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1178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1179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114480</xdr:rowOff>
    </xdr:from>
    <xdr:to>
      <xdr:col>12</xdr:col>
      <xdr:colOff>81000</xdr:colOff>
      <xdr:row>475</xdr:row>
      <xdr:rowOff>18720</xdr:rowOff>
    </xdr:to>
    <xdr:sp>
      <xdr:nvSpPr>
        <xdr:cNvPr id="1180" name="CasetăText 1"/>
        <xdr:cNvSpPr/>
      </xdr:nvSpPr>
      <xdr:spPr>
        <a:xfrm>
          <a:off x="12406680" y="8151084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114480</xdr:rowOff>
    </xdr:from>
    <xdr:to>
      <xdr:col>12</xdr:col>
      <xdr:colOff>81000</xdr:colOff>
      <xdr:row>475</xdr:row>
      <xdr:rowOff>18720</xdr:rowOff>
    </xdr:to>
    <xdr:sp>
      <xdr:nvSpPr>
        <xdr:cNvPr id="1181" name="CasetăText 1"/>
        <xdr:cNvSpPr/>
      </xdr:nvSpPr>
      <xdr:spPr>
        <a:xfrm>
          <a:off x="12406680" y="8151084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0</xdr:rowOff>
    </xdr:from>
    <xdr:to>
      <xdr:col>12</xdr:col>
      <xdr:colOff>81000</xdr:colOff>
      <xdr:row>476</xdr:row>
      <xdr:rowOff>76320</xdr:rowOff>
    </xdr:to>
    <xdr:sp>
      <xdr:nvSpPr>
        <xdr:cNvPr id="1182" name="CasetăText 1"/>
        <xdr:cNvSpPr/>
      </xdr:nvSpPr>
      <xdr:spPr>
        <a:xfrm>
          <a:off x="12406680" y="81739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0</xdr:rowOff>
    </xdr:from>
    <xdr:to>
      <xdr:col>12</xdr:col>
      <xdr:colOff>81000</xdr:colOff>
      <xdr:row>476</xdr:row>
      <xdr:rowOff>76320</xdr:rowOff>
    </xdr:to>
    <xdr:sp>
      <xdr:nvSpPr>
        <xdr:cNvPr id="1183" name="CasetăText 1"/>
        <xdr:cNvSpPr/>
      </xdr:nvSpPr>
      <xdr:spPr>
        <a:xfrm>
          <a:off x="12406680" y="81739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162000</xdr:rowOff>
    </xdr:from>
    <xdr:to>
      <xdr:col>12</xdr:col>
      <xdr:colOff>81000</xdr:colOff>
      <xdr:row>477</xdr:row>
      <xdr:rowOff>66960</xdr:rowOff>
    </xdr:to>
    <xdr:sp>
      <xdr:nvSpPr>
        <xdr:cNvPr id="1184" name="CasetăText 1"/>
        <xdr:cNvSpPr/>
      </xdr:nvSpPr>
      <xdr:spPr>
        <a:xfrm>
          <a:off x="12406680" y="81901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162000</xdr:rowOff>
    </xdr:from>
    <xdr:to>
      <xdr:col>12</xdr:col>
      <xdr:colOff>81000</xdr:colOff>
      <xdr:row>477</xdr:row>
      <xdr:rowOff>66960</xdr:rowOff>
    </xdr:to>
    <xdr:sp>
      <xdr:nvSpPr>
        <xdr:cNvPr id="1185" name="CasetăText 1"/>
        <xdr:cNvSpPr/>
      </xdr:nvSpPr>
      <xdr:spPr>
        <a:xfrm>
          <a:off x="12406680" y="81901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0</xdr:rowOff>
    </xdr:from>
    <xdr:to>
      <xdr:col>12</xdr:col>
      <xdr:colOff>81000</xdr:colOff>
      <xdr:row>478</xdr:row>
      <xdr:rowOff>76320</xdr:rowOff>
    </xdr:to>
    <xdr:sp>
      <xdr:nvSpPr>
        <xdr:cNvPr id="1186" name="CasetăText 1"/>
        <xdr:cNvSpPr/>
      </xdr:nvSpPr>
      <xdr:spPr>
        <a:xfrm>
          <a:off x="12406680" y="82082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0</xdr:rowOff>
    </xdr:from>
    <xdr:to>
      <xdr:col>12</xdr:col>
      <xdr:colOff>81000</xdr:colOff>
      <xdr:row>478</xdr:row>
      <xdr:rowOff>76320</xdr:rowOff>
    </xdr:to>
    <xdr:sp>
      <xdr:nvSpPr>
        <xdr:cNvPr id="1187" name="CasetăText 1"/>
        <xdr:cNvSpPr/>
      </xdr:nvSpPr>
      <xdr:spPr>
        <a:xfrm>
          <a:off x="12406680" y="82082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133200</xdr:rowOff>
    </xdr:from>
    <xdr:to>
      <xdr:col>12</xdr:col>
      <xdr:colOff>81000</xdr:colOff>
      <xdr:row>479</xdr:row>
      <xdr:rowOff>38160</xdr:rowOff>
    </xdr:to>
    <xdr:sp>
      <xdr:nvSpPr>
        <xdr:cNvPr id="1188" name="CasetăText 1"/>
        <xdr:cNvSpPr/>
      </xdr:nvSpPr>
      <xdr:spPr>
        <a:xfrm>
          <a:off x="12406680" y="8221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133200</xdr:rowOff>
    </xdr:from>
    <xdr:to>
      <xdr:col>12</xdr:col>
      <xdr:colOff>81000</xdr:colOff>
      <xdr:row>479</xdr:row>
      <xdr:rowOff>38160</xdr:rowOff>
    </xdr:to>
    <xdr:sp>
      <xdr:nvSpPr>
        <xdr:cNvPr id="1189" name="CasetăText 1"/>
        <xdr:cNvSpPr/>
      </xdr:nvSpPr>
      <xdr:spPr>
        <a:xfrm>
          <a:off x="12406680" y="8221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0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1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2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3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4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5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6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7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8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1199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1200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1201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1202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1203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0</xdr:row>
      <xdr:rowOff>0</xdr:rowOff>
    </xdr:from>
    <xdr:to>
      <xdr:col>12</xdr:col>
      <xdr:colOff>81000</xdr:colOff>
      <xdr:row>481</xdr:row>
      <xdr:rowOff>76320</xdr:rowOff>
    </xdr:to>
    <xdr:sp>
      <xdr:nvSpPr>
        <xdr:cNvPr id="1204" name="CasetăText 1"/>
        <xdr:cNvSpPr/>
      </xdr:nvSpPr>
      <xdr:spPr>
        <a:xfrm>
          <a:off x="12406680" y="82596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0</xdr:row>
      <xdr:rowOff>0</xdr:rowOff>
    </xdr:from>
    <xdr:to>
      <xdr:col>12</xdr:col>
      <xdr:colOff>81000</xdr:colOff>
      <xdr:row>481</xdr:row>
      <xdr:rowOff>76320</xdr:rowOff>
    </xdr:to>
    <xdr:sp>
      <xdr:nvSpPr>
        <xdr:cNvPr id="1205" name="CasetăText 1"/>
        <xdr:cNvSpPr/>
      </xdr:nvSpPr>
      <xdr:spPr>
        <a:xfrm>
          <a:off x="12406680" y="82596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1</xdr:row>
      <xdr:rowOff>0</xdr:rowOff>
    </xdr:from>
    <xdr:to>
      <xdr:col>12</xdr:col>
      <xdr:colOff>81000</xdr:colOff>
      <xdr:row>482</xdr:row>
      <xdr:rowOff>76320</xdr:rowOff>
    </xdr:to>
    <xdr:sp>
      <xdr:nvSpPr>
        <xdr:cNvPr id="1206" name="CasetăText 1"/>
        <xdr:cNvSpPr/>
      </xdr:nvSpPr>
      <xdr:spPr>
        <a:xfrm>
          <a:off x="12406680" y="8276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1</xdr:row>
      <xdr:rowOff>0</xdr:rowOff>
    </xdr:from>
    <xdr:to>
      <xdr:col>12</xdr:col>
      <xdr:colOff>81000</xdr:colOff>
      <xdr:row>482</xdr:row>
      <xdr:rowOff>76320</xdr:rowOff>
    </xdr:to>
    <xdr:sp>
      <xdr:nvSpPr>
        <xdr:cNvPr id="1207" name="CasetăText 1"/>
        <xdr:cNvSpPr/>
      </xdr:nvSpPr>
      <xdr:spPr>
        <a:xfrm>
          <a:off x="12406680" y="8276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08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09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0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1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2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3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4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1215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1216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1217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162000</xdr:rowOff>
    </xdr:from>
    <xdr:to>
      <xdr:col>12</xdr:col>
      <xdr:colOff>81000</xdr:colOff>
      <xdr:row>485</xdr:row>
      <xdr:rowOff>66960</xdr:rowOff>
    </xdr:to>
    <xdr:sp>
      <xdr:nvSpPr>
        <xdr:cNvPr id="1218" name="CasetăText 1"/>
        <xdr:cNvSpPr/>
      </xdr:nvSpPr>
      <xdr:spPr>
        <a:xfrm>
          <a:off x="12406680" y="8327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162000</xdr:rowOff>
    </xdr:from>
    <xdr:to>
      <xdr:col>12</xdr:col>
      <xdr:colOff>81000</xdr:colOff>
      <xdr:row>485</xdr:row>
      <xdr:rowOff>66960</xdr:rowOff>
    </xdr:to>
    <xdr:sp>
      <xdr:nvSpPr>
        <xdr:cNvPr id="1219" name="CasetăText 1"/>
        <xdr:cNvSpPr/>
      </xdr:nvSpPr>
      <xdr:spPr>
        <a:xfrm>
          <a:off x="12406680" y="8327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5</xdr:row>
      <xdr:rowOff>0</xdr:rowOff>
    </xdr:from>
    <xdr:to>
      <xdr:col>12</xdr:col>
      <xdr:colOff>81000</xdr:colOff>
      <xdr:row>486</xdr:row>
      <xdr:rowOff>76320</xdr:rowOff>
    </xdr:to>
    <xdr:sp>
      <xdr:nvSpPr>
        <xdr:cNvPr id="1220" name="CasetăText 1"/>
        <xdr:cNvSpPr/>
      </xdr:nvSpPr>
      <xdr:spPr>
        <a:xfrm>
          <a:off x="12406680" y="8345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5</xdr:row>
      <xdr:rowOff>0</xdr:rowOff>
    </xdr:from>
    <xdr:to>
      <xdr:col>12</xdr:col>
      <xdr:colOff>81000</xdr:colOff>
      <xdr:row>486</xdr:row>
      <xdr:rowOff>76320</xdr:rowOff>
    </xdr:to>
    <xdr:sp>
      <xdr:nvSpPr>
        <xdr:cNvPr id="1221" name="CasetăText 1"/>
        <xdr:cNvSpPr/>
      </xdr:nvSpPr>
      <xdr:spPr>
        <a:xfrm>
          <a:off x="12406680" y="8345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6</xdr:row>
      <xdr:rowOff>0</xdr:rowOff>
    </xdr:from>
    <xdr:to>
      <xdr:col>12</xdr:col>
      <xdr:colOff>81000</xdr:colOff>
      <xdr:row>487</xdr:row>
      <xdr:rowOff>76320</xdr:rowOff>
    </xdr:to>
    <xdr:sp>
      <xdr:nvSpPr>
        <xdr:cNvPr id="1222" name="CasetăText 1"/>
        <xdr:cNvSpPr/>
      </xdr:nvSpPr>
      <xdr:spPr>
        <a:xfrm>
          <a:off x="12406680" y="8362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6</xdr:row>
      <xdr:rowOff>0</xdr:rowOff>
    </xdr:from>
    <xdr:to>
      <xdr:col>12</xdr:col>
      <xdr:colOff>81000</xdr:colOff>
      <xdr:row>487</xdr:row>
      <xdr:rowOff>76320</xdr:rowOff>
    </xdr:to>
    <xdr:sp>
      <xdr:nvSpPr>
        <xdr:cNvPr id="1223" name="CasetăText 1"/>
        <xdr:cNvSpPr/>
      </xdr:nvSpPr>
      <xdr:spPr>
        <a:xfrm>
          <a:off x="12406680" y="8362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0</xdr:rowOff>
    </xdr:from>
    <xdr:to>
      <xdr:col>12</xdr:col>
      <xdr:colOff>81000</xdr:colOff>
      <xdr:row>488</xdr:row>
      <xdr:rowOff>76320</xdr:rowOff>
    </xdr:to>
    <xdr:sp>
      <xdr:nvSpPr>
        <xdr:cNvPr id="1224" name="CasetăText 1"/>
        <xdr:cNvSpPr/>
      </xdr:nvSpPr>
      <xdr:spPr>
        <a:xfrm>
          <a:off x="12406680" y="8379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0</xdr:rowOff>
    </xdr:from>
    <xdr:to>
      <xdr:col>12</xdr:col>
      <xdr:colOff>81000</xdr:colOff>
      <xdr:row>488</xdr:row>
      <xdr:rowOff>76320</xdr:rowOff>
    </xdr:to>
    <xdr:sp>
      <xdr:nvSpPr>
        <xdr:cNvPr id="1225" name="CasetăText 1"/>
        <xdr:cNvSpPr/>
      </xdr:nvSpPr>
      <xdr:spPr>
        <a:xfrm>
          <a:off x="12406680" y="8379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162000</xdr:rowOff>
    </xdr:from>
    <xdr:to>
      <xdr:col>12</xdr:col>
      <xdr:colOff>81000</xdr:colOff>
      <xdr:row>489</xdr:row>
      <xdr:rowOff>66960</xdr:rowOff>
    </xdr:to>
    <xdr:sp>
      <xdr:nvSpPr>
        <xdr:cNvPr id="1226" name="CasetăText 1"/>
        <xdr:cNvSpPr/>
      </xdr:nvSpPr>
      <xdr:spPr>
        <a:xfrm>
          <a:off x="12406680" y="83958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162000</xdr:rowOff>
    </xdr:from>
    <xdr:to>
      <xdr:col>12</xdr:col>
      <xdr:colOff>81000</xdr:colOff>
      <xdr:row>489</xdr:row>
      <xdr:rowOff>66960</xdr:rowOff>
    </xdr:to>
    <xdr:sp>
      <xdr:nvSpPr>
        <xdr:cNvPr id="1227" name="CasetăText 1"/>
        <xdr:cNvSpPr/>
      </xdr:nvSpPr>
      <xdr:spPr>
        <a:xfrm>
          <a:off x="12406680" y="83958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8</xdr:row>
      <xdr:rowOff>0</xdr:rowOff>
    </xdr:from>
    <xdr:to>
      <xdr:col>12</xdr:col>
      <xdr:colOff>81000</xdr:colOff>
      <xdr:row>489</xdr:row>
      <xdr:rowOff>76320</xdr:rowOff>
    </xdr:to>
    <xdr:sp>
      <xdr:nvSpPr>
        <xdr:cNvPr id="1228" name="CasetăText 1"/>
        <xdr:cNvSpPr/>
      </xdr:nvSpPr>
      <xdr:spPr>
        <a:xfrm>
          <a:off x="12406680" y="8396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8</xdr:row>
      <xdr:rowOff>0</xdr:rowOff>
    </xdr:from>
    <xdr:to>
      <xdr:col>12</xdr:col>
      <xdr:colOff>81000</xdr:colOff>
      <xdr:row>489</xdr:row>
      <xdr:rowOff>76320</xdr:rowOff>
    </xdr:to>
    <xdr:sp>
      <xdr:nvSpPr>
        <xdr:cNvPr id="1229" name="CasetăText 1"/>
        <xdr:cNvSpPr/>
      </xdr:nvSpPr>
      <xdr:spPr>
        <a:xfrm>
          <a:off x="12406680" y="8396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0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1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2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3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4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1235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0</xdr:row>
      <xdr:rowOff>0</xdr:rowOff>
    </xdr:from>
    <xdr:to>
      <xdr:col>12</xdr:col>
      <xdr:colOff>81000</xdr:colOff>
      <xdr:row>491</xdr:row>
      <xdr:rowOff>76320</xdr:rowOff>
    </xdr:to>
    <xdr:sp>
      <xdr:nvSpPr>
        <xdr:cNvPr id="1236" name="CasetăText 1"/>
        <xdr:cNvSpPr/>
      </xdr:nvSpPr>
      <xdr:spPr>
        <a:xfrm>
          <a:off x="12406680" y="8431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0</xdr:row>
      <xdr:rowOff>0</xdr:rowOff>
    </xdr:from>
    <xdr:to>
      <xdr:col>12</xdr:col>
      <xdr:colOff>81000</xdr:colOff>
      <xdr:row>491</xdr:row>
      <xdr:rowOff>76320</xdr:rowOff>
    </xdr:to>
    <xdr:sp>
      <xdr:nvSpPr>
        <xdr:cNvPr id="1237" name="CasetăText 1"/>
        <xdr:cNvSpPr/>
      </xdr:nvSpPr>
      <xdr:spPr>
        <a:xfrm>
          <a:off x="12406680" y="8431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1</xdr:row>
      <xdr:rowOff>0</xdr:rowOff>
    </xdr:from>
    <xdr:to>
      <xdr:col>12</xdr:col>
      <xdr:colOff>81000</xdr:colOff>
      <xdr:row>492</xdr:row>
      <xdr:rowOff>76320</xdr:rowOff>
    </xdr:to>
    <xdr:sp>
      <xdr:nvSpPr>
        <xdr:cNvPr id="1238" name="CasetăText 1"/>
        <xdr:cNvSpPr/>
      </xdr:nvSpPr>
      <xdr:spPr>
        <a:xfrm>
          <a:off x="12406680" y="8448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1</xdr:row>
      <xdr:rowOff>0</xdr:rowOff>
    </xdr:from>
    <xdr:to>
      <xdr:col>12</xdr:col>
      <xdr:colOff>81000</xdr:colOff>
      <xdr:row>492</xdr:row>
      <xdr:rowOff>76320</xdr:rowOff>
    </xdr:to>
    <xdr:sp>
      <xdr:nvSpPr>
        <xdr:cNvPr id="1239" name="CasetăText 1"/>
        <xdr:cNvSpPr/>
      </xdr:nvSpPr>
      <xdr:spPr>
        <a:xfrm>
          <a:off x="12406680" y="8448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0</xdr:rowOff>
    </xdr:from>
    <xdr:to>
      <xdr:col>12</xdr:col>
      <xdr:colOff>81000</xdr:colOff>
      <xdr:row>493</xdr:row>
      <xdr:rowOff>76320</xdr:rowOff>
    </xdr:to>
    <xdr:sp>
      <xdr:nvSpPr>
        <xdr:cNvPr id="1240" name="CasetăText 1"/>
        <xdr:cNvSpPr/>
      </xdr:nvSpPr>
      <xdr:spPr>
        <a:xfrm>
          <a:off x="12406680" y="8465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0</xdr:rowOff>
    </xdr:from>
    <xdr:to>
      <xdr:col>12</xdr:col>
      <xdr:colOff>81000</xdr:colOff>
      <xdr:row>493</xdr:row>
      <xdr:rowOff>76320</xdr:rowOff>
    </xdr:to>
    <xdr:sp>
      <xdr:nvSpPr>
        <xdr:cNvPr id="1241" name="CasetăText 1"/>
        <xdr:cNvSpPr/>
      </xdr:nvSpPr>
      <xdr:spPr>
        <a:xfrm>
          <a:off x="12406680" y="8465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162360</xdr:rowOff>
    </xdr:from>
    <xdr:to>
      <xdr:col>12</xdr:col>
      <xdr:colOff>81000</xdr:colOff>
      <xdr:row>494</xdr:row>
      <xdr:rowOff>66960</xdr:rowOff>
    </xdr:to>
    <xdr:sp>
      <xdr:nvSpPr>
        <xdr:cNvPr id="1242" name="CasetăText 1"/>
        <xdr:cNvSpPr/>
      </xdr:nvSpPr>
      <xdr:spPr>
        <a:xfrm>
          <a:off x="12406680" y="84816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162360</xdr:rowOff>
    </xdr:from>
    <xdr:to>
      <xdr:col>12</xdr:col>
      <xdr:colOff>81000</xdr:colOff>
      <xdr:row>494</xdr:row>
      <xdr:rowOff>66960</xdr:rowOff>
    </xdr:to>
    <xdr:sp>
      <xdr:nvSpPr>
        <xdr:cNvPr id="1243" name="CasetăText 1"/>
        <xdr:cNvSpPr/>
      </xdr:nvSpPr>
      <xdr:spPr>
        <a:xfrm>
          <a:off x="12406680" y="84816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3</xdr:row>
      <xdr:rowOff>162000</xdr:rowOff>
    </xdr:from>
    <xdr:to>
      <xdr:col>12</xdr:col>
      <xdr:colOff>81000</xdr:colOff>
      <xdr:row>495</xdr:row>
      <xdr:rowOff>66960</xdr:rowOff>
    </xdr:to>
    <xdr:sp>
      <xdr:nvSpPr>
        <xdr:cNvPr id="1244" name="CasetăText 1"/>
        <xdr:cNvSpPr/>
      </xdr:nvSpPr>
      <xdr:spPr>
        <a:xfrm>
          <a:off x="12406680" y="8498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3</xdr:row>
      <xdr:rowOff>162000</xdr:rowOff>
    </xdr:from>
    <xdr:to>
      <xdr:col>12</xdr:col>
      <xdr:colOff>81000</xdr:colOff>
      <xdr:row>495</xdr:row>
      <xdr:rowOff>66960</xdr:rowOff>
    </xdr:to>
    <xdr:sp>
      <xdr:nvSpPr>
        <xdr:cNvPr id="1245" name="CasetăText 1"/>
        <xdr:cNvSpPr/>
      </xdr:nvSpPr>
      <xdr:spPr>
        <a:xfrm>
          <a:off x="12406680" y="8498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5</xdr:row>
      <xdr:rowOff>0</xdr:rowOff>
    </xdr:from>
    <xdr:to>
      <xdr:col>12</xdr:col>
      <xdr:colOff>81000</xdr:colOff>
      <xdr:row>496</xdr:row>
      <xdr:rowOff>76320</xdr:rowOff>
    </xdr:to>
    <xdr:sp>
      <xdr:nvSpPr>
        <xdr:cNvPr id="1246" name="CasetăText 1"/>
        <xdr:cNvSpPr/>
      </xdr:nvSpPr>
      <xdr:spPr>
        <a:xfrm>
          <a:off x="12406680" y="8516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5</xdr:row>
      <xdr:rowOff>0</xdr:rowOff>
    </xdr:from>
    <xdr:to>
      <xdr:col>12</xdr:col>
      <xdr:colOff>81000</xdr:colOff>
      <xdr:row>496</xdr:row>
      <xdr:rowOff>76320</xdr:rowOff>
    </xdr:to>
    <xdr:sp>
      <xdr:nvSpPr>
        <xdr:cNvPr id="1247" name="CasetăText 1"/>
        <xdr:cNvSpPr/>
      </xdr:nvSpPr>
      <xdr:spPr>
        <a:xfrm>
          <a:off x="12406680" y="8516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1248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1249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1250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1251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162360</xdr:rowOff>
    </xdr:from>
    <xdr:to>
      <xdr:col>12</xdr:col>
      <xdr:colOff>81000</xdr:colOff>
      <xdr:row>498</xdr:row>
      <xdr:rowOff>66960</xdr:rowOff>
    </xdr:to>
    <xdr:sp>
      <xdr:nvSpPr>
        <xdr:cNvPr id="1252" name="CasetăText 1"/>
        <xdr:cNvSpPr/>
      </xdr:nvSpPr>
      <xdr:spPr>
        <a:xfrm>
          <a:off x="12406680" y="85501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162360</xdr:rowOff>
    </xdr:from>
    <xdr:to>
      <xdr:col>12</xdr:col>
      <xdr:colOff>81000</xdr:colOff>
      <xdr:row>498</xdr:row>
      <xdr:rowOff>66960</xdr:rowOff>
    </xdr:to>
    <xdr:sp>
      <xdr:nvSpPr>
        <xdr:cNvPr id="1253" name="CasetăText 1"/>
        <xdr:cNvSpPr/>
      </xdr:nvSpPr>
      <xdr:spPr>
        <a:xfrm>
          <a:off x="12406680" y="85501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1254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1255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1256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1257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1258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1259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1260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1261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0</xdr:row>
      <xdr:rowOff>0</xdr:rowOff>
    </xdr:from>
    <xdr:to>
      <xdr:col>12</xdr:col>
      <xdr:colOff>81000</xdr:colOff>
      <xdr:row>501</xdr:row>
      <xdr:rowOff>76320</xdr:rowOff>
    </xdr:to>
    <xdr:sp>
      <xdr:nvSpPr>
        <xdr:cNvPr id="1262" name="CasetăText 1"/>
        <xdr:cNvSpPr/>
      </xdr:nvSpPr>
      <xdr:spPr>
        <a:xfrm>
          <a:off x="12406680" y="8602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0</xdr:row>
      <xdr:rowOff>0</xdr:rowOff>
    </xdr:from>
    <xdr:to>
      <xdr:col>12</xdr:col>
      <xdr:colOff>81000</xdr:colOff>
      <xdr:row>501</xdr:row>
      <xdr:rowOff>76320</xdr:rowOff>
    </xdr:to>
    <xdr:sp>
      <xdr:nvSpPr>
        <xdr:cNvPr id="1263" name="CasetăText 1"/>
        <xdr:cNvSpPr/>
      </xdr:nvSpPr>
      <xdr:spPr>
        <a:xfrm>
          <a:off x="12406680" y="8602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1</xdr:row>
      <xdr:rowOff>0</xdr:rowOff>
    </xdr:from>
    <xdr:to>
      <xdr:col>12</xdr:col>
      <xdr:colOff>81000</xdr:colOff>
      <xdr:row>502</xdr:row>
      <xdr:rowOff>76320</xdr:rowOff>
    </xdr:to>
    <xdr:sp>
      <xdr:nvSpPr>
        <xdr:cNvPr id="1264" name="CasetăText 1"/>
        <xdr:cNvSpPr/>
      </xdr:nvSpPr>
      <xdr:spPr>
        <a:xfrm>
          <a:off x="12406680" y="8619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1</xdr:row>
      <xdr:rowOff>0</xdr:rowOff>
    </xdr:from>
    <xdr:to>
      <xdr:col>12</xdr:col>
      <xdr:colOff>81000</xdr:colOff>
      <xdr:row>502</xdr:row>
      <xdr:rowOff>76320</xdr:rowOff>
    </xdr:to>
    <xdr:sp>
      <xdr:nvSpPr>
        <xdr:cNvPr id="1265" name="CasetăText 1"/>
        <xdr:cNvSpPr/>
      </xdr:nvSpPr>
      <xdr:spPr>
        <a:xfrm>
          <a:off x="12406680" y="8619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2</xdr:row>
      <xdr:rowOff>0</xdr:rowOff>
    </xdr:from>
    <xdr:to>
      <xdr:col>12</xdr:col>
      <xdr:colOff>81000</xdr:colOff>
      <xdr:row>503</xdr:row>
      <xdr:rowOff>76320</xdr:rowOff>
    </xdr:to>
    <xdr:sp>
      <xdr:nvSpPr>
        <xdr:cNvPr id="1266" name="CasetăText 1"/>
        <xdr:cNvSpPr/>
      </xdr:nvSpPr>
      <xdr:spPr>
        <a:xfrm>
          <a:off x="12406680" y="8636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2</xdr:row>
      <xdr:rowOff>0</xdr:rowOff>
    </xdr:from>
    <xdr:to>
      <xdr:col>12</xdr:col>
      <xdr:colOff>81000</xdr:colOff>
      <xdr:row>503</xdr:row>
      <xdr:rowOff>76320</xdr:rowOff>
    </xdr:to>
    <xdr:sp>
      <xdr:nvSpPr>
        <xdr:cNvPr id="1267" name="CasetăText 1"/>
        <xdr:cNvSpPr/>
      </xdr:nvSpPr>
      <xdr:spPr>
        <a:xfrm>
          <a:off x="12406680" y="8636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3</xdr:row>
      <xdr:rowOff>0</xdr:rowOff>
    </xdr:from>
    <xdr:to>
      <xdr:col>12</xdr:col>
      <xdr:colOff>81000</xdr:colOff>
      <xdr:row>504</xdr:row>
      <xdr:rowOff>76320</xdr:rowOff>
    </xdr:to>
    <xdr:sp>
      <xdr:nvSpPr>
        <xdr:cNvPr id="1268" name="CasetăText 1"/>
        <xdr:cNvSpPr/>
      </xdr:nvSpPr>
      <xdr:spPr>
        <a:xfrm>
          <a:off x="12406680" y="8653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3</xdr:row>
      <xdr:rowOff>0</xdr:rowOff>
    </xdr:from>
    <xdr:to>
      <xdr:col>12</xdr:col>
      <xdr:colOff>81000</xdr:colOff>
      <xdr:row>504</xdr:row>
      <xdr:rowOff>76320</xdr:rowOff>
    </xdr:to>
    <xdr:sp>
      <xdr:nvSpPr>
        <xdr:cNvPr id="1269" name="CasetăText 1"/>
        <xdr:cNvSpPr/>
      </xdr:nvSpPr>
      <xdr:spPr>
        <a:xfrm>
          <a:off x="12406680" y="8653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4</xdr:row>
      <xdr:rowOff>0</xdr:rowOff>
    </xdr:from>
    <xdr:to>
      <xdr:col>12</xdr:col>
      <xdr:colOff>81000</xdr:colOff>
      <xdr:row>505</xdr:row>
      <xdr:rowOff>76320</xdr:rowOff>
    </xdr:to>
    <xdr:sp>
      <xdr:nvSpPr>
        <xdr:cNvPr id="1270" name="CasetăText 1"/>
        <xdr:cNvSpPr/>
      </xdr:nvSpPr>
      <xdr:spPr>
        <a:xfrm>
          <a:off x="12406680" y="8671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4</xdr:row>
      <xdr:rowOff>0</xdr:rowOff>
    </xdr:from>
    <xdr:to>
      <xdr:col>12</xdr:col>
      <xdr:colOff>81000</xdr:colOff>
      <xdr:row>505</xdr:row>
      <xdr:rowOff>76320</xdr:rowOff>
    </xdr:to>
    <xdr:sp>
      <xdr:nvSpPr>
        <xdr:cNvPr id="1271" name="CasetăText 1"/>
        <xdr:cNvSpPr/>
      </xdr:nvSpPr>
      <xdr:spPr>
        <a:xfrm>
          <a:off x="12406680" y="8671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5</xdr:row>
      <xdr:rowOff>0</xdr:rowOff>
    </xdr:from>
    <xdr:to>
      <xdr:col>12</xdr:col>
      <xdr:colOff>81000</xdr:colOff>
      <xdr:row>506</xdr:row>
      <xdr:rowOff>76320</xdr:rowOff>
    </xdr:to>
    <xdr:sp>
      <xdr:nvSpPr>
        <xdr:cNvPr id="1272" name="CasetăText 1"/>
        <xdr:cNvSpPr/>
      </xdr:nvSpPr>
      <xdr:spPr>
        <a:xfrm>
          <a:off x="12406680" y="8688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5</xdr:row>
      <xdr:rowOff>0</xdr:rowOff>
    </xdr:from>
    <xdr:to>
      <xdr:col>12</xdr:col>
      <xdr:colOff>81000</xdr:colOff>
      <xdr:row>506</xdr:row>
      <xdr:rowOff>76320</xdr:rowOff>
    </xdr:to>
    <xdr:sp>
      <xdr:nvSpPr>
        <xdr:cNvPr id="1273" name="CasetăText 1"/>
        <xdr:cNvSpPr/>
      </xdr:nvSpPr>
      <xdr:spPr>
        <a:xfrm>
          <a:off x="12406680" y="8688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0</xdr:rowOff>
    </xdr:from>
    <xdr:to>
      <xdr:col>12</xdr:col>
      <xdr:colOff>81000</xdr:colOff>
      <xdr:row>507</xdr:row>
      <xdr:rowOff>76320</xdr:rowOff>
    </xdr:to>
    <xdr:sp>
      <xdr:nvSpPr>
        <xdr:cNvPr id="1274" name="CasetăText 1"/>
        <xdr:cNvSpPr/>
      </xdr:nvSpPr>
      <xdr:spPr>
        <a:xfrm>
          <a:off x="12406680" y="8705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0</xdr:rowOff>
    </xdr:from>
    <xdr:to>
      <xdr:col>12</xdr:col>
      <xdr:colOff>81000</xdr:colOff>
      <xdr:row>507</xdr:row>
      <xdr:rowOff>76320</xdr:rowOff>
    </xdr:to>
    <xdr:sp>
      <xdr:nvSpPr>
        <xdr:cNvPr id="1275" name="CasetăText 1"/>
        <xdr:cNvSpPr/>
      </xdr:nvSpPr>
      <xdr:spPr>
        <a:xfrm>
          <a:off x="12406680" y="8705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162000</xdr:rowOff>
    </xdr:from>
    <xdr:to>
      <xdr:col>12</xdr:col>
      <xdr:colOff>81000</xdr:colOff>
      <xdr:row>508</xdr:row>
      <xdr:rowOff>66960</xdr:rowOff>
    </xdr:to>
    <xdr:sp>
      <xdr:nvSpPr>
        <xdr:cNvPr id="1276" name="CasetăText 1"/>
        <xdr:cNvSpPr/>
      </xdr:nvSpPr>
      <xdr:spPr>
        <a:xfrm>
          <a:off x="12406680" y="8721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162000</xdr:rowOff>
    </xdr:from>
    <xdr:to>
      <xdr:col>12</xdr:col>
      <xdr:colOff>81000</xdr:colOff>
      <xdr:row>508</xdr:row>
      <xdr:rowOff>66960</xdr:rowOff>
    </xdr:to>
    <xdr:sp>
      <xdr:nvSpPr>
        <xdr:cNvPr id="1277" name="CasetăText 1"/>
        <xdr:cNvSpPr/>
      </xdr:nvSpPr>
      <xdr:spPr>
        <a:xfrm>
          <a:off x="12406680" y="8721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0</xdr:rowOff>
    </xdr:from>
    <xdr:to>
      <xdr:col>12</xdr:col>
      <xdr:colOff>81000</xdr:colOff>
      <xdr:row>508</xdr:row>
      <xdr:rowOff>76320</xdr:rowOff>
    </xdr:to>
    <xdr:sp>
      <xdr:nvSpPr>
        <xdr:cNvPr id="1278" name="CasetăText 1"/>
        <xdr:cNvSpPr/>
      </xdr:nvSpPr>
      <xdr:spPr>
        <a:xfrm>
          <a:off x="12406680" y="8722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0</xdr:rowOff>
    </xdr:from>
    <xdr:to>
      <xdr:col>12</xdr:col>
      <xdr:colOff>81000</xdr:colOff>
      <xdr:row>508</xdr:row>
      <xdr:rowOff>76320</xdr:rowOff>
    </xdr:to>
    <xdr:sp>
      <xdr:nvSpPr>
        <xdr:cNvPr id="1279" name="CasetăText 1"/>
        <xdr:cNvSpPr/>
      </xdr:nvSpPr>
      <xdr:spPr>
        <a:xfrm>
          <a:off x="12406680" y="8722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162000</xdr:rowOff>
    </xdr:from>
    <xdr:to>
      <xdr:col>12</xdr:col>
      <xdr:colOff>81000</xdr:colOff>
      <xdr:row>509</xdr:row>
      <xdr:rowOff>66960</xdr:rowOff>
    </xdr:to>
    <xdr:sp>
      <xdr:nvSpPr>
        <xdr:cNvPr id="1280" name="CasetăText 1"/>
        <xdr:cNvSpPr/>
      </xdr:nvSpPr>
      <xdr:spPr>
        <a:xfrm>
          <a:off x="12406680" y="87387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162000</xdr:rowOff>
    </xdr:from>
    <xdr:to>
      <xdr:col>12</xdr:col>
      <xdr:colOff>81000</xdr:colOff>
      <xdr:row>509</xdr:row>
      <xdr:rowOff>66960</xdr:rowOff>
    </xdr:to>
    <xdr:sp>
      <xdr:nvSpPr>
        <xdr:cNvPr id="1281" name="CasetăText 1"/>
        <xdr:cNvSpPr/>
      </xdr:nvSpPr>
      <xdr:spPr>
        <a:xfrm>
          <a:off x="12406680" y="87387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9</xdr:row>
      <xdr:rowOff>0</xdr:rowOff>
    </xdr:from>
    <xdr:to>
      <xdr:col>12</xdr:col>
      <xdr:colOff>81000</xdr:colOff>
      <xdr:row>510</xdr:row>
      <xdr:rowOff>76320</xdr:rowOff>
    </xdr:to>
    <xdr:sp>
      <xdr:nvSpPr>
        <xdr:cNvPr id="1282" name="CasetăText 1"/>
        <xdr:cNvSpPr/>
      </xdr:nvSpPr>
      <xdr:spPr>
        <a:xfrm>
          <a:off x="12406680" y="8756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9</xdr:row>
      <xdr:rowOff>0</xdr:rowOff>
    </xdr:from>
    <xdr:to>
      <xdr:col>12</xdr:col>
      <xdr:colOff>81000</xdr:colOff>
      <xdr:row>510</xdr:row>
      <xdr:rowOff>76320</xdr:rowOff>
    </xdr:to>
    <xdr:sp>
      <xdr:nvSpPr>
        <xdr:cNvPr id="1283" name="CasetăText 1"/>
        <xdr:cNvSpPr/>
      </xdr:nvSpPr>
      <xdr:spPr>
        <a:xfrm>
          <a:off x="12406680" y="8756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1284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1285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1286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1287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1</xdr:row>
      <xdr:rowOff>0</xdr:rowOff>
    </xdr:from>
    <xdr:to>
      <xdr:col>12</xdr:col>
      <xdr:colOff>81000</xdr:colOff>
      <xdr:row>512</xdr:row>
      <xdr:rowOff>76320</xdr:rowOff>
    </xdr:to>
    <xdr:sp>
      <xdr:nvSpPr>
        <xdr:cNvPr id="1288" name="CasetăText 1"/>
        <xdr:cNvSpPr/>
      </xdr:nvSpPr>
      <xdr:spPr>
        <a:xfrm>
          <a:off x="12406680" y="8791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1</xdr:row>
      <xdr:rowOff>0</xdr:rowOff>
    </xdr:from>
    <xdr:to>
      <xdr:col>12</xdr:col>
      <xdr:colOff>81000</xdr:colOff>
      <xdr:row>512</xdr:row>
      <xdr:rowOff>76320</xdr:rowOff>
    </xdr:to>
    <xdr:sp>
      <xdr:nvSpPr>
        <xdr:cNvPr id="1289" name="CasetăText 1"/>
        <xdr:cNvSpPr/>
      </xdr:nvSpPr>
      <xdr:spPr>
        <a:xfrm>
          <a:off x="12406680" y="8791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2</xdr:row>
      <xdr:rowOff>0</xdr:rowOff>
    </xdr:from>
    <xdr:to>
      <xdr:col>12</xdr:col>
      <xdr:colOff>81000</xdr:colOff>
      <xdr:row>513</xdr:row>
      <xdr:rowOff>76320</xdr:rowOff>
    </xdr:to>
    <xdr:sp>
      <xdr:nvSpPr>
        <xdr:cNvPr id="1290" name="CasetăText 1"/>
        <xdr:cNvSpPr/>
      </xdr:nvSpPr>
      <xdr:spPr>
        <a:xfrm>
          <a:off x="12406680" y="8808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2</xdr:row>
      <xdr:rowOff>0</xdr:rowOff>
    </xdr:from>
    <xdr:to>
      <xdr:col>12</xdr:col>
      <xdr:colOff>81000</xdr:colOff>
      <xdr:row>513</xdr:row>
      <xdr:rowOff>76320</xdr:rowOff>
    </xdr:to>
    <xdr:sp>
      <xdr:nvSpPr>
        <xdr:cNvPr id="1291" name="CasetăText 1"/>
        <xdr:cNvSpPr/>
      </xdr:nvSpPr>
      <xdr:spPr>
        <a:xfrm>
          <a:off x="12406680" y="8808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3</xdr:row>
      <xdr:rowOff>0</xdr:rowOff>
    </xdr:from>
    <xdr:to>
      <xdr:col>12</xdr:col>
      <xdr:colOff>81000</xdr:colOff>
      <xdr:row>514</xdr:row>
      <xdr:rowOff>76320</xdr:rowOff>
    </xdr:to>
    <xdr:sp>
      <xdr:nvSpPr>
        <xdr:cNvPr id="1292" name="CasetăText 1"/>
        <xdr:cNvSpPr/>
      </xdr:nvSpPr>
      <xdr:spPr>
        <a:xfrm>
          <a:off x="12406680" y="8825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3</xdr:row>
      <xdr:rowOff>0</xdr:rowOff>
    </xdr:from>
    <xdr:to>
      <xdr:col>12</xdr:col>
      <xdr:colOff>81000</xdr:colOff>
      <xdr:row>514</xdr:row>
      <xdr:rowOff>76320</xdr:rowOff>
    </xdr:to>
    <xdr:sp>
      <xdr:nvSpPr>
        <xdr:cNvPr id="1293" name="CasetăText 1"/>
        <xdr:cNvSpPr/>
      </xdr:nvSpPr>
      <xdr:spPr>
        <a:xfrm>
          <a:off x="12406680" y="8825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4</xdr:row>
      <xdr:rowOff>0</xdr:rowOff>
    </xdr:from>
    <xdr:to>
      <xdr:col>12</xdr:col>
      <xdr:colOff>81000</xdr:colOff>
      <xdr:row>515</xdr:row>
      <xdr:rowOff>76320</xdr:rowOff>
    </xdr:to>
    <xdr:sp>
      <xdr:nvSpPr>
        <xdr:cNvPr id="1294" name="CasetăText 1"/>
        <xdr:cNvSpPr/>
      </xdr:nvSpPr>
      <xdr:spPr>
        <a:xfrm>
          <a:off x="12406680" y="884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4</xdr:row>
      <xdr:rowOff>0</xdr:rowOff>
    </xdr:from>
    <xdr:to>
      <xdr:col>12</xdr:col>
      <xdr:colOff>81000</xdr:colOff>
      <xdr:row>515</xdr:row>
      <xdr:rowOff>76320</xdr:rowOff>
    </xdr:to>
    <xdr:sp>
      <xdr:nvSpPr>
        <xdr:cNvPr id="1295" name="CasetăText 1"/>
        <xdr:cNvSpPr/>
      </xdr:nvSpPr>
      <xdr:spPr>
        <a:xfrm>
          <a:off x="12406680" y="884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0</xdr:rowOff>
    </xdr:from>
    <xdr:to>
      <xdr:col>12</xdr:col>
      <xdr:colOff>81000</xdr:colOff>
      <xdr:row>516</xdr:row>
      <xdr:rowOff>76320</xdr:rowOff>
    </xdr:to>
    <xdr:sp>
      <xdr:nvSpPr>
        <xdr:cNvPr id="1296" name="CasetăText 1"/>
        <xdr:cNvSpPr/>
      </xdr:nvSpPr>
      <xdr:spPr>
        <a:xfrm>
          <a:off x="12406680" y="8859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0</xdr:rowOff>
    </xdr:from>
    <xdr:to>
      <xdr:col>12</xdr:col>
      <xdr:colOff>81000</xdr:colOff>
      <xdr:row>516</xdr:row>
      <xdr:rowOff>76320</xdr:rowOff>
    </xdr:to>
    <xdr:sp>
      <xdr:nvSpPr>
        <xdr:cNvPr id="1297" name="CasetăText 1"/>
        <xdr:cNvSpPr/>
      </xdr:nvSpPr>
      <xdr:spPr>
        <a:xfrm>
          <a:off x="12406680" y="8859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162000</xdr:rowOff>
    </xdr:from>
    <xdr:to>
      <xdr:col>12</xdr:col>
      <xdr:colOff>81000</xdr:colOff>
      <xdr:row>517</xdr:row>
      <xdr:rowOff>66960</xdr:rowOff>
    </xdr:to>
    <xdr:sp>
      <xdr:nvSpPr>
        <xdr:cNvPr id="1298" name="CasetăText 1"/>
        <xdr:cNvSpPr/>
      </xdr:nvSpPr>
      <xdr:spPr>
        <a:xfrm>
          <a:off x="12406680" y="8875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162000</xdr:rowOff>
    </xdr:from>
    <xdr:to>
      <xdr:col>12</xdr:col>
      <xdr:colOff>81000</xdr:colOff>
      <xdr:row>517</xdr:row>
      <xdr:rowOff>66960</xdr:rowOff>
    </xdr:to>
    <xdr:sp>
      <xdr:nvSpPr>
        <xdr:cNvPr id="1299" name="CasetăText 1"/>
        <xdr:cNvSpPr/>
      </xdr:nvSpPr>
      <xdr:spPr>
        <a:xfrm>
          <a:off x="12406680" y="8875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7</xdr:row>
      <xdr:rowOff>0</xdr:rowOff>
    </xdr:from>
    <xdr:to>
      <xdr:col>12</xdr:col>
      <xdr:colOff>81000</xdr:colOff>
      <xdr:row>518</xdr:row>
      <xdr:rowOff>76320</xdr:rowOff>
    </xdr:to>
    <xdr:sp>
      <xdr:nvSpPr>
        <xdr:cNvPr id="1300" name="CasetăText 1"/>
        <xdr:cNvSpPr/>
      </xdr:nvSpPr>
      <xdr:spPr>
        <a:xfrm>
          <a:off x="12406680" y="8894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7</xdr:row>
      <xdr:rowOff>0</xdr:rowOff>
    </xdr:from>
    <xdr:to>
      <xdr:col>12</xdr:col>
      <xdr:colOff>81000</xdr:colOff>
      <xdr:row>518</xdr:row>
      <xdr:rowOff>76320</xdr:rowOff>
    </xdr:to>
    <xdr:sp>
      <xdr:nvSpPr>
        <xdr:cNvPr id="1301" name="CasetăText 1"/>
        <xdr:cNvSpPr/>
      </xdr:nvSpPr>
      <xdr:spPr>
        <a:xfrm>
          <a:off x="12406680" y="8894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8</xdr:row>
      <xdr:rowOff>0</xdr:rowOff>
    </xdr:from>
    <xdr:to>
      <xdr:col>12</xdr:col>
      <xdr:colOff>81000</xdr:colOff>
      <xdr:row>519</xdr:row>
      <xdr:rowOff>76320</xdr:rowOff>
    </xdr:to>
    <xdr:sp>
      <xdr:nvSpPr>
        <xdr:cNvPr id="1302" name="CasetăText 1"/>
        <xdr:cNvSpPr/>
      </xdr:nvSpPr>
      <xdr:spPr>
        <a:xfrm>
          <a:off x="12406680" y="8911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8</xdr:row>
      <xdr:rowOff>0</xdr:rowOff>
    </xdr:from>
    <xdr:to>
      <xdr:col>12</xdr:col>
      <xdr:colOff>81000</xdr:colOff>
      <xdr:row>519</xdr:row>
      <xdr:rowOff>76320</xdr:rowOff>
    </xdr:to>
    <xdr:sp>
      <xdr:nvSpPr>
        <xdr:cNvPr id="1303" name="CasetăText 1"/>
        <xdr:cNvSpPr/>
      </xdr:nvSpPr>
      <xdr:spPr>
        <a:xfrm>
          <a:off x="12406680" y="8911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9</xdr:row>
      <xdr:rowOff>0</xdr:rowOff>
    </xdr:from>
    <xdr:to>
      <xdr:col>12</xdr:col>
      <xdr:colOff>81000</xdr:colOff>
      <xdr:row>520</xdr:row>
      <xdr:rowOff>76320</xdr:rowOff>
    </xdr:to>
    <xdr:sp>
      <xdr:nvSpPr>
        <xdr:cNvPr id="1304" name="CasetăText 1"/>
        <xdr:cNvSpPr/>
      </xdr:nvSpPr>
      <xdr:spPr>
        <a:xfrm>
          <a:off x="12406680" y="8928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9</xdr:row>
      <xdr:rowOff>0</xdr:rowOff>
    </xdr:from>
    <xdr:to>
      <xdr:col>12</xdr:col>
      <xdr:colOff>81000</xdr:colOff>
      <xdr:row>520</xdr:row>
      <xdr:rowOff>76320</xdr:rowOff>
    </xdr:to>
    <xdr:sp>
      <xdr:nvSpPr>
        <xdr:cNvPr id="1305" name="CasetăText 1"/>
        <xdr:cNvSpPr/>
      </xdr:nvSpPr>
      <xdr:spPr>
        <a:xfrm>
          <a:off x="12406680" y="8928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0</xdr:row>
      <xdr:rowOff>0</xdr:rowOff>
    </xdr:from>
    <xdr:to>
      <xdr:col>12</xdr:col>
      <xdr:colOff>81000</xdr:colOff>
      <xdr:row>521</xdr:row>
      <xdr:rowOff>76320</xdr:rowOff>
    </xdr:to>
    <xdr:sp>
      <xdr:nvSpPr>
        <xdr:cNvPr id="1306" name="CasetăText 1"/>
        <xdr:cNvSpPr/>
      </xdr:nvSpPr>
      <xdr:spPr>
        <a:xfrm>
          <a:off x="12406680" y="8945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0</xdr:row>
      <xdr:rowOff>0</xdr:rowOff>
    </xdr:from>
    <xdr:to>
      <xdr:col>12</xdr:col>
      <xdr:colOff>81000</xdr:colOff>
      <xdr:row>521</xdr:row>
      <xdr:rowOff>76320</xdr:rowOff>
    </xdr:to>
    <xdr:sp>
      <xdr:nvSpPr>
        <xdr:cNvPr id="1307" name="CasetăText 1"/>
        <xdr:cNvSpPr/>
      </xdr:nvSpPr>
      <xdr:spPr>
        <a:xfrm>
          <a:off x="12406680" y="8945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0</xdr:rowOff>
    </xdr:from>
    <xdr:to>
      <xdr:col>12</xdr:col>
      <xdr:colOff>81000</xdr:colOff>
      <xdr:row>522</xdr:row>
      <xdr:rowOff>76320</xdr:rowOff>
    </xdr:to>
    <xdr:sp>
      <xdr:nvSpPr>
        <xdr:cNvPr id="1308" name="CasetăText 1"/>
        <xdr:cNvSpPr/>
      </xdr:nvSpPr>
      <xdr:spPr>
        <a:xfrm>
          <a:off x="12406680" y="8962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0</xdr:rowOff>
    </xdr:from>
    <xdr:to>
      <xdr:col>12</xdr:col>
      <xdr:colOff>81000</xdr:colOff>
      <xdr:row>522</xdr:row>
      <xdr:rowOff>76320</xdr:rowOff>
    </xdr:to>
    <xdr:sp>
      <xdr:nvSpPr>
        <xdr:cNvPr id="1309" name="CasetăText 1"/>
        <xdr:cNvSpPr/>
      </xdr:nvSpPr>
      <xdr:spPr>
        <a:xfrm>
          <a:off x="12406680" y="8962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162000</xdr:rowOff>
    </xdr:from>
    <xdr:to>
      <xdr:col>12</xdr:col>
      <xdr:colOff>81000</xdr:colOff>
      <xdr:row>523</xdr:row>
      <xdr:rowOff>66960</xdr:rowOff>
    </xdr:to>
    <xdr:sp>
      <xdr:nvSpPr>
        <xdr:cNvPr id="1310" name="CasetăText 1"/>
        <xdr:cNvSpPr/>
      </xdr:nvSpPr>
      <xdr:spPr>
        <a:xfrm>
          <a:off x="12406680" y="8978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162000</xdr:rowOff>
    </xdr:from>
    <xdr:to>
      <xdr:col>12</xdr:col>
      <xdr:colOff>81000</xdr:colOff>
      <xdr:row>523</xdr:row>
      <xdr:rowOff>66960</xdr:rowOff>
    </xdr:to>
    <xdr:sp>
      <xdr:nvSpPr>
        <xdr:cNvPr id="1311" name="CasetăText 1"/>
        <xdr:cNvSpPr/>
      </xdr:nvSpPr>
      <xdr:spPr>
        <a:xfrm>
          <a:off x="12406680" y="8978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9360</xdr:rowOff>
    </xdr:from>
    <xdr:to>
      <xdr:col>12</xdr:col>
      <xdr:colOff>81000</xdr:colOff>
      <xdr:row>524</xdr:row>
      <xdr:rowOff>76320</xdr:rowOff>
    </xdr:to>
    <xdr:sp>
      <xdr:nvSpPr>
        <xdr:cNvPr id="1312" name="CasetăText 1"/>
        <xdr:cNvSpPr/>
      </xdr:nvSpPr>
      <xdr:spPr>
        <a:xfrm>
          <a:off x="12406680" y="899780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9360</xdr:rowOff>
    </xdr:from>
    <xdr:to>
      <xdr:col>12</xdr:col>
      <xdr:colOff>81000</xdr:colOff>
      <xdr:row>524</xdr:row>
      <xdr:rowOff>76320</xdr:rowOff>
    </xdr:to>
    <xdr:sp>
      <xdr:nvSpPr>
        <xdr:cNvPr id="1313" name="CasetăText 1"/>
        <xdr:cNvSpPr/>
      </xdr:nvSpPr>
      <xdr:spPr>
        <a:xfrm>
          <a:off x="12406680" y="899780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142560</xdr:rowOff>
    </xdr:from>
    <xdr:to>
      <xdr:col>12</xdr:col>
      <xdr:colOff>81000</xdr:colOff>
      <xdr:row>525</xdr:row>
      <xdr:rowOff>47520</xdr:rowOff>
    </xdr:to>
    <xdr:sp>
      <xdr:nvSpPr>
        <xdr:cNvPr id="1314" name="CasetăText 1"/>
        <xdr:cNvSpPr/>
      </xdr:nvSpPr>
      <xdr:spPr>
        <a:xfrm>
          <a:off x="12406680" y="9011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142560</xdr:rowOff>
    </xdr:from>
    <xdr:to>
      <xdr:col>12</xdr:col>
      <xdr:colOff>81000</xdr:colOff>
      <xdr:row>525</xdr:row>
      <xdr:rowOff>47520</xdr:rowOff>
    </xdr:to>
    <xdr:sp>
      <xdr:nvSpPr>
        <xdr:cNvPr id="1315" name="CasetăText 1"/>
        <xdr:cNvSpPr/>
      </xdr:nvSpPr>
      <xdr:spPr>
        <a:xfrm>
          <a:off x="12406680" y="9011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0</xdr:rowOff>
    </xdr:from>
    <xdr:to>
      <xdr:col>12</xdr:col>
      <xdr:colOff>81000</xdr:colOff>
      <xdr:row>526</xdr:row>
      <xdr:rowOff>76320</xdr:rowOff>
    </xdr:to>
    <xdr:sp>
      <xdr:nvSpPr>
        <xdr:cNvPr id="1316" name="CasetăText 1"/>
        <xdr:cNvSpPr/>
      </xdr:nvSpPr>
      <xdr:spPr>
        <a:xfrm>
          <a:off x="12406680" y="9031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0</xdr:rowOff>
    </xdr:from>
    <xdr:to>
      <xdr:col>12</xdr:col>
      <xdr:colOff>81000</xdr:colOff>
      <xdr:row>526</xdr:row>
      <xdr:rowOff>76320</xdr:rowOff>
    </xdr:to>
    <xdr:sp>
      <xdr:nvSpPr>
        <xdr:cNvPr id="1317" name="CasetăText 1"/>
        <xdr:cNvSpPr/>
      </xdr:nvSpPr>
      <xdr:spPr>
        <a:xfrm>
          <a:off x="12406680" y="9031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162000</xdr:rowOff>
    </xdr:from>
    <xdr:to>
      <xdr:col>12</xdr:col>
      <xdr:colOff>81000</xdr:colOff>
      <xdr:row>527</xdr:row>
      <xdr:rowOff>66960</xdr:rowOff>
    </xdr:to>
    <xdr:sp>
      <xdr:nvSpPr>
        <xdr:cNvPr id="1318" name="CasetăText 1"/>
        <xdr:cNvSpPr/>
      </xdr:nvSpPr>
      <xdr:spPr>
        <a:xfrm>
          <a:off x="12406680" y="904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162000</xdr:rowOff>
    </xdr:from>
    <xdr:to>
      <xdr:col>12</xdr:col>
      <xdr:colOff>81000</xdr:colOff>
      <xdr:row>527</xdr:row>
      <xdr:rowOff>66960</xdr:rowOff>
    </xdr:to>
    <xdr:sp>
      <xdr:nvSpPr>
        <xdr:cNvPr id="1319" name="CasetăText 1"/>
        <xdr:cNvSpPr/>
      </xdr:nvSpPr>
      <xdr:spPr>
        <a:xfrm>
          <a:off x="12406680" y="904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7</xdr:row>
      <xdr:rowOff>0</xdr:rowOff>
    </xdr:from>
    <xdr:to>
      <xdr:col>12</xdr:col>
      <xdr:colOff>81000</xdr:colOff>
      <xdr:row>528</xdr:row>
      <xdr:rowOff>76320</xdr:rowOff>
    </xdr:to>
    <xdr:sp>
      <xdr:nvSpPr>
        <xdr:cNvPr id="1320" name="CasetăText 1"/>
        <xdr:cNvSpPr/>
      </xdr:nvSpPr>
      <xdr:spPr>
        <a:xfrm>
          <a:off x="12406680" y="9065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7</xdr:row>
      <xdr:rowOff>0</xdr:rowOff>
    </xdr:from>
    <xdr:to>
      <xdr:col>12</xdr:col>
      <xdr:colOff>81000</xdr:colOff>
      <xdr:row>528</xdr:row>
      <xdr:rowOff>76320</xdr:rowOff>
    </xdr:to>
    <xdr:sp>
      <xdr:nvSpPr>
        <xdr:cNvPr id="1321" name="CasetăText 1"/>
        <xdr:cNvSpPr/>
      </xdr:nvSpPr>
      <xdr:spPr>
        <a:xfrm>
          <a:off x="12406680" y="9065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8</xdr:row>
      <xdr:rowOff>0</xdr:rowOff>
    </xdr:from>
    <xdr:to>
      <xdr:col>12</xdr:col>
      <xdr:colOff>81000</xdr:colOff>
      <xdr:row>529</xdr:row>
      <xdr:rowOff>76320</xdr:rowOff>
    </xdr:to>
    <xdr:sp>
      <xdr:nvSpPr>
        <xdr:cNvPr id="1322" name="CasetăText 1"/>
        <xdr:cNvSpPr/>
      </xdr:nvSpPr>
      <xdr:spPr>
        <a:xfrm>
          <a:off x="12406680" y="9082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8</xdr:row>
      <xdr:rowOff>0</xdr:rowOff>
    </xdr:from>
    <xdr:to>
      <xdr:col>12</xdr:col>
      <xdr:colOff>81000</xdr:colOff>
      <xdr:row>529</xdr:row>
      <xdr:rowOff>76320</xdr:rowOff>
    </xdr:to>
    <xdr:sp>
      <xdr:nvSpPr>
        <xdr:cNvPr id="1323" name="CasetăText 1"/>
        <xdr:cNvSpPr/>
      </xdr:nvSpPr>
      <xdr:spPr>
        <a:xfrm>
          <a:off x="12406680" y="9082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9</xdr:row>
      <xdr:rowOff>0</xdr:rowOff>
    </xdr:from>
    <xdr:to>
      <xdr:col>12</xdr:col>
      <xdr:colOff>81000</xdr:colOff>
      <xdr:row>530</xdr:row>
      <xdr:rowOff>76320</xdr:rowOff>
    </xdr:to>
    <xdr:sp>
      <xdr:nvSpPr>
        <xdr:cNvPr id="1324" name="CasetăText 1"/>
        <xdr:cNvSpPr/>
      </xdr:nvSpPr>
      <xdr:spPr>
        <a:xfrm>
          <a:off x="12406680" y="9099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9</xdr:row>
      <xdr:rowOff>0</xdr:rowOff>
    </xdr:from>
    <xdr:to>
      <xdr:col>12</xdr:col>
      <xdr:colOff>81000</xdr:colOff>
      <xdr:row>530</xdr:row>
      <xdr:rowOff>76320</xdr:rowOff>
    </xdr:to>
    <xdr:sp>
      <xdr:nvSpPr>
        <xdr:cNvPr id="1325" name="CasetăText 1"/>
        <xdr:cNvSpPr/>
      </xdr:nvSpPr>
      <xdr:spPr>
        <a:xfrm>
          <a:off x="12406680" y="9099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0</xdr:rowOff>
    </xdr:from>
    <xdr:to>
      <xdr:col>12</xdr:col>
      <xdr:colOff>81000</xdr:colOff>
      <xdr:row>531</xdr:row>
      <xdr:rowOff>76320</xdr:rowOff>
    </xdr:to>
    <xdr:sp>
      <xdr:nvSpPr>
        <xdr:cNvPr id="1326" name="CasetăText 1"/>
        <xdr:cNvSpPr/>
      </xdr:nvSpPr>
      <xdr:spPr>
        <a:xfrm>
          <a:off x="12406680" y="9116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0</xdr:rowOff>
    </xdr:from>
    <xdr:to>
      <xdr:col>12</xdr:col>
      <xdr:colOff>81000</xdr:colOff>
      <xdr:row>531</xdr:row>
      <xdr:rowOff>76320</xdr:rowOff>
    </xdr:to>
    <xdr:sp>
      <xdr:nvSpPr>
        <xdr:cNvPr id="1327" name="CasetăText 1"/>
        <xdr:cNvSpPr/>
      </xdr:nvSpPr>
      <xdr:spPr>
        <a:xfrm>
          <a:off x="12406680" y="9116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162000</xdr:rowOff>
    </xdr:from>
    <xdr:to>
      <xdr:col>12</xdr:col>
      <xdr:colOff>81000</xdr:colOff>
      <xdr:row>532</xdr:row>
      <xdr:rowOff>66960</xdr:rowOff>
    </xdr:to>
    <xdr:sp>
      <xdr:nvSpPr>
        <xdr:cNvPr id="1328" name="CasetăText 1"/>
        <xdr:cNvSpPr/>
      </xdr:nvSpPr>
      <xdr:spPr>
        <a:xfrm>
          <a:off x="12406680" y="9133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162000</xdr:rowOff>
    </xdr:from>
    <xdr:to>
      <xdr:col>12</xdr:col>
      <xdr:colOff>81000</xdr:colOff>
      <xdr:row>532</xdr:row>
      <xdr:rowOff>66960</xdr:rowOff>
    </xdr:to>
    <xdr:sp>
      <xdr:nvSpPr>
        <xdr:cNvPr id="1329" name="CasetăText 1"/>
        <xdr:cNvSpPr/>
      </xdr:nvSpPr>
      <xdr:spPr>
        <a:xfrm>
          <a:off x="12406680" y="9133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1</xdr:row>
      <xdr:rowOff>114480</xdr:rowOff>
    </xdr:from>
    <xdr:to>
      <xdr:col>12</xdr:col>
      <xdr:colOff>81000</xdr:colOff>
      <xdr:row>533</xdr:row>
      <xdr:rowOff>18720</xdr:rowOff>
    </xdr:to>
    <xdr:sp>
      <xdr:nvSpPr>
        <xdr:cNvPr id="1330" name="CasetăText 1"/>
        <xdr:cNvSpPr/>
      </xdr:nvSpPr>
      <xdr:spPr>
        <a:xfrm>
          <a:off x="12406680" y="914547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1</xdr:row>
      <xdr:rowOff>114480</xdr:rowOff>
    </xdr:from>
    <xdr:to>
      <xdr:col>12</xdr:col>
      <xdr:colOff>81000</xdr:colOff>
      <xdr:row>533</xdr:row>
      <xdr:rowOff>18720</xdr:rowOff>
    </xdr:to>
    <xdr:sp>
      <xdr:nvSpPr>
        <xdr:cNvPr id="1331" name="CasetăText 1"/>
        <xdr:cNvSpPr/>
      </xdr:nvSpPr>
      <xdr:spPr>
        <a:xfrm>
          <a:off x="12406680" y="914547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0</xdr:rowOff>
    </xdr:from>
    <xdr:to>
      <xdr:col>12</xdr:col>
      <xdr:colOff>81000</xdr:colOff>
      <xdr:row>533</xdr:row>
      <xdr:rowOff>76320</xdr:rowOff>
    </xdr:to>
    <xdr:sp>
      <xdr:nvSpPr>
        <xdr:cNvPr id="1332" name="CasetăText 1"/>
        <xdr:cNvSpPr/>
      </xdr:nvSpPr>
      <xdr:spPr>
        <a:xfrm>
          <a:off x="12406680" y="9151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0</xdr:rowOff>
    </xdr:from>
    <xdr:to>
      <xdr:col>12</xdr:col>
      <xdr:colOff>81000</xdr:colOff>
      <xdr:row>533</xdr:row>
      <xdr:rowOff>76320</xdr:rowOff>
    </xdr:to>
    <xdr:sp>
      <xdr:nvSpPr>
        <xdr:cNvPr id="1333" name="CasetăText 1"/>
        <xdr:cNvSpPr/>
      </xdr:nvSpPr>
      <xdr:spPr>
        <a:xfrm>
          <a:off x="12406680" y="9151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162360</xdr:rowOff>
    </xdr:from>
    <xdr:to>
      <xdr:col>12</xdr:col>
      <xdr:colOff>81000</xdr:colOff>
      <xdr:row>534</xdr:row>
      <xdr:rowOff>66960</xdr:rowOff>
    </xdr:to>
    <xdr:sp>
      <xdr:nvSpPr>
        <xdr:cNvPr id="1334" name="CasetăText 1"/>
        <xdr:cNvSpPr/>
      </xdr:nvSpPr>
      <xdr:spPr>
        <a:xfrm>
          <a:off x="12406680" y="9167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162360</xdr:rowOff>
    </xdr:from>
    <xdr:to>
      <xdr:col>12</xdr:col>
      <xdr:colOff>81000</xdr:colOff>
      <xdr:row>534</xdr:row>
      <xdr:rowOff>66960</xdr:rowOff>
    </xdr:to>
    <xdr:sp>
      <xdr:nvSpPr>
        <xdr:cNvPr id="1335" name="CasetăText 1"/>
        <xdr:cNvSpPr/>
      </xdr:nvSpPr>
      <xdr:spPr>
        <a:xfrm>
          <a:off x="12406680" y="9167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4</xdr:row>
      <xdr:rowOff>9360</xdr:rowOff>
    </xdr:from>
    <xdr:to>
      <xdr:col>12</xdr:col>
      <xdr:colOff>81000</xdr:colOff>
      <xdr:row>535</xdr:row>
      <xdr:rowOff>76320</xdr:rowOff>
    </xdr:to>
    <xdr:sp>
      <xdr:nvSpPr>
        <xdr:cNvPr id="1336" name="CasetăText 1"/>
        <xdr:cNvSpPr/>
      </xdr:nvSpPr>
      <xdr:spPr>
        <a:xfrm>
          <a:off x="12406680" y="9186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4</xdr:row>
      <xdr:rowOff>9360</xdr:rowOff>
    </xdr:from>
    <xdr:to>
      <xdr:col>12</xdr:col>
      <xdr:colOff>81000</xdr:colOff>
      <xdr:row>535</xdr:row>
      <xdr:rowOff>76320</xdr:rowOff>
    </xdr:to>
    <xdr:sp>
      <xdr:nvSpPr>
        <xdr:cNvPr id="1337" name="CasetăText 1"/>
        <xdr:cNvSpPr/>
      </xdr:nvSpPr>
      <xdr:spPr>
        <a:xfrm>
          <a:off x="12406680" y="9186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5</xdr:row>
      <xdr:rowOff>0</xdr:rowOff>
    </xdr:from>
    <xdr:to>
      <xdr:col>12</xdr:col>
      <xdr:colOff>81000</xdr:colOff>
      <xdr:row>536</xdr:row>
      <xdr:rowOff>76320</xdr:rowOff>
    </xdr:to>
    <xdr:sp>
      <xdr:nvSpPr>
        <xdr:cNvPr id="1338" name="CasetăText 1"/>
        <xdr:cNvSpPr/>
      </xdr:nvSpPr>
      <xdr:spPr>
        <a:xfrm>
          <a:off x="12406680" y="9202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5</xdr:row>
      <xdr:rowOff>0</xdr:rowOff>
    </xdr:from>
    <xdr:to>
      <xdr:col>12</xdr:col>
      <xdr:colOff>81000</xdr:colOff>
      <xdr:row>536</xdr:row>
      <xdr:rowOff>76320</xdr:rowOff>
    </xdr:to>
    <xdr:sp>
      <xdr:nvSpPr>
        <xdr:cNvPr id="1339" name="CasetăText 1"/>
        <xdr:cNvSpPr/>
      </xdr:nvSpPr>
      <xdr:spPr>
        <a:xfrm>
          <a:off x="12406680" y="9202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6</xdr:row>
      <xdr:rowOff>0</xdr:rowOff>
    </xdr:from>
    <xdr:to>
      <xdr:col>12</xdr:col>
      <xdr:colOff>81000</xdr:colOff>
      <xdr:row>537</xdr:row>
      <xdr:rowOff>76320</xdr:rowOff>
    </xdr:to>
    <xdr:sp>
      <xdr:nvSpPr>
        <xdr:cNvPr id="1340" name="CasetăText 1"/>
        <xdr:cNvSpPr/>
      </xdr:nvSpPr>
      <xdr:spPr>
        <a:xfrm>
          <a:off x="12406680" y="9219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6</xdr:row>
      <xdr:rowOff>0</xdr:rowOff>
    </xdr:from>
    <xdr:to>
      <xdr:col>12</xdr:col>
      <xdr:colOff>81000</xdr:colOff>
      <xdr:row>537</xdr:row>
      <xdr:rowOff>76320</xdr:rowOff>
    </xdr:to>
    <xdr:sp>
      <xdr:nvSpPr>
        <xdr:cNvPr id="1341" name="CasetăText 1"/>
        <xdr:cNvSpPr/>
      </xdr:nvSpPr>
      <xdr:spPr>
        <a:xfrm>
          <a:off x="12406680" y="9219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0</xdr:rowOff>
    </xdr:from>
    <xdr:to>
      <xdr:col>12</xdr:col>
      <xdr:colOff>81000</xdr:colOff>
      <xdr:row>538</xdr:row>
      <xdr:rowOff>76320</xdr:rowOff>
    </xdr:to>
    <xdr:sp>
      <xdr:nvSpPr>
        <xdr:cNvPr id="1342" name="CasetăText 1"/>
        <xdr:cNvSpPr/>
      </xdr:nvSpPr>
      <xdr:spPr>
        <a:xfrm>
          <a:off x="12406680" y="9236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0</xdr:rowOff>
    </xdr:from>
    <xdr:to>
      <xdr:col>12</xdr:col>
      <xdr:colOff>81000</xdr:colOff>
      <xdr:row>538</xdr:row>
      <xdr:rowOff>76320</xdr:rowOff>
    </xdr:to>
    <xdr:sp>
      <xdr:nvSpPr>
        <xdr:cNvPr id="1343" name="CasetăText 1"/>
        <xdr:cNvSpPr/>
      </xdr:nvSpPr>
      <xdr:spPr>
        <a:xfrm>
          <a:off x="12406680" y="9236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162000</xdr:rowOff>
    </xdr:from>
    <xdr:to>
      <xdr:col>12</xdr:col>
      <xdr:colOff>81000</xdr:colOff>
      <xdr:row>539</xdr:row>
      <xdr:rowOff>66960</xdr:rowOff>
    </xdr:to>
    <xdr:sp>
      <xdr:nvSpPr>
        <xdr:cNvPr id="1344" name="CasetăText 1"/>
        <xdr:cNvSpPr/>
      </xdr:nvSpPr>
      <xdr:spPr>
        <a:xfrm>
          <a:off x="12406680" y="925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162000</xdr:rowOff>
    </xdr:from>
    <xdr:to>
      <xdr:col>12</xdr:col>
      <xdr:colOff>81000</xdr:colOff>
      <xdr:row>539</xdr:row>
      <xdr:rowOff>66960</xdr:rowOff>
    </xdr:to>
    <xdr:sp>
      <xdr:nvSpPr>
        <xdr:cNvPr id="1345" name="CasetăText 1"/>
        <xdr:cNvSpPr/>
      </xdr:nvSpPr>
      <xdr:spPr>
        <a:xfrm>
          <a:off x="12406680" y="925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9</xdr:row>
      <xdr:rowOff>0</xdr:rowOff>
    </xdr:from>
    <xdr:to>
      <xdr:col>12</xdr:col>
      <xdr:colOff>81000</xdr:colOff>
      <xdr:row>540</xdr:row>
      <xdr:rowOff>76320</xdr:rowOff>
    </xdr:to>
    <xdr:sp>
      <xdr:nvSpPr>
        <xdr:cNvPr id="1346" name="CasetăText 1"/>
        <xdr:cNvSpPr/>
      </xdr:nvSpPr>
      <xdr:spPr>
        <a:xfrm>
          <a:off x="12406680" y="9271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9</xdr:row>
      <xdr:rowOff>0</xdr:rowOff>
    </xdr:from>
    <xdr:to>
      <xdr:col>12</xdr:col>
      <xdr:colOff>81000</xdr:colOff>
      <xdr:row>540</xdr:row>
      <xdr:rowOff>76320</xdr:rowOff>
    </xdr:to>
    <xdr:sp>
      <xdr:nvSpPr>
        <xdr:cNvPr id="1347" name="CasetăText 1"/>
        <xdr:cNvSpPr/>
      </xdr:nvSpPr>
      <xdr:spPr>
        <a:xfrm>
          <a:off x="12406680" y="9271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0</xdr:row>
      <xdr:rowOff>0</xdr:rowOff>
    </xdr:from>
    <xdr:to>
      <xdr:col>12</xdr:col>
      <xdr:colOff>81000</xdr:colOff>
      <xdr:row>541</xdr:row>
      <xdr:rowOff>76320</xdr:rowOff>
    </xdr:to>
    <xdr:sp>
      <xdr:nvSpPr>
        <xdr:cNvPr id="1348" name="CasetăText 1"/>
        <xdr:cNvSpPr/>
      </xdr:nvSpPr>
      <xdr:spPr>
        <a:xfrm>
          <a:off x="12406680" y="9288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0</xdr:row>
      <xdr:rowOff>0</xdr:rowOff>
    </xdr:from>
    <xdr:to>
      <xdr:col>12</xdr:col>
      <xdr:colOff>81000</xdr:colOff>
      <xdr:row>541</xdr:row>
      <xdr:rowOff>76320</xdr:rowOff>
    </xdr:to>
    <xdr:sp>
      <xdr:nvSpPr>
        <xdr:cNvPr id="1349" name="CasetăText 1"/>
        <xdr:cNvSpPr/>
      </xdr:nvSpPr>
      <xdr:spPr>
        <a:xfrm>
          <a:off x="12406680" y="9288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1</xdr:row>
      <xdr:rowOff>0</xdr:rowOff>
    </xdr:from>
    <xdr:to>
      <xdr:col>12</xdr:col>
      <xdr:colOff>81000</xdr:colOff>
      <xdr:row>542</xdr:row>
      <xdr:rowOff>76320</xdr:rowOff>
    </xdr:to>
    <xdr:sp>
      <xdr:nvSpPr>
        <xdr:cNvPr id="1350" name="CasetăText 1"/>
        <xdr:cNvSpPr/>
      </xdr:nvSpPr>
      <xdr:spPr>
        <a:xfrm>
          <a:off x="12406680" y="9305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1</xdr:row>
      <xdr:rowOff>0</xdr:rowOff>
    </xdr:from>
    <xdr:to>
      <xdr:col>12</xdr:col>
      <xdr:colOff>81000</xdr:colOff>
      <xdr:row>542</xdr:row>
      <xdr:rowOff>76320</xdr:rowOff>
    </xdr:to>
    <xdr:sp>
      <xdr:nvSpPr>
        <xdr:cNvPr id="1351" name="CasetăText 1"/>
        <xdr:cNvSpPr/>
      </xdr:nvSpPr>
      <xdr:spPr>
        <a:xfrm>
          <a:off x="12406680" y="9305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0</xdr:rowOff>
    </xdr:from>
    <xdr:to>
      <xdr:col>12</xdr:col>
      <xdr:colOff>81000</xdr:colOff>
      <xdr:row>543</xdr:row>
      <xdr:rowOff>76320</xdr:rowOff>
    </xdr:to>
    <xdr:sp>
      <xdr:nvSpPr>
        <xdr:cNvPr id="1352" name="CasetăText 1"/>
        <xdr:cNvSpPr/>
      </xdr:nvSpPr>
      <xdr:spPr>
        <a:xfrm>
          <a:off x="12406680" y="9322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0</xdr:rowOff>
    </xdr:from>
    <xdr:to>
      <xdr:col>12</xdr:col>
      <xdr:colOff>81000</xdr:colOff>
      <xdr:row>543</xdr:row>
      <xdr:rowOff>76320</xdr:rowOff>
    </xdr:to>
    <xdr:sp>
      <xdr:nvSpPr>
        <xdr:cNvPr id="1353" name="CasetăText 1"/>
        <xdr:cNvSpPr/>
      </xdr:nvSpPr>
      <xdr:spPr>
        <a:xfrm>
          <a:off x="12406680" y="9322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123840</xdr:rowOff>
    </xdr:from>
    <xdr:to>
      <xdr:col>12</xdr:col>
      <xdr:colOff>81000</xdr:colOff>
      <xdr:row>544</xdr:row>
      <xdr:rowOff>28800</xdr:rowOff>
    </xdr:to>
    <xdr:sp>
      <xdr:nvSpPr>
        <xdr:cNvPr id="1354" name="CasetăText 1"/>
        <xdr:cNvSpPr/>
      </xdr:nvSpPr>
      <xdr:spPr>
        <a:xfrm>
          <a:off x="12406680" y="933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123840</xdr:rowOff>
    </xdr:from>
    <xdr:to>
      <xdr:col>12</xdr:col>
      <xdr:colOff>81000</xdr:colOff>
      <xdr:row>544</xdr:row>
      <xdr:rowOff>28800</xdr:rowOff>
    </xdr:to>
    <xdr:sp>
      <xdr:nvSpPr>
        <xdr:cNvPr id="1355" name="CasetăText 1"/>
        <xdr:cNvSpPr/>
      </xdr:nvSpPr>
      <xdr:spPr>
        <a:xfrm>
          <a:off x="12406680" y="933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4</xdr:row>
      <xdr:rowOff>0</xdr:rowOff>
    </xdr:from>
    <xdr:to>
      <xdr:col>12</xdr:col>
      <xdr:colOff>81000</xdr:colOff>
      <xdr:row>545</xdr:row>
      <xdr:rowOff>76320</xdr:rowOff>
    </xdr:to>
    <xdr:sp>
      <xdr:nvSpPr>
        <xdr:cNvPr id="1356" name="CasetăText 1"/>
        <xdr:cNvSpPr/>
      </xdr:nvSpPr>
      <xdr:spPr>
        <a:xfrm>
          <a:off x="12406680" y="9356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4</xdr:row>
      <xdr:rowOff>0</xdr:rowOff>
    </xdr:from>
    <xdr:to>
      <xdr:col>12</xdr:col>
      <xdr:colOff>81000</xdr:colOff>
      <xdr:row>545</xdr:row>
      <xdr:rowOff>76320</xdr:rowOff>
    </xdr:to>
    <xdr:sp>
      <xdr:nvSpPr>
        <xdr:cNvPr id="1357" name="CasetăText 1"/>
        <xdr:cNvSpPr/>
      </xdr:nvSpPr>
      <xdr:spPr>
        <a:xfrm>
          <a:off x="12406680" y="9356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5</xdr:row>
      <xdr:rowOff>0</xdr:rowOff>
    </xdr:from>
    <xdr:to>
      <xdr:col>12</xdr:col>
      <xdr:colOff>81000</xdr:colOff>
      <xdr:row>546</xdr:row>
      <xdr:rowOff>76320</xdr:rowOff>
    </xdr:to>
    <xdr:sp>
      <xdr:nvSpPr>
        <xdr:cNvPr id="1358" name="CasetăText 1"/>
        <xdr:cNvSpPr/>
      </xdr:nvSpPr>
      <xdr:spPr>
        <a:xfrm>
          <a:off x="12406680" y="9374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5</xdr:row>
      <xdr:rowOff>0</xdr:rowOff>
    </xdr:from>
    <xdr:to>
      <xdr:col>12</xdr:col>
      <xdr:colOff>81000</xdr:colOff>
      <xdr:row>546</xdr:row>
      <xdr:rowOff>76320</xdr:rowOff>
    </xdr:to>
    <xdr:sp>
      <xdr:nvSpPr>
        <xdr:cNvPr id="1359" name="CasetăText 1"/>
        <xdr:cNvSpPr/>
      </xdr:nvSpPr>
      <xdr:spPr>
        <a:xfrm>
          <a:off x="12406680" y="9374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6</xdr:row>
      <xdr:rowOff>0</xdr:rowOff>
    </xdr:from>
    <xdr:to>
      <xdr:col>12</xdr:col>
      <xdr:colOff>81000</xdr:colOff>
      <xdr:row>547</xdr:row>
      <xdr:rowOff>76320</xdr:rowOff>
    </xdr:to>
    <xdr:sp>
      <xdr:nvSpPr>
        <xdr:cNvPr id="1360" name="CasetăText 1"/>
        <xdr:cNvSpPr/>
      </xdr:nvSpPr>
      <xdr:spPr>
        <a:xfrm>
          <a:off x="12406680" y="9391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6</xdr:row>
      <xdr:rowOff>0</xdr:rowOff>
    </xdr:from>
    <xdr:to>
      <xdr:col>12</xdr:col>
      <xdr:colOff>81000</xdr:colOff>
      <xdr:row>547</xdr:row>
      <xdr:rowOff>76320</xdr:rowOff>
    </xdr:to>
    <xdr:sp>
      <xdr:nvSpPr>
        <xdr:cNvPr id="1361" name="CasetăText 1"/>
        <xdr:cNvSpPr/>
      </xdr:nvSpPr>
      <xdr:spPr>
        <a:xfrm>
          <a:off x="12406680" y="9391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1362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1363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1364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1365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1366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1367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1368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1369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8</xdr:row>
      <xdr:rowOff>0</xdr:rowOff>
    </xdr:from>
    <xdr:to>
      <xdr:col>12</xdr:col>
      <xdr:colOff>81000</xdr:colOff>
      <xdr:row>549</xdr:row>
      <xdr:rowOff>76320</xdr:rowOff>
    </xdr:to>
    <xdr:sp>
      <xdr:nvSpPr>
        <xdr:cNvPr id="1370" name="CasetăText 1"/>
        <xdr:cNvSpPr/>
      </xdr:nvSpPr>
      <xdr:spPr>
        <a:xfrm>
          <a:off x="12406680" y="9425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8</xdr:row>
      <xdr:rowOff>0</xdr:rowOff>
    </xdr:from>
    <xdr:to>
      <xdr:col>12</xdr:col>
      <xdr:colOff>81000</xdr:colOff>
      <xdr:row>549</xdr:row>
      <xdr:rowOff>76320</xdr:rowOff>
    </xdr:to>
    <xdr:sp>
      <xdr:nvSpPr>
        <xdr:cNvPr id="1371" name="CasetăText 1"/>
        <xdr:cNvSpPr/>
      </xdr:nvSpPr>
      <xdr:spPr>
        <a:xfrm>
          <a:off x="12406680" y="9425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9</xdr:row>
      <xdr:rowOff>0</xdr:rowOff>
    </xdr:from>
    <xdr:to>
      <xdr:col>12</xdr:col>
      <xdr:colOff>81000</xdr:colOff>
      <xdr:row>550</xdr:row>
      <xdr:rowOff>76320</xdr:rowOff>
    </xdr:to>
    <xdr:sp>
      <xdr:nvSpPr>
        <xdr:cNvPr id="1372" name="CasetăText 1"/>
        <xdr:cNvSpPr/>
      </xdr:nvSpPr>
      <xdr:spPr>
        <a:xfrm>
          <a:off x="12406680" y="9442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9</xdr:row>
      <xdr:rowOff>0</xdr:rowOff>
    </xdr:from>
    <xdr:to>
      <xdr:col>12</xdr:col>
      <xdr:colOff>81000</xdr:colOff>
      <xdr:row>550</xdr:row>
      <xdr:rowOff>76320</xdr:rowOff>
    </xdr:to>
    <xdr:sp>
      <xdr:nvSpPr>
        <xdr:cNvPr id="1373" name="CasetăText 1"/>
        <xdr:cNvSpPr/>
      </xdr:nvSpPr>
      <xdr:spPr>
        <a:xfrm>
          <a:off x="12406680" y="9442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0</xdr:row>
      <xdr:rowOff>0</xdr:rowOff>
    </xdr:from>
    <xdr:to>
      <xdr:col>12</xdr:col>
      <xdr:colOff>81000</xdr:colOff>
      <xdr:row>551</xdr:row>
      <xdr:rowOff>76320</xdr:rowOff>
    </xdr:to>
    <xdr:sp>
      <xdr:nvSpPr>
        <xdr:cNvPr id="1374" name="CasetăText 1"/>
        <xdr:cNvSpPr/>
      </xdr:nvSpPr>
      <xdr:spPr>
        <a:xfrm>
          <a:off x="12406680" y="9459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0</xdr:row>
      <xdr:rowOff>0</xdr:rowOff>
    </xdr:from>
    <xdr:to>
      <xdr:col>12</xdr:col>
      <xdr:colOff>81000</xdr:colOff>
      <xdr:row>551</xdr:row>
      <xdr:rowOff>76320</xdr:rowOff>
    </xdr:to>
    <xdr:sp>
      <xdr:nvSpPr>
        <xdr:cNvPr id="1375" name="CasetăText 1"/>
        <xdr:cNvSpPr/>
      </xdr:nvSpPr>
      <xdr:spPr>
        <a:xfrm>
          <a:off x="12406680" y="9459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1</xdr:row>
      <xdr:rowOff>0</xdr:rowOff>
    </xdr:from>
    <xdr:to>
      <xdr:col>12</xdr:col>
      <xdr:colOff>81000</xdr:colOff>
      <xdr:row>552</xdr:row>
      <xdr:rowOff>76320</xdr:rowOff>
    </xdr:to>
    <xdr:sp>
      <xdr:nvSpPr>
        <xdr:cNvPr id="1376" name="CasetăText 1"/>
        <xdr:cNvSpPr/>
      </xdr:nvSpPr>
      <xdr:spPr>
        <a:xfrm>
          <a:off x="12406680" y="9476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1</xdr:row>
      <xdr:rowOff>0</xdr:rowOff>
    </xdr:from>
    <xdr:to>
      <xdr:col>12</xdr:col>
      <xdr:colOff>81000</xdr:colOff>
      <xdr:row>552</xdr:row>
      <xdr:rowOff>76320</xdr:rowOff>
    </xdr:to>
    <xdr:sp>
      <xdr:nvSpPr>
        <xdr:cNvPr id="1377" name="CasetăText 1"/>
        <xdr:cNvSpPr/>
      </xdr:nvSpPr>
      <xdr:spPr>
        <a:xfrm>
          <a:off x="12406680" y="9476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2</xdr:row>
      <xdr:rowOff>0</xdr:rowOff>
    </xdr:from>
    <xdr:to>
      <xdr:col>12</xdr:col>
      <xdr:colOff>81000</xdr:colOff>
      <xdr:row>553</xdr:row>
      <xdr:rowOff>76320</xdr:rowOff>
    </xdr:to>
    <xdr:sp>
      <xdr:nvSpPr>
        <xdr:cNvPr id="1378" name="CasetăText 1"/>
        <xdr:cNvSpPr/>
      </xdr:nvSpPr>
      <xdr:spPr>
        <a:xfrm>
          <a:off x="12406680" y="9494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2</xdr:row>
      <xdr:rowOff>0</xdr:rowOff>
    </xdr:from>
    <xdr:to>
      <xdr:col>12</xdr:col>
      <xdr:colOff>81000</xdr:colOff>
      <xdr:row>553</xdr:row>
      <xdr:rowOff>76320</xdr:rowOff>
    </xdr:to>
    <xdr:sp>
      <xdr:nvSpPr>
        <xdr:cNvPr id="1379" name="CasetăText 1"/>
        <xdr:cNvSpPr/>
      </xdr:nvSpPr>
      <xdr:spPr>
        <a:xfrm>
          <a:off x="12406680" y="9494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3</xdr:row>
      <xdr:rowOff>0</xdr:rowOff>
    </xdr:from>
    <xdr:to>
      <xdr:col>12</xdr:col>
      <xdr:colOff>81000</xdr:colOff>
      <xdr:row>554</xdr:row>
      <xdr:rowOff>76320</xdr:rowOff>
    </xdr:to>
    <xdr:sp>
      <xdr:nvSpPr>
        <xdr:cNvPr id="1380" name="CasetăText 1"/>
        <xdr:cNvSpPr/>
      </xdr:nvSpPr>
      <xdr:spPr>
        <a:xfrm>
          <a:off x="12406680" y="9511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3</xdr:row>
      <xdr:rowOff>0</xdr:rowOff>
    </xdr:from>
    <xdr:to>
      <xdr:col>12</xdr:col>
      <xdr:colOff>81000</xdr:colOff>
      <xdr:row>554</xdr:row>
      <xdr:rowOff>76320</xdr:rowOff>
    </xdr:to>
    <xdr:sp>
      <xdr:nvSpPr>
        <xdr:cNvPr id="1381" name="CasetăText 1"/>
        <xdr:cNvSpPr/>
      </xdr:nvSpPr>
      <xdr:spPr>
        <a:xfrm>
          <a:off x="12406680" y="9511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4</xdr:row>
      <xdr:rowOff>0</xdr:rowOff>
    </xdr:from>
    <xdr:to>
      <xdr:col>12</xdr:col>
      <xdr:colOff>81000</xdr:colOff>
      <xdr:row>555</xdr:row>
      <xdr:rowOff>76320</xdr:rowOff>
    </xdr:to>
    <xdr:sp>
      <xdr:nvSpPr>
        <xdr:cNvPr id="1382" name="CasetăText 1"/>
        <xdr:cNvSpPr/>
      </xdr:nvSpPr>
      <xdr:spPr>
        <a:xfrm>
          <a:off x="12406680" y="9528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4</xdr:row>
      <xdr:rowOff>0</xdr:rowOff>
    </xdr:from>
    <xdr:to>
      <xdr:col>12</xdr:col>
      <xdr:colOff>81000</xdr:colOff>
      <xdr:row>555</xdr:row>
      <xdr:rowOff>76320</xdr:rowOff>
    </xdr:to>
    <xdr:sp>
      <xdr:nvSpPr>
        <xdr:cNvPr id="1383" name="CasetăText 1"/>
        <xdr:cNvSpPr/>
      </xdr:nvSpPr>
      <xdr:spPr>
        <a:xfrm>
          <a:off x="12406680" y="9528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0</xdr:rowOff>
    </xdr:from>
    <xdr:to>
      <xdr:col>12</xdr:col>
      <xdr:colOff>81000</xdr:colOff>
      <xdr:row>556</xdr:row>
      <xdr:rowOff>76320</xdr:rowOff>
    </xdr:to>
    <xdr:sp>
      <xdr:nvSpPr>
        <xdr:cNvPr id="1384" name="CasetăText 1"/>
        <xdr:cNvSpPr/>
      </xdr:nvSpPr>
      <xdr:spPr>
        <a:xfrm>
          <a:off x="12406680" y="9545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0</xdr:rowOff>
    </xdr:from>
    <xdr:to>
      <xdr:col>12</xdr:col>
      <xdr:colOff>81000</xdr:colOff>
      <xdr:row>556</xdr:row>
      <xdr:rowOff>76320</xdr:rowOff>
    </xdr:to>
    <xdr:sp>
      <xdr:nvSpPr>
        <xdr:cNvPr id="1385" name="CasetăText 1"/>
        <xdr:cNvSpPr/>
      </xdr:nvSpPr>
      <xdr:spPr>
        <a:xfrm>
          <a:off x="12406680" y="9545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162000</xdr:rowOff>
    </xdr:from>
    <xdr:to>
      <xdr:col>12</xdr:col>
      <xdr:colOff>81000</xdr:colOff>
      <xdr:row>557</xdr:row>
      <xdr:rowOff>66960</xdr:rowOff>
    </xdr:to>
    <xdr:sp>
      <xdr:nvSpPr>
        <xdr:cNvPr id="1386" name="CasetăText 1"/>
        <xdr:cNvSpPr/>
      </xdr:nvSpPr>
      <xdr:spPr>
        <a:xfrm>
          <a:off x="12406680" y="9561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162000</xdr:rowOff>
    </xdr:from>
    <xdr:to>
      <xdr:col>12</xdr:col>
      <xdr:colOff>81000</xdr:colOff>
      <xdr:row>557</xdr:row>
      <xdr:rowOff>66960</xdr:rowOff>
    </xdr:to>
    <xdr:sp>
      <xdr:nvSpPr>
        <xdr:cNvPr id="1387" name="CasetăText 1"/>
        <xdr:cNvSpPr/>
      </xdr:nvSpPr>
      <xdr:spPr>
        <a:xfrm>
          <a:off x="12406680" y="9561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0</xdr:rowOff>
    </xdr:from>
    <xdr:to>
      <xdr:col>12</xdr:col>
      <xdr:colOff>81000</xdr:colOff>
      <xdr:row>557</xdr:row>
      <xdr:rowOff>76320</xdr:rowOff>
    </xdr:to>
    <xdr:sp>
      <xdr:nvSpPr>
        <xdr:cNvPr id="1388" name="CasetăText 1"/>
        <xdr:cNvSpPr/>
      </xdr:nvSpPr>
      <xdr:spPr>
        <a:xfrm>
          <a:off x="12406680" y="9562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0</xdr:rowOff>
    </xdr:from>
    <xdr:to>
      <xdr:col>12</xdr:col>
      <xdr:colOff>81000</xdr:colOff>
      <xdr:row>557</xdr:row>
      <xdr:rowOff>76320</xdr:rowOff>
    </xdr:to>
    <xdr:sp>
      <xdr:nvSpPr>
        <xdr:cNvPr id="1389" name="CasetăText 1"/>
        <xdr:cNvSpPr/>
      </xdr:nvSpPr>
      <xdr:spPr>
        <a:xfrm>
          <a:off x="12406680" y="9562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123840</xdr:rowOff>
    </xdr:from>
    <xdr:to>
      <xdr:col>12</xdr:col>
      <xdr:colOff>81000</xdr:colOff>
      <xdr:row>558</xdr:row>
      <xdr:rowOff>28800</xdr:rowOff>
    </xdr:to>
    <xdr:sp>
      <xdr:nvSpPr>
        <xdr:cNvPr id="1390" name="CasetăText 1"/>
        <xdr:cNvSpPr/>
      </xdr:nvSpPr>
      <xdr:spPr>
        <a:xfrm>
          <a:off x="12406680" y="95750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123840</xdr:rowOff>
    </xdr:from>
    <xdr:to>
      <xdr:col>12</xdr:col>
      <xdr:colOff>81000</xdr:colOff>
      <xdr:row>558</xdr:row>
      <xdr:rowOff>28800</xdr:rowOff>
    </xdr:to>
    <xdr:sp>
      <xdr:nvSpPr>
        <xdr:cNvPr id="1391" name="CasetăText 1"/>
        <xdr:cNvSpPr/>
      </xdr:nvSpPr>
      <xdr:spPr>
        <a:xfrm>
          <a:off x="12406680" y="95750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7</xdr:row>
      <xdr:rowOff>123840</xdr:rowOff>
    </xdr:from>
    <xdr:to>
      <xdr:col>12</xdr:col>
      <xdr:colOff>81000</xdr:colOff>
      <xdr:row>559</xdr:row>
      <xdr:rowOff>28800</xdr:rowOff>
    </xdr:to>
    <xdr:sp>
      <xdr:nvSpPr>
        <xdr:cNvPr id="1392" name="CasetăText 1"/>
        <xdr:cNvSpPr/>
      </xdr:nvSpPr>
      <xdr:spPr>
        <a:xfrm>
          <a:off x="12406680" y="9592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7</xdr:row>
      <xdr:rowOff>123840</xdr:rowOff>
    </xdr:from>
    <xdr:to>
      <xdr:col>12</xdr:col>
      <xdr:colOff>81000</xdr:colOff>
      <xdr:row>559</xdr:row>
      <xdr:rowOff>28800</xdr:rowOff>
    </xdr:to>
    <xdr:sp>
      <xdr:nvSpPr>
        <xdr:cNvPr id="1393" name="CasetăText 1"/>
        <xdr:cNvSpPr/>
      </xdr:nvSpPr>
      <xdr:spPr>
        <a:xfrm>
          <a:off x="12406680" y="9592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8</xdr:row>
      <xdr:rowOff>0</xdr:rowOff>
    </xdr:from>
    <xdr:to>
      <xdr:col>12</xdr:col>
      <xdr:colOff>81000</xdr:colOff>
      <xdr:row>559</xdr:row>
      <xdr:rowOff>76320</xdr:rowOff>
    </xdr:to>
    <xdr:sp>
      <xdr:nvSpPr>
        <xdr:cNvPr id="1394" name="CasetăText 1"/>
        <xdr:cNvSpPr/>
      </xdr:nvSpPr>
      <xdr:spPr>
        <a:xfrm>
          <a:off x="12406680" y="9596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8</xdr:row>
      <xdr:rowOff>0</xdr:rowOff>
    </xdr:from>
    <xdr:to>
      <xdr:col>12</xdr:col>
      <xdr:colOff>81000</xdr:colOff>
      <xdr:row>559</xdr:row>
      <xdr:rowOff>76320</xdr:rowOff>
    </xdr:to>
    <xdr:sp>
      <xdr:nvSpPr>
        <xdr:cNvPr id="1395" name="CasetăText 1"/>
        <xdr:cNvSpPr/>
      </xdr:nvSpPr>
      <xdr:spPr>
        <a:xfrm>
          <a:off x="12406680" y="9596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396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397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398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399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400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401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402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1403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1404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1405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1406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1407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0</xdr:row>
      <xdr:rowOff>162360</xdr:rowOff>
    </xdr:from>
    <xdr:to>
      <xdr:col>12</xdr:col>
      <xdr:colOff>81000</xdr:colOff>
      <xdr:row>562</xdr:row>
      <xdr:rowOff>66960</xdr:rowOff>
    </xdr:to>
    <xdr:sp>
      <xdr:nvSpPr>
        <xdr:cNvPr id="1408" name="CasetăText 1"/>
        <xdr:cNvSpPr/>
      </xdr:nvSpPr>
      <xdr:spPr>
        <a:xfrm>
          <a:off x="12406680" y="9647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0</xdr:row>
      <xdr:rowOff>162360</xdr:rowOff>
    </xdr:from>
    <xdr:to>
      <xdr:col>12</xdr:col>
      <xdr:colOff>81000</xdr:colOff>
      <xdr:row>562</xdr:row>
      <xdr:rowOff>66960</xdr:rowOff>
    </xdr:to>
    <xdr:sp>
      <xdr:nvSpPr>
        <xdr:cNvPr id="1409" name="CasetăText 1"/>
        <xdr:cNvSpPr/>
      </xdr:nvSpPr>
      <xdr:spPr>
        <a:xfrm>
          <a:off x="12406680" y="9647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2</xdr:row>
      <xdr:rowOff>0</xdr:rowOff>
    </xdr:from>
    <xdr:to>
      <xdr:col>12</xdr:col>
      <xdr:colOff>81000</xdr:colOff>
      <xdr:row>563</xdr:row>
      <xdr:rowOff>76320</xdr:rowOff>
    </xdr:to>
    <xdr:sp>
      <xdr:nvSpPr>
        <xdr:cNvPr id="1410" name="CasetăText 1"/>
        <xdr:cNvSpPr/>
      </xdr:nvSpPr>
      <xdr:spPr>
        <a:xfrm>
          <a:off x="12406680" y="9665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2</xdr:row>
      <xdr:rowOff>0</xdr:rowOff>
    </xdr:from>
    <xdr:to>
      <xdr:col>12</xdr:col>
      <xdr:colOff>81000</xdr:colOff>
      <xdr:row>563</xdr:row>
      <xdr:rowOff>76320</xdr:rowOff>
    </xdr:to>
    <xdr:sp>
      <xdr:nvSpPr>
        <xdr:cNvPr id="1411" name="CasetăText 1"/>
        <xdr:cNvSpPr/>
      </xdr:nvSpPr>
      <xdr:spPr>
        <a:xfrm>
          <a:off x="12406680" y="9665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3</xdr:row>
      <xdr:rowOff>0</xdr:rowOff>
    </xdr:from>
    <xdr:to>
      <xdr:col>12</xdr:col>
      <xdr:colOff>81000</xdr:colOff>
      <xdr:row>564</xdr:row>
      <xdr:rowOff>76320</xdr:rowOff>
    </xdr:to>
    <xdr:sp>
      <xdr:nvSpPr>
        <xdr:cNvPr id="1412" name="CasetăText 1"/>
        <xdr:cNvSpPr/>
      </xdr:nvSpPr>
      <xdr:spPr>
        <a:xfrm>
          <a:off x="12406680" y="9682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3</xdr:row>
      <xdr:rowOff>0</xdr:rowOff>
    </xdr:from>
    <xdr:to>
      <xdr:col>12</xdr:col>
      <xdr:colOff>81000</xdr:colOff>
      <xdr:row>564</xdr:row>
      <xdr:rowOff>76320</xdr:rowOff>
    </xdr:to>
    <xdr:sp>
      <xdr:nvSpPr>
        <xdr:cNvPr id="1413" name="CasetăText 1"/>
        <xdr:cNvSpPr/>
      </xdr:nvSpPr>
      <xdr:spPr>
        <a:xfrm>
          <a:off x="12406680" y="9682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0</xdr:rowOff>
    </xdr:from>
    <xdr:to>
      <xdr:col>12</xdr:col>
      <xdr:colOff>81000</xdr:colOff>
      <xdr:row>565</xdr:row>
      <xdr:rowOff>76320</xdr:rowOff>
    </xdr:to>
    <xdr:sp>
      <xdr:nvSpPr>
        <xdr:cNvPr id="1414" name="CasetăText 1"/>
        <xdr:cNvSpPr/>
      </xdr:nvSpPr>
      <xdr:spPr>
        <a:xfrm>
          <a:off x="12406680" y="9699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0</xdr:rowOff>
    </xdr:from>
    <xdr:to>
      <xdr:col>12</xdr:col>
      <xdr:colOff>81000</xdr:colOff>
      <xdr:row>565</xdr:row>
      <xdr:rowOff>76320</xdr:rowOff>
    </xdr:to>
    <xdr:sp>
      <xdr:nvSpPr>
        <xdr:cNvPr id="1415" name="CasetăText 1"/>
        <xdr:cNvSpPr/>
      </xdr:nvSpPr>
      <xdr:spPr>
        <a:xfrm>
          <a:off x="12406680" y="9699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123840</xdr:rowOff>
    </xdr:from>
    <xdr:to>
      <xdr:col>12</xdr:col>
      <xdr:colOff>81000</xdr:colOff>
      <xdr:row>566</xdr:row>
      <xdr:rowOff>28800</xdr:rowOff>
    </xdr:to>
    <xdr:sp>
      <xdr:nvSpPr>
        <xdr:cNvPr id="1416" name="CasetăText 1"/>
        <xdr:cNvSpPr/>
      </xdr:nvSpPr>
      <xdr:spPr>
        <a:xfrm>
          <a:off x="12406680" y="9712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123840</xdr:rowOff>
    </xdr:from>
    <xdr:to>
      <xdr:col>12</xdr:col>
      <xdr:colOff>81000</xdr:colOff>
      <xdr:row>566</xdr:row>
      <xdr:rowOff>28800</xdr:rowOff>
    </xdr:to>
    <xdr:sp>
      <xdr:nvSpPr>
        <xdr:cNvPr id="1417" name="CasetăText 1"/>
        <xdr:cNvSpPr/>
      </xdr:nvSpPr>
      <xdr:spPr>
        <a:xfrm>
          <a:off x="12406680" y="9712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5</xdr:row>
      <xdr:rowOff>162000</xdr:rowOff>
    </xdr:from>
    <xdr:to>
      <xdr:col>12</xdr:col>
      <xdr:colOff>81000</xdr:colOff>
      <xdr:row>567</xdr:row>
      <xdr:rowOff>66960</xdr:rowOff>
    </xdr:to>
    <xdr:sp>
      <xdr:nvSpPr>
        <xdr:cNvPr id="1418" name="CasetăText 1"/>
        <xdr:cNvSpPr/>
      </xdr:nvSpPr>
      <xdr:spPr>
        <a:xfrm>
          <a:off x="12406680" y="9733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5</xdr:row>
      <xdr:rowOff>162000</xdr:rowOff>
    </xdr:from>
    <xdr:to>
      <xdr:col>12</xdr:col>
      <xdr:colOff>81000</xdr:colOff>
      <xdr:row>567</xdr:row>
      <xdr:rowOff>66960</xdr:rowOff>
    </xdr:to>
    <xdr:sp>
      <xdr:nvSpPr>
        <xdr:cNvPr id="1419" name="CasetăText 1"/>
        <xdr:cNvSpPr/>
      </xdr:nvSpPr>
      <xdr:spPr>
        <a:xfrm>
          <a:off x="12406680" y="9733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7</xdr:row>
      <xdr:rowOff>0</xdr:rowOff>
    </xdr:from>
    <xdr:to>
      <xdr:col>12</xdr:col>
      <xdr:colOff>81000</xdr:colOff>
      <xdr:row>568</xdr:row>
      <xdr:rowOff>76320</xdr:rowOff>
    </xdr:to>
    <xdr:sp>
      <xdr:nvSpPr>
        <xdr:cNvPr id="1420" name="CasetăText 1"/>
        <xdr:cNvSpPr/>
      </xdr:nvSpPr>
      <xdr:spPr>
        <a:xfrm>
          <a:off x="12406680" y="9751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7</xdr:row>
      <xdr:rowOff>0</xdr:rowOff>
    </xdr:from>
    <xdr:to>
      <xdr:col>12</xdr:col>
      <xdr:colOff>81000</xdr:colOff>
      <xdr:row>568</xdr:row>
      <xdr:rowOff>76320</xdr:rowOff>
    </xdr:to>
    <xdr:sp>
      <xdr:nvSpPr>
        <xdr:cNvPr id="1421" name="CasetăText 1"/>
        <xdr:cNvSpPr/>
      </xdr:nvSpPr>
      <xdr:spPr>
        <a:xfrm>
          <a:off x="12406680" y="9751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8</xdr:row>
      <xdr:rowOff>0</xdr:rowOff>
    </xdr:from>
    <xdr:to>
      <xdr:col>12</xdr:col>
      <xdr:colOff>81000</xdr:colOff>
      <xdr:row>569</xdr:row>
      <xdr:rowOff>76320</xdr:rowOff>
    </xdr:to>
    <xdr:sp>
      <xdr:nvSpPr>
        <xdr:cNvPr id="1422" name="CasetăText 1"/>
        <xdr:cNvSpPr/>
      </xdr:nvSpPr>
      <xdr:spPr>
        <a:xfrm>
          <a:off x="12406680" y="9768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8</xdr:row>
      <xdr:rowOff>0</xdr:rowOff>
    </xdr:from>
    <xdr:to>
      <xdr:col>12</xdr:col>
      <xdr:colOff>81000</xdr:colOff>
      <xdr:row>569</xdr:row>
      <xdr:rowOff>76320</xdr:rowOff>
    </xdr:to>
    <xdr:sp>
      <xdr:nvSpPr>
        <xdr:cNvPr id="1423" name="CasetăText 1"/>
        <xdr:cNvSpPr/>
      </xdr:nvSpPr>
      <xdr:spPr>
        <a:xfrm>
          <a:off x="12406680" y="9768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0</xdr:rowOff>
    </xdr:from>
    <xdr:to>
      <xdr:col>12</xdr:col>
      <xdr:colOff>81000</xdr:colOff>
      <xdr:row>570</xdr:row>
      <xdr:rowOff>76320</xdr:rowOff>
    </xdr:to>
    <xdr:sp>
      <xdr:nvSpPr>
        <xdr:cNvPr id="1424" name="CasetăText 1"/>
        <xdr:cNvSpPr/>
      </xdr:nvSpPr>
      <xdr:spPr>
        <a:xfrm>
          <a:off x="12406680" y="9785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0</xdr:rowOff>
    </xdr:from>
    <xdr:to>
      <xdr:col>12</xdr:col>
      <xdr:colOff>81000</xdr:colOff>
      <xdr:row>570</xdr:row>
      <xdr:rowOff>76320</xdr:rowOff>
    </xdr:to>
    <xdr:sp>
      <xdr:nvSpPr>
        <xdr:cNvPr id="1425" name="CasetăText 1"/>
        <xdr:cNvSpPr/>
      </xdr:nvSpPr>
      <xdr:spPr>
        <a:xfrm>
          <a:off x="12406680" y="9785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162000</xdr:rowOff>
    </xdr:from>
    <xdr:to>
      <xdr:col>12</xdr:col>
      <xdr:colOff>81000</xdr:colOff>
      <xdr:row>571</xdr:row>
      <xdr:rowOff>66960</xdr:rowOff>
    </xdr:to>
    <xdr:sp>
      <xdr:nvSpPr>
        <xdr:cNvPr id="1426" name="CasetăText 1"/>
        <xdr:cNvSpPr/>
      </xdr:nvSpPr>
      <xdr:spPr>
        <a:xfrm>
          <a:off x="12406680" y="980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162000</xdr:rowOff>
    </xdr:from>
    <xdr:to>
      <xdr:col>12</xdr:col>
      <xdr:colOff>81000</xdr:colOff>
      <xdr:row>571</xdr:row>
      <xdr:rowOff>66960</xdr:rowOff>
    </xdr:to>
    <xdr:sp>
      <xdr:nvSpPr>
        <xdr:cNvPr id="1427" name="CasetăText 1"/>
        <xdr:cNvSpPr/>
      </xdr:nvSpPr>
      <xdr:spPr>
        <a:xfrm>
          <a:off x="12406680" y="980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1</xdr:row>
      <xdr:rowOff>0</xdr:rowOff>
    </xdr:from>
    <xdr:to>
      <xdr:col>12</xdr:col>
      <xdr:colOff>81000</xdr:colOff>
      <xdr:row>572</xdr:row>
      <xdr:rowOff>76320</xdr:rowOff>
    </xdr:to>
    <xdr:sp>
      <xdr:nvSpPr>
        <xdr:cNvPr id="1428" name="CasetăText 1"/>
        <xdr:cNvSpPr/>
      </xdr:nvSpPr>
      <xdr:spPr>
        <a:xfrm>
          <a:off x="12406680" y="9819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1</xdr:row>
      <xdr:rowOff>0</xdr:rowOff>
    </xdr:from>
    <xdr:to>
      <xdr:col>12</xdr:col>
      <xdr:colOff>81000</xdr:colOff>
      <xdr:row>572</xdr:row>
      <xdr:rowOff>76320</xdr:rowOff>
    </xdr:to>
    <xdr:sp>
      <xdr:nvSpPr>
        <xdr:cNvPr id="1429" name="CasetăText 1"/>
        <xdr:cNvSpPr/>
      </xdr:nvSpPr>
      <xdr:spPr>
        <a:xfrm>
          <a:off x="12406680" y="9819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0</xdr:rowOff>
    </xdr:from>
    <xdr:to>
      <xdr:col>12</xdr:col>
      <xdr:colOff>81000</xdr:colOff>
      <xdr:row>573</xdr:row>
      <xdr:rowOff>76320</xdr:rowOff>
    </xdr:to>
    <xdr:sp>
      <xdr:nvSpPr>
        <xdr:cNvPr id="1430" name="CasetăText 1"/>
        <xdr:cNvSpPr/>
      </xdr:nvSpPr>
      <xdr:spPr>
        <a:xfrm>
          <a:off x="12406680" y="9836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0</xdr:rowOff>
    </xdr:from>
    <xdr:to>
      <xdr:col>12</xdr:col>
      <xdr:colOff>81000</xdr:colOff>
      <xdr:row>573</xdr:row>
      <xdr:rowOff>76320</xdr:rowOff>
    </xdr:to>
    <xdr:sp>
      <xdr:nvSpPr>
        <xdr:cNvPr id="1431" name="CasetăText 1"/>
        <xdr:cNvSpPr/>
      </xdr:nvSpPr>
      <xdr:spPr>
        <a:xfrm>
          <a:off x="12406680" y="9836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3</xdr:row>
      <xdr:rowOff>0</xdr:rowOff>
    </xdr:from>
    <xdr:to>
      <xdr:col>12</xdr:col>
      <xdr:colOff>81000</xdr:colOff>
      <xdr:row>574</xdr:row>
      <xdr:rowOff>76320</xdr:rowOff>
    </xdr:to>
    <xdr:sp>
      <xdr:nvSpPr>
        <xdr:cNvPr id="1432" name="CasetăText 1"/>
        <xdr:cNvSpPr/>
      </xdr:nvSpPr>
      <xdr:spPr>
        <a:xfrm>
          <a:off x="12406680" y="9854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3</xdr:row>
      <xdr:rowOff>0</xdr:rowOff>
    </xdr:from>
    <xdr:to>
      <xdr:col>12</xdr:col>
      <xdr:colOff>81000</xdr:colOff>
      <xdr:row>574</xdr:row>
      <xdr:rowOff>76320</xdr:rowOff>
    </xdr:to>
    <xdr:sp>
      <xdr:nvSpPr>
        <xdr:cNvPr id="1433" name="CasetăText 1"/>
        <xdr:cNvSpPr/>
      </xdr:nvSpPr>
      <xdr:spPr>
        <a:xfrm>
          <a:off x="12406680" y="9854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1434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1435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1436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1437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0</xdr:rowOff>
    </xdr:from>
    <xdr:to>
      <xdr:col>12</xdr:col>
      <xdr:colOff>81000</xdr:colOff>
      <xdr:row>575</xdr:row>
      <xdr:rowOff>76320</xdr:rowOff>
    </xdr:to>
    <xdr:sp>
      <xdr:nvSpPr>
        <xdr:cNvPr id="1438" name="CasetăText 1"/>
        <xdr:cNvSpPr/>
      </xdr:nvSpPr>
      <xdr:spPr>
        <a:xfrm>
          <a:off x="12406680" y="9871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0</xdr:rowOff>
    </xdr:from>
    <xdr:to>
      <xdr:col>12</xdr:col>
      <xdr:colOff>81000</xdr:colOff>
      <xdr:row>575</xdr:row>
      <xdr:rowOff>76320</xdr:rowOff>
    </xdr:to>
    <xdr:sp>
      <xdr:nvSpPr>
        <xdr:cNvPr id="1439" name="CasetăText 1"/>
        <xdr:cNvSpPr/>
      </xdr:nvSpPr>
      <xdr:spPr>
        <a:xfrm>
          <a:off x="12406680" y="9871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162000</xdr:rowOff>
    </xdr:from>
    <xdr:to>
      <xdr:col>12</xdr:col>
      <xdr:colOff>81000</xdr:colOff>
      <xdr:row>576</xdr:row>
      <xdr:rowOff>66960</xdr:rowOff>
    </xdr:to>
    <xdr:sp>
      <xdr:nvSpPr>
        <xdr:cNvPr id="1440" name="CasetăText 1"/>
        <xdr:cNvSpPr/>
      </xdr:nvSpPr>
      <xdr:spPr>
        <a:xfrm>
          <a:off x="12406680" y="988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162000</xdr:rowOff>
    </xdr:from>
    <xdr:to>
      <xdr:col>12</xdr:col>
      <xdr:colOff>81000</xdr:colOff>
      <xdr:row>576</xdr:row>
      <xdr:rowOff>66960</xdr:rowOff>
    </xdr:to>
    <xdr:sp>
      <xdr:nvSpPr>
        <xdr:cNvPr id="1441" name="CasetăText 1"/>
        <xdr:cNvSpPr/>
      </xdr:nvSpPr>
      <xdr:spPr>
        <a:xfrm>
          <a:off x="12406680" y="988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6</xdr:row>
      <xdr:rowOff>0</xdr:rowOff>
    </xdr:from>
    <xdr:to>
      <xdr:col>12</xdr:col>
      <xdr:colOff>81000</xdr:colOff>
      <xdr:row>577</xdr:row>
      <xdr:rowOff>76320</xdr:rowOff>
    </xdr:to>
    <xdr:sp>
      <xdr:nvSpPr>
        <xdr:cNvPr id="1442" name="CasetăText 1"/>
        <xdr:cNvSpPr/>
      </xdr:nvSpPr>
      <xdr:spPr>
        <a:xfrm>
          <a:off x="12406680" y="9905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6</xdr:row>
      <xdr:rowOff>0</xdr:rowOff>
    </xdr:from>
    <xdr:to>
      <xdr:col>12</xdr:col>
      <xdr:colOff>81000</xdr:colOff>
      <xdr:row>577</xdr:row>
      <xdr:rowOff>76320</xdr:rowOff>
    </xdr:to>
    <xdr:sp>
      <xdr:nvSpPr>
        <xdr:cNvPr id="1443" name="CasetăText 1"/>
        <xdr:cNvSpPr/>
      </xdr:nvSpPr>
      <xdr:spPr>
        <a:xfrm>
          <a:off x="12406680" y="9905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7</xdr:row>
      <xdr:rowOff>0</xdr:rowOff>
    </xdr:from>
    <xdr:to>
      <xdr:col>12</xdr:col>
      <xdr:colOff>81000</xdr:colOff>
      <xdr:row>578</xdr:row>
      <xdr:rowOff>76320</xdr:rowOff>
    </xdr:to>
    <xdr:sp>
      <xdr:nvSpPr>
        <xdr:cNvPr id="1444" name="CasetăText 1"/>
        <xdr:cNvSpPr/>
      </xdr:nvSpPr>
      <xdr:spPr>
        <a:xfrm>
          <a:off x="12406680" y="9922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7</xdr:row>
      <xdr:rowOff>0</xdr:rowOff>
    </xdr:from>
    <xdr:to>
      <xdr:col>12</xdr:col>
      <xdr:colOff>81000</xdr:colOff>
      <xdr:row>578</xdr:row>
      <xdr:rowOff>76320</xdr:rowOff>
    </xdr:to>
    <xdr:sp>
      <xdr:nvSpPr>
        <xdr:cNvPr id="1445" name="CasetăText 1"/>
        <xdr:cNvSpPr/>
      </xdr:nvSpPr>
      <xdr:spPr>
        <a:xfrm>
          <a:off x="12406680" y="9922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8</xdr:row>
      <xdr:rowOff>0</xdr:rowOff>
    </xdr:from>
    <xdr:to>
      <xdr:col>12</xdr:col>
      <xdr:colOff>81000</xdr:colOff>
      <xdr:row>579</xdr:row>
      <xdr:rowOff>76320</xdr:rowOff>
    </xdr:to>
    <xdr:sp>
      <xdr:nvSpPr>
        <xdr:cNvPr id="1446" name="CasetăText 1"/>
        <xdr:cNvSpPr/>
      </xdr:nvSpPr>
      <xdr:spPr>
        <a:xfrm>
          <a:off x="12406680" y="9939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8</xdr:row>
      <xdr:rowOff>0</xdr:rowOff>
    </xdr:from>
    <xdr:to>
      <xdr:col>12</xdr:col>
      <xdr:colOff>81000</xdr:colOff>
      <xdr:row>579</xdr:row>
      <xdr:rowOff>76320</xdr:rowOff>
    </xdr:to>
    <xdr:sp>
      <xdr:nvSpPr>
        <xdr:cNvPr id="1447" name="CasetăText 1"/>
        <xdr:cNvSpPr/>
      </xdr:nvSpPr>
      <xdr:spPr>
        <a:xfrm>
          <a:off x="12406680" y="9939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9</xdr:row>
      <xdr:rowOff>0</xdr:rowOff>
    </xdr:from>
    <xdr:to>
      <xdr:col>12</xdr:col>
      <xdr:colOff>81000</xdr:colOff>
      <xdr:row>580</xdr:row>
      <xdr:rowOff>76320</xdr:rowOff>
    </xdr:to>
    <xdr:sp>
      <xdr:nvSpPr>
        <xdr:cNvPr id="1448" name="CasetăText 1"/>
        <xdr:cNvSpPr/>
      </xdr:nvSpPr>
      <xdr:spPr>
        <a:xfrm>
          <a:off x="12406680" y="9956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9</xdr:row>
      <xdr:rowOff>0</xdr:rowOff>
    </xdr:from>
    <xdr:to>
      <xdr:col>12</xdr:col>
      <xdr:colOff>81000</xdr:colOff>
      <xdr:row>580</xdr:row>
      <xdr:rowOff>76320</xdr:rowOff>
    </xdr:to>
    <xdr:sp>
      <xdr:nvSpPr>
        <xdr:cNvPr id="1449" name="CasetăText 1"/>
        <xdr:cNvSpPr/>
      </xdr:nvSpPr>
      <xdr:spPr>
        <a:xfrm>
          <a:off x="12406680" y="9956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0</xdr:row>
      <xdr:rowOff>0</xdr:rowOff>
    </xdr:from>
    <xdr:to>
      <xdr:col>12</xdr:col>
      <xdr:colOff>81000</xdr:colOff>
      <xdr:row>581</xdr:row>
      <xdr:rowOff>76320</xdr:rowOff>
    </xdr:to>
    <xdr:sp>
      <xdr:nvSpPr>
        <xdr:cNvPr id="1450" name="CasetăText 1"/>
        <xdr:cNvSpPr/>
      </xdr:nvSpPr>
      <xdr:spPr>
        <a:xfrm>
          <a:off x="12406680" y="9974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0</xdr:row>
      <xdr:rowOff>0</xdr:rowOff>
    </xdr:from>
    <xdr:to>
      <xdr:col>12</xdr:col>
      <xdr:colOff>81000</xdr:colOff>
      <xdr:row>581</xdr:row>
      <xdr:rowOff>76320</xdr:rowOff>
    </xdr:to>
    <xdr:sp>
      <xdr:nvSpPr>
        <xdr:cNvPr id="1451" name="CasetăText 1"/>
        <xdr:cNvSpPr/>
      </xdr:nvSpPr>
      <xdr:spPr>
        <a:xfrm>
          <a:off x="12406680" y="9974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1452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1453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1454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1455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2</xdr:row>
      <xdr:rowOff>9360</xdr:rowOff>
    </xdr:from>
    <xdr:to>
      <xdr:col>12</xdr:col>
      <xdr:colOff>81000</xdr:colOff>
      <xdr:row>583</xdr:row>
      <xdr:rowOff>76320</xdr:rowOff>
    </xdr:to>
    <xdr:sp>
      <xdr:nvSpPr>
        <xdr:cNvPr id="1456" name="CasetăText 1"/>
        <xdr:cNvSpPr/>
      </xdr:nvSpPr>
      <xdr:spPr>
        <a:xfrm>
          <a:off x="12406680" y="1000936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2</xdr:row>
      <xdr:rowOff>9360</xdr:rowOff>
    </xdr:from>
    <xdr:to>
      <xdr:col>12</xdr:col>
      <xdr:colOff>81000</xdr:colOff>
      <xdr:row>583</xdr:row>
      <xdr:rowOff>76320</xdr:rowOff>
    </xdr:to>
    <xdr:sp>
      <xdr:nvSpPr>
        <xdr:cNvPr id="1457" name="CasetăText 1"/>
        <xdr:cNvSpPr/>
      </xdr:nvSpPr>
      <xdr:spPr>
        <a:xfrm>
          <a:off x="12406680" y="1000936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3</xdr:row>
      <xdr:rowOff>0</xdr:rowOff>
    </xdr:from>
    <xdr:to>
      <xdr:col>12</xdr:col>
      <xdr:colOff>81000</xdr:colOff>
      <xdr:row>584</xdr:row>
      <xdr:rowOff>76320</xdr:rowOff>
    </xdr:to>
    <xdr:sp>
      <xdr:nvSpPr>
        <xdr:cNvPr id="1458" name="CasetăText 1"/>
        <xdr:cNvSpPr/>
      </xdr:nvSpPr>
      <xdr:spPr>
        <a:xfrm>
          <a:off x="12406680" y="10025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3</xdr:row>
      <xdr:rowOff>0</xdr:rowOff>
    </xdr:from>
    <xdr:to>
      <xdr:col>12</xdr:col>
      <xdr:colOff>81000</xdr:colOff>
      <xdr:row>584</xdr:row>
      <xdr:rowOff>76320</xdr:rowOff>
    </xdr:to>
    <xdr:sp>
      <xdr:nvSpPr>
        <xdr:cNvPr id="1459" name="CasetăText 1"/>
        <xdr:cNvSpPr/>
      </xdr:nvSpPr>
      <xdr:spPr>
        <a:xfrm>
          <a:off x="12406680" y="10025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4</xdr:row>
      <xdr:rowOff>0</xdr:rowOff>
    </xdr:from>
    <xdr:to>
      <xdr:col>12</xdr:col>
      <xdr:colOff>81000</xdr:colOff>
      <xdr:row>585</xdr:row>
      <xdr:rowOff>76320</xdr:rowOff>
    </xdr:to>
    <xdr:sp>
      <xdr:nvSpPr>
        <xdr:cNvPr id="1460" name="CasetăText 1"/>
        <xdr:cNvSpPr/>
      </xdr:nvSpPr>
      <xdr:spPr>
        <a:xfrm>
          <a:off x="12406680" y="10042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4</xdr:row>
      <xdr:rowOff>0</xdr:rowOff>
    </xdr:from>
    <xdr:to>
      <xdr:col>12</xdr:col>
      <xdr:colOff>81000</xdr:colOff>
      <xdr:row>585</xdr:row>
      <xdr:rowOff>76320</xdr:rowOff>
    </xdr:to>
    <xdr:sp>
      <xdr:nvSpPr>
        <xdr:cNvPr id="1461" name="CasetăText 1"/>
        <xdr:cNvSpPr/>
      </xdr:nvSpPr>
      <xdr:spPr>
        <a:xfrm>
          <a:off x="12406680" y="10042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5</xdr:row>
      <xdr:rowOff>0</xdr:rowOff>
    </xdr:from>
    <xdr:to>
      <xdr:col>12</xdr:col>
      <xdr:colOff>81000</xdr:colOff>
      <xdr:row>586</xdr:row>
      <xdr:rowOff>76320</xdr:rowOff>
    </xdr:to>
    <xdr:sp>
      <xdr:nvSpPr>
        <xdr:cNvPr id="1462" name="CasetăText 1"/>
        <xdr:cNvSpPr/>
      </xdr:nvSpPr>
      <xdr:spPr>
        <a:xfrm>
          <a:off x="12406680" y="10059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5</xdr:row>
      <xdr:rowOff>0</xdr:rowOff>
    </xdr:from>
    <xdr:to>
      <xdr:col>12</xdr:col>
      <xdr:colOff>81000</xdr:colOff>
      <xdr:row>586</xdr:row>
      <xdr:rowOff>76320</xdr:rowOff>
    </xdr:to>
    <xdr:sp>
      <xdr:nvSpPr>
        <xdr:cNvPr id="1463" name="CasetăText 1"/>
        <xdr:cNvSpPr/>
      </xdr:nvSpPr>
      <xdr:spPr>
        <a:xfrm>
          <a:off x="12406680" y="10059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6</xdr:row>
      <xdr:rowOff>0</xdr:rowOff>
    </xdr:from>
    <xdr:to>
      <xdr:col>12</xdr:col>
      <xdr:colOff>81000</xdr:colOff>
      <xdr:row>587</xdr:row>
      <xdr:rowOff>76320</xdr:rowOff>
    </xdr:to>
    <xdr:sp>
      <xdr:nvSpPr>
        <xdr:cNvPr id="1464" name="CasetăText 1"/>
        <xdr:cNvSpPr/>
      </xdr:nvSpPr>
      <xdr:spPr>
        <a:xfrm>
          <a:off x="12406680" y="10077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6</xdr:row>
      <xdr:rowOff>0</xdr:rowOff>
    </xdr:from>
    <xdr:to>
      <xdr:col>12</xdr:col>
      <xdr:colOff>81000</xdr:colOff>
      <xdr:row>587</xdr:row>
      <xdr:rowOff>76320</xdr:rowOff>
    </xdr:to>
    <xdr:sp>
      <xdr:nvSpPr>
        <xdr:cNvPr id="1465" name="CasetăText 1"/>
        <xdr:cNvSpPr/>
      </xdr:nvSpPr>
      <xdr:spPr>
        <a:xfrm>
          <a:off x="12406680" y="10077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0</xdr:rowOff>
    </xdr:from>
    <xdr:to>
      <xdr:col>12</xdr:col>
      <xdr:colOff>81000</xdr:colOff>
      <xdr:row>588</xdr:row>
      <xdr:rowOff>76320</xdr:rowOff>
    </xdr:to>
    <xdr:sp>
      <xdr:nvSpPr>
        <xdr:cNvPr id="1466" name="CasetăText 1"/>
        <xdr:cNvSpPr/>
      </xdr:nvSpPr>
      <xdr:spPr>
        <a:xfrm>
          <a:off x="12406680" y="10094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0</xdr:rowOff>
    </xdr:from>
    <xdr:to>
      <xdr:col>12</xdr:col>
      <xdr:colOff>81000</xdr:colOff>
      <xdr:row>588</xdr:row>
      <xdr:rowOff>76320</xdr:rowOff>
    </xdr:to>
    <xdr:sp>
      <xdr:nvSpPr>
        <xdr:cNvPr id="1467" name="CasetăText 1"/>
        <xdr:cNvSpPr/>
      </xdr:nvSpPr>
      <xdr:spPr>
        <a:xfrm>
          <a:off x="12406680" y="10094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162000</xdr:rowOff>
    </xdr:from>
    <xdr:to>
      <xdr:col>12</xdr:col>
      <xdr:colOff>81000</xdr:colOff>
      <xdr:row>589</xdr:row>
      <xdr:rowOff>66960</xdr:rowOff>
    </xdr:to>
    <xdr:sp>
      <xdr:nvSpPr>
        <xdr:cNvPr id="1468" name="CasetăText 1"/>
        <xdr:cNvSpPr/>
      </xdr:nvSpPr>
      <xdr:spPr>
        <a:xfrm>
          <a:off x="12406680" y="101103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162000</xdr:rowOff>
    </xdr:from>
    <xdr:to>
      <xdr:col>12</xdr:col>
      <xdr:colOff>81000</xdr:colOff>
      <xdr:row>589</xdr:row>
      <xdr:rowOff>66960</xdr:rowOff>
    </xdr:to>
    <xdr:sp>
      <xdr:nvSpPr>
        <xdr:cNvPr id="1469" name="CasetăText 1"/>
        <xdr:cNvSpPr/>
      </xdr:nvSpPr>
      <xdr:spPr>
        <a:xfrm>
          <a:off x="12406680" y="101103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8</xdr:row>
      <xdr:rowOff>162360</xdr:rowOff>
    </xdr:from>
    <xdr:to>
      <xdr:col>12</xdr:col>
      <xdr:colOff>81000</xdr:colOff>
      <xdr:row>590</xdr:row>
      <xdr:rowOff>66960</xdr:rowOff>
    </xdr:to>
    <xdr:sp>
      <xdr:nvSpPr>
        <xdr:cNvPr id="1470" name="CasetăText 1"/>
        <xdr:cNvSpPr/>
      </xdr:nvSpPr>
      <xdr:spPr>
        <a:xfrm>
          <a:off x="12406680" y="101275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8</xdr:row>
      <xdr:rowOff>162360</xdr:rowOff>
    </xdr:from>
    <xdr:to>
      <xdr:col>12</xdr:col>
      <xdr:colOff>81000</xdr:colOff>
      <xdr:row>590</xdr:row>
      <xdr:rowOff>66960</xdr:rowOff>
    </xdr:to>
    <xdr:sp>
      <xdr:nvSpPr>
        <xdr:cNvPr id="1471" name="CasetăText 1"/>
        <xdr:cNvSpPr/>
      </xdr:nvSpPr>
      <xdr:spPr>
        <a:xfrm>
          <a:off x="12406680" y="101275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9</xdr:row>
      <xdr:rowOff>162000</xdr:rowOff>
    </xdr:from>
    <xdr:to>
      <xdr:col>12</xdr:col>
      <xdr:colOff>81000</xdr:colOff>
      <xdr:row>591</xdr:row>
      <xdr:rowOff>66960</xdr:rowOff>
    </xdr:to>
    <xdr:sp>
      <xdr:nvSpPr>
        <xdr:cNvPr id="1472" name="CasetăText 1"/>
        <xdr:cNvSpPr/>
      </xdr:nvSpPr>
      <xdr:spPr>
        <a:xfrm>
          <a:off x="12406680" y="1014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9</xdr:row>
      <xdr:rowOff>162000</xdr:rowOff>
    </xdr:from>
    <xdr:to>
      <xdr:col>12</xdr:col>
      <xdr:colOff>81000</xdr:colOff>
      <xdr:row>591</xdr:row>
      <xdr:rowOff>66960</xdr:rowOff>
    </xdr:to>
    <xdr:sp>
      <xdr:nvSpPr>
        <xdr:cNvPr id="1473" name="CasetăText 1"/>
        <xdr:cNvSpPr/>
      </xdr:nvSpPr>
      <xdr:spPr>
        <a:xfrm>
          <a:off x="12406680" y="1014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0</xdr:rowOff>
    </xdr:from>
    <xdr:to>
      <xdr:col>12</xdr:col>
      <xdr:colOff>81000</xdr:colOff>
      <xdr:row>592</xdr:row>
      <xdr:rowOff>76320</xdr:rowOff>
    </xdr:to>
    <xdr:sp>
      <xdr:nvSpPr>
        <xdr:cNvPr id="1474" name="CasetăText 1"/>
        <xdr:cNvSpPr/>
      </xdr:nvSpPr>
      <xdr:spPr>
        <a:xfrm>
          <a:off x="12406680" y="10162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0</xdr:rowOff>
    </xdr:from>
    <xdr:to>
      <xdr:col>12</xdr:col>
      <xdr:colOff>81000</xdr:colOff>
      <xdr:row>592</xdr:row>
      <xdr:rowOff>76320</xdr:rowOff>
    </xdr:to>
    <xdr:sp>
      <xdr:nvSpPr>
        <xdr:cNvPr id="1475" name="CasetăText 1"/>
        <xdr:cNvSpPr/>
      </xdr:nvSpPr>
      <xdr:spPr>
        <a:xfrm>
          <a:off x="12406680" y="10162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162000</xdr:rowOff>
    </xdr:from>
    <xdr:to>
      <xdr:col>12</xdr:col>
      <xdr:colOff>81000</xdr:colOff>
      <xdr:row>593</xdr:row>
      <xdr:rowOff>66960</xdr:rowOff>
    </xdr:to>
    <xdr:sp>
      <xdr:nvSpPr>
        <xdr:cNvPr id="1476" name="CasetăText 1"/>
        <xdr:cNvSpPr/>
      </xdr:nvSpPr>
      <xdr:spPr>
        <a:xfrm>
          <a:off x="12406680" y="10178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162000</xdr:rowOff>
    </xdr:from>
    <xdr:to>
      <xdr:col>12</xdr:col>
      <xdr:colOff>81000</xdr:colOff>
      <xdr:row>593</xdr:row>
      <xdr:rowOff>66960</xdr:rowOff>
    </xdr:to>
    <xdr:sp>
      <xdr:nvSpPr>
        <xdr:cNvPr id="1477" name="CasetăText 1"/>
        <xdr:cNvSpPr/>
      </xdr:nvSpPr>
      <xdr:spPr>
        <a:xfrm>
          <a:off x="12406680" y="10178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2</xdr:row>
      <xdr:rowOff>0</xdr:rowOff>
    </xdr:from>
    <xdr:to>
      <xdr:col>12</xdr:col>
      <xdr:colOff>81000</xdr:colOff>
      <xdr:row>593</xdr:row>
      <xdr:rowOff>76320</xdr:rowOff>
    </xdr:to>
    <xdr:sp>
      <xdr:nvSpPr>
        <xdr:cNvPr id="1478" name="CasetăText 1"/>
        <xdr:cNvSpPr/>
      </xdr:nvSpPr>
      <xdr:spPr>
        <a:xfrm>
          <a:off x="12406680" y="10179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2</xdr:row>
      <xdr:rowOff>0</xdr:rowOff>
    </xdr:from>
    <xdr:to>
      <xdr:col>12</xdr:col>
      <xdr:colOff>81000</xdr:colOff>
      <xdr:row>593</xdr:row>
      <xdr:rowOff>76320</xdr:rowOff>
    </xdr:to>
    <xdr:sp>
      <xdr:nvSpPr>
        <xdr:cNvPr id="1479" name="CasetăText 1"/>
        <xdr:cNvSpPr/>
      </xdr:nvSpPr>
      <xdr:spPr>
        <a:xfrm>
          <a:off x="12406680" y="10179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0</xdr:rowOff>
    </xdr:from>
    <xdr:to>
      <xdr:col>12</xdr:col>
      <xdr:colOff>81000</xdr:colOff>
      <xdr:row>594</xdr:row>
      <xdr:rowOff>76320</xdr:rowOff>
    </xdr:to>
    <xdr:sp>
      <xdr:nvSpPr>
        <xdr:cNvPr id="1480" name="CasetăText 1"/>
        <xdr:cNvSpPr/>
      </xdr:nvSpPr>
      <xdr:spPr>
        <a:xfrm>
          <a:off x="12406680" y="10197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0</xdr:rowOff>
    </xdr:from>
    <xdr:to>
      <xdr:col>12</xdr:col>
      <xdr:colOff>81000</xdr:colOff>
      <xdr:row>594</xdr:row>
      <xdr:rowOff>76320</xdr:rowOff>
    </xdr:to>
    <xdr:sp>
      <xdr:nvSpPr>
        <xdr:cNvPr id="1481" name="CasetăText 1"/>
        <xdr:cNvSpPr/>
      </xdr:nvSpPr>
      <xdr:spPr>
        <a:xfrm>
          <a:off x="12406680" y="10197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162000</xdr:rowOff>
    </xdr:from>
    <xdr:to>
      <xdr:col>12</xdr:col>
      <xdr:colOff>81000</xdr:colOff>
      <xdr:row>595</xdr:row>
      <xdr:rowOff>66960</xdr:rowOff>
    </xdr:to>
    <xdr:sp>
      <xdr:nvSpPr>
        <xdr:cNvPr id="1482" name="CasetăText 1"/>
        <xdr:cNvSpPr/>
      </xdr:nvSpPr>
      <xdr:spPr>
        <a:xfrm>
          <a:off x="12406680" y="1021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162000</xdr:rowOff>
    </xdr:from>
    <xdr:to>
      <xdr:col>12</xdr:col>
      <xdr:colOff>81000</xdr:colOff>
      <xdr:row>595</xdr:row>
      <xdr:rowOff>66960</xdr:rowOff>
    </xdr:to>
    <xdr:sp>
      <xdr:nvSpPr>
        <xdr:cNvPr id="1483" name="CasetăText 1"/>
        <xdr:cNvSpPr/>
      </xdr:nvSpPr>
      <xdr:spPr>
        <a:xfrm>
          <a:off x="12406680" y="1021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1484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1485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1486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1487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162000</xdr:rowOff>
    </xdr:from>
    <xdr:to>
      <xdr:col>12</xdr:col>
      <xdr:colOff>81000</xdr:colOff>
      <xdr:row>596</xdr:row>
      <xdr:rowOff>66960</xdr:rowOff>
    </xdr:to>
    <xdr:sp>
      <xdr:nvSpPr>
        <xdr:cNvPr id="1488" name="CasetăText 1"/>
        <xdr:cNvSpPr/>
      </xdr:nvSpPr>
      <xdr:spPr>
        <a:xfrm>
          <a:off x="12406680" y="1023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162000</xdr:rowOff>
    </xdr:from>
    <xdr:to>
      <xdr:col>12</xdr:col>
      <xdr:colOff>81000</xdr:colOff>
      <xdr:row>596</xdr:row>
      <xdr:rowOff>66960</xdr:rowOff>
    </xdr:to>
    <xdr:sp>
      <xdr:nvSpPr>
        <xdr:cNvPr id="1489" name="CasetăText 1"/>
        <xdr:cNvSpPr/>
      </xdr:nvSpPr>
      <xdr:spPr>
        <a:xfrm>
          <a:off x="12406680" y="1023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6</xdr:row>
      <xdr:rowOff>0</xdr:rowOff>
    </xdr:from>
    <xdr:to>
      <xdr:col>12</xdr:col>
      <xdr:colOff>81000</xdr:colOff>
      <xdr:row>597</xdr:row>
      <xdr:rowOff>76320</xdr:rowOff>
    </xdr:to>
    <xdr:sp>
      <xdr:nvSpPr>
        <xdr:cNvPr id="1490" name="CasetăText 1"/>
        <xdr:cNvSpPr/>
      </xdr:nvSpPr>
      <xdr:spPr>
        <a:xfrm>
          <a:off x="12406680" y="10248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6</xdr:row>
      <xdr:rowOff>0</xdr:rowOff>
    </xdr:from>
    <xdr:to>
      <xdr:col>12</xdr:col>
      <xdr:colOff>81000</xdr:colOff>
      <xdr:row>597</xdr:row>
      <xdr:rowOff>76320</xdr:rowOff>
    </xdr:to>
    <xdr:sp>
      <xdr:nvSpPr>
        <xdr:cNvPr id="1491" name="CasetăText 1"/>
        <xdr:cNvSpPr/>
      </xdr:nvSpPr>
      <xdr:spPr>
        <a:xfrm>
          <a:off x="12406680" y="10248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0</xdr:rowOff>
    </xdr:from>
    <xdr:to>
      <xdr:col>12</xdr:col>
      <xdr:colOff>81000</xdr:colOff>
      <xdr:row>598</xdr:row>
      <xdr:rowOff>76320</xdr:rowOff>
    </xdr:to>
    <xdr:sp>
      <xdr:nvSpPr>
        <xdr:cNvPr id="1492" name="CasetăText 1"/>
        <xdr:cNvSpPr/>
      </xdr:nvSpPr>
      <xdr:spPr>
        <a:xfrm>
          <a:off x="12406680" y="10265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0</xdr:rowOff>
    </xdr:from>
    <xdr:to>
      <xdr:col>12</xdr:col>
      <xdr:colOff>81000</xdr:colOff>
      <xdr:row>598</xdr:row>
      <xdr:rowOff>76320</xdr:rowOff>
    </xdr:to>
    <xdr:sp>
      <xdr:nvSpPr>
        <xdr:cNvPr id="1493" name="CasetăText 1"/>
        <xdr:cNvSpPr/>
      </xdr:nvSpPr>
      <xdr:spPr>
        <a:xfrm>
          <a:off x="12406680" y="10265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162000</xdr:rowOff>
    </xdr:from>
    <xdr:to>
      <xdr:col>12</xdr:col>
      <xdr:colOff>81000</xdr:colOff>
      <xdr:row>599</xdr:row>
      <xdr:rowOff>66960</xdr:rowOff>
    </xdr:to>
    <xdr:sp>
      <xdr:nvSpPr>
        <xdr:cNvPr id="1494" name="CasetăText 1"/>
        <xdr:cNvSpPr/>
      </xdr:nvSpPr>
      <xdr:spPr>
        <a:xfrm>
          <a:off x="12406680" y="1028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162000</xdr:rowOff>
    </xdr:from>
    <xdr:to>
      <xdr:col>12</xdr:col>
      <xdr:colOff>81000</xdr:colOff>
      <xdr:row>599</xdr:row>
      <xdr:rowOff>66960</xdr:rowOff>
    </xdr:to>
    <xdr:sp>
      <xdr:nvSpPr>
        <xdr:cNvPr id="1495" name="CasetăText 1"/>
        <xdr:cNvSpPr/>
      </xdr:nvSpPr>
      <xdr:spPr>
        <a:xfrm>
          <a:off x="12406680" y="1028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0</xdr:rowOff>
    </xdr:from>
    <xdr:to>
      <xdr:col>12</xdr:col>
      <xdr:colOff>81000</xdr:colOff>
      <xdr:row>600</xdr:row>
      <xdr:rowOff>76320</xdr:rowOff>
    </xdr:to>
    <xdr:sp>
      <xdr:nvSpPr>
        <xdr:cNvPr id="1496" name="CasetăText 1"/>
        <xdr:cNvSpPr/>
      </xdr:nvSpPr>
      <xdr:spPr>
        <a:xfrm>
          <a:off x="12406680" y="10299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0</xdr:rowOff>
    </xdr:from>
    <xdr:to>
      <xdr:col>12</xdr:col>
      <xdr:colOff>81000</xdr:colOff>
      <xdr:row>600</xdr:row>
      <xdr:rowOff>76320</xdr:rowOff>
    </xdr:to>
    <xdr:sp>
      <xdr:nvSpPr>
        <xdr:cNvPr id="1497" name="CasetăText 1"/>
        <xdr:cNvSpPr/>
      </xdr:nvSpPr>
      <xdr:spPr>
        <a:xfrm>
          <a:off x="12406680" y="10299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162000</xdr:rowOff>
    </xdr:from>
    <xdr:to>
      <xdr:col>12</xdr:col>
      <xdr:colOff>81000</xdr:colOff>
      <xdr:row>601</xdr:row>
      <xdr:rowOff>66960</xdr:rowOff>
    </xdr:to>
    <xdr:sp>
      <xdr:nvSpPr>
        <xdr:cNvPr id="1498" name="CasetăText 1"/>
        <xdr:cNvSpPr/>
      </xdr:nvSpPr>
      <xdr:spPr>
        <a:xfrm>
          <a:off x="12406680" y="103160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162000</xdr:rowOff>
    </xdr:from>
    <xdr:to>
      <xdr:col>12</xdr:col>
      <xdr:colOff>81000</xdr:colOff>
      <xdr:row>601</xdr:row>
      <xdr:rowOff>66960</xdr:rowOff>
    </xdr:to>
    <xdr:sp>
      <xdr:nvSpPr>
        <xdr:cNvPr id="1499" name="CasetăText 1"/>
        <xdr:cNvSpPr/>
      </xdr:nvSpPr>
      <xdr:spPr>
        <a:xfrm>
          <a:off x="12406680" y="103160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1</xdr:row>
      <xdr:rowOff>0</xdr:rowOff>
    </xdr:from>
    <xdr:to>
      <xdr:col>12</xdr:col>
      <xdr:colOff>81000</xdr:colOff>
      <xdr:row>602</xdr:row>
      <xdr:rowOff>76320</xdr:rowOff>
    </xdr:to>
    <xdr:sp>
      <xdr:nvSpPr>
        <xdr:cNvPr id="1500" name="CasetăText 1"/>
        <xdr:cNvSpPr/>
      </xdr:nvSpPr>
      <xdr:spPr>
        <a:xfrm>
          <a:off x="12406680" y="1033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1</xdr:row>
      <xdr:rowOff>0</xdr:rowOff>
    </xdr:from>
    <xdr:to>
      <xdr:col>12</xdr:col>
      <xdr:colOff>81000</xdr:colOff>
      <xdr:row>602</xdr:row>
      <xdr:rowOff>76320</xdr:rowOff>
    </xdr:to>
    <xdr:sp>
      <xdr:nvSpPr>
        <xdr:cNvPr id="1501" name="CasetăText 1"/>
        <xdr:cNvSpPr/>
      </xdr:nvSpPr>
      <xdr:spPr>
        <a:xfrm>
          <a:off x="12406680" y="1033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0</xdr:rowOff>
    </xdr:from>
    <xdr:to>
      <xdr:col>12</xdr:col>
      <xdr:colOff>81000</xdr:colOff>
      <xdr:row>603</xdr:row>
      <xdr:rowOff>76320</xdr:rowOff>
    </xdr:to>
    <xdr:sp>
      <xdr:nvSpPr>
        <xdr:cNvPr id="1502" name="CasetăText 1"/>
        <xdr:cNvSpPr/>
      </xdr:nvSpPr>
      <xdr:spPr>
        <a:xfrm>
          <a:off x="12406680" y="103513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0</xdr:rowOff>
    </xdr:from>
    <xdr:to>
      <xdr:col>12</xdr:col>
      <xdr:colOff>81000</xdr:colOff>
      <xdr:row>603</xdr:row>
      <xdr:rowOff>76320</xdr:rowOff>
    </xdr:to>
    <xdr:sp>
      <xdr:nvSpPr>
        <xdr:cNvPr id="1503" name="CasetăText 1"/>
        <xdr:cNvSpPr/>
      </xdr:nvSpPr>
      <xdr:spPr>
        <a:xfrm>
          <a:off x="12406680" y="103513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152640</xdr:rowOff>
    </xdr:from>
    <xdr:to>
      <xdr:col>12</xdr:col>
      <xdr:colOff>81000</xdr:colOff>
      <xdr:row>604</xdr:row>
      <xdr:rowOff>56880</xdr:rowOff>
    </xdr:to>
    <xdr:sp>
      <xdr:nvSpPr>
        <xdr:cNvPr id="1504" name="CasetăText 1"/>
        <xdr:cNvSpPr/>
      </xdr:nvSpPr>
      <xdr:spPr>
        <a:xfrm>
          <a:off x="12406680" y="10366596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152640</xdr:rowOff>
    </xdr:from>
    <xdr:to>
      <xdr:col>12</xdr:col>
      <xdr:colOff>81000</xdr:colOff>
      <xdr:row>604</xdr:row>
      <xdr:rowOff>56880</xdr:rowOff>
    </xdr:to>
    <xdr:sp>
      <xdr:nvSpPr>
        <xdr:cNvPr id="1505" name="CasetăText 1"/>
        <xdr:cNvSpPr/>
      </xdr:nvSpPr>
      <xdr:spPr>
        <a:xfrm>
          <a:off x="12406680" y="10366596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4</xdr:row>
      <xdr:rowOff>0</xdr:rowOff>
    </xdr:from>
    <xdr:to>
      <xdr:col>12</xdr:col>
      <xdr:colOff>81000</xdr:colOff>
      <xdr:row>605</xdr:row>
      <xdr:rowOff>76320</xdr:rowOff>
    </xdr:to>
    <xdr:sp>
      <xdr:nvSpPr>
        <xdr:cNvPr id="1506" name="CasetăText 1"/>
        <xdr:cNvSpPr/>
      </xdr:nvSpPr>
      <xdr:spPr>
        <a:xfrm>
          <a:off x="12406680" y="10385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4</xdr:row>
      <xdr:rowOff>0</xdr:rowOff>
    </xdr:from>
    <xdr:to>
      <xdr:col>12</xdr:col>
      <xdr:colOff>81000</xdr:colOff>
      <xdr:row>605</xdr:row>
      <xdr:rowOff>76320</xdr:rowOff>
    </xdr:to>
    <xdr:sp>
      <xdr:nvSpPr>
        <xdr:cNvPr id="1507" name="CasetăText 1"/>
        <xdr:cNvSpPr/>
      </xdr:nvSpPr>
      <xdr:spPr>
        <a:xfrm>
          <a:off x="12406680" y="10385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5</xdr:row>
      <xdr:rowOff>0</xdr:rowOff>
    </xdr:from>
    <xdr:to>
      <xdr:col>12</xdr:col>
      <xdr:colOff>81000</xdr:colOff>
      <xdr:row>606</xdr:row>
      <xdr:rowOff>76320</xdr:rowOff>
    </xdr:to>
    <xdr:sp>
      <xdr:nvSpPr>
        <xdr:cNvPr id="1508" name="CasetăText 1"/>
        <xdr:cNvSpPr/>
      </xdr:nvSpPr>
      <xdr:spPr>
        <a:xfrm>
          <a:off x="12406680" y="10402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5</xdr:row>
      <xdr:rowOff>0</xdr:rowOff>
    </xdr:from>
    <xdr:to>
      <xdr:col>12</xdr:col>
      <xdr:colOff>81000</xdr:colOff>
      <xdr:row>606</xdr:row>
      <xdr:rowOff>76320</xdr:rowOff>
    </xdr:to>
    <xdr:sp>
      <xdr:nvSpPr>
        <xdr:cNvPr id="1509" name="CasetăText 1"/>
        <xdr:cNvSpPr/>
      </xdr:nvSpPr>
      <xdr:spPr>
        <a:xfrm>
          <a:off x="12406680" y="10402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6</xdr:row>
      <xdr:rowOff>0</xdr:rowOff>
    </xdr:from>
    <xdr:to>
      <xdr:col>12</xdr:col>
      <xdr:colOff>81000</xdr:colOff>
      <xdr:row>607</xdr:row>
      <xdr:rowOff>76320</xdr:rowOff>
    </xdr:to>
    <xdr:sp>
      <xdr:nvSpPr>
        <xdr:cNvPr id="1510" name="CasetăText 1"/>
        <xdr:cNvSpPr/>
      </xdr:nvSpPr>
      <xdr:spPr>
        <a:xfrm>
          <a:off x="12406680" y="10419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6</xdr:row>
      <xdr:rowOff>0</xdr:rowOff>
    </xdr:from>
    <xdr:to>
      <xdr:col>12</xdr:col>
      <xdr:colOff>81000</xdr:colOff>
      <xdr:row>607</xdr:row>
      <xdr:rowOff>76320</xdr:rowOff>
    </xdr:to>
    <xdr:sp>
      <xdr:nvSpPr>
        <xdr:cNvPr id="1511" name="CasetăText 1"/>
        <xdr:cNvSpPr/>
      </xdr:nvSpPr>
      <xdr:spPr>
        <a:xfrm>
          <a:off x="12406680" y="10419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7</xdr:row>
      <xdr:rowOff>0</xdr:rowOff>
    </xdr:from>
    <xdr:to>
      <xdr:col>12</xdr:col>
      <xdr:colOff>81000</xdr:colOff>
      <xdr:row>608</xdr:row>
      <xdr:rowOff>76320</xdr:rowOff>
    </xdr:to>
    <xdr:sp>
      <xdr:nvSpPr>
        <xdr:cNvPr id="1512" name="CasetăText 1"/>
        <xdr:cNvSpPr/>
      </xdr:nvSpPr>
      <xdr:spPr>
        <a:xfrm>
          <a:off x="12406680" y="10437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7</xdr:row>
      <xdr:rowOff>0</xdr:rowOff>
    </xdr:from>
    <xdr:to>
      <xdr:col>12</xdr:col>
      <xdr:colOff>81000</xdr:colOff>
      <xdr:row>608</xdr:row>
      <xdr:rowOff>76320</xdr:rowOff>
    </xdr:to>
    <xdr:sp>
      <xdr:nvSpPr>
        <xdr:cNvPr id="1513" name="CasetăText 1"/>
        <xdr:cNvSpPr/>
      </xdr:nvSpPr>
      <xdr:spPr>
        <a:xfrm>
          <a:off x="12406680" y="10437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8</xdr:row>
      <xdr:rowOff>0</xdr:rowOff>
    </xdr:from>
    <xdr:to>
      <xdr:col>12</xdr:col>
      <xdr:colOff>81000</xdr:colOff>
      <xdr:row>609</xdr:row>
      <xdr:rowOff>76320</xdr:rowOff>
    </xdr:to>
    <xdr:sp>
      <xdr:nvSpPr>
        <xdr:cNvPr id="1514" name="CasetăText 1"/>
        <xdr:cNvSpPr/>
      </xdr:nvSpPr>
      <xdr:spPr>
        <a:xfrm>
          <a:off x="12406680" y="10454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8</xdr:row>
      <xdr:rowOff>0</xdr:rowOff>
    </xdr:from>
    <xdr:to>
      <xdr:col>12</xdr:col>
      <xdr:colOff>81000</xdr:colOff>
      <xdr:row>609</xdr:row>
      <xdr:rowOff>76320</xdr:rowOff>
    </xdr:to>
    <xdr:sp>
      <xdr:nvSpPr>
        <xdr:cNvPr id="1515" name="CasetăText 1"/>
        <xdr:cNvSpPr/>
      </xdr:nvSpPr>
      <xdr:spPr>
        <a:xfrm>
          <a:off x="12406680" y="10454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9</xdr:row>
      <xdr:rowOff>0</xdr:rowOff>
    </xdr:from>
    <xdr:to>
      <xdr:col>12</xdr:col>
      <xdr:colOff>81000</xdr:colOff>
      <xdr:row>610</xdr:row>
      <xdr:rowOff>76320</xdr:rowOff>
    </xdr:to>
    <xdr:sp>
      <xdr:nvSpPr>
        <xdr:cNvPr id="1516" name="CasetăText 1"/>
        <xdr:cNvSpPr/>
      </xdr:nvSpPr>
      <xdr:spPr>
        <a:xfrm>
          <a:off x="12406680" y="10471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9</xdr:row>
      <xdr:rowOff>0</xdr:rowOff>
    </xdr:from>
    <xdr:to>
      <xdr:col>12</xdr:col>
      <xdr:colOff>81000</xdr:colOff>
      <xdr:row>610</xdr:row>
      <xdr:rowOff>76320</xdr:rowOff>
    </xdr:to>
    <xdr:sp>
      <xdr:nvSpPr>
        <xdr:cNvPr id="1517" name="CasetăText 1"/>
        <xdr:cNvSpPr/>
      </xdr:nvSpPr>
      <xdr:spPr>
        <a:xfrm>
          <a:off x="12406680" y="10471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0</xdr:row>
      <xdr:rowOff>0</xdr:rowOff>
    </xdr:from>
    <xdr:to>
      <xdr:col>12</xdr:col>
      <xdr:colOff>81000</xdr:colOff>
      <xdr:row>611</xdr:row>
      <xdr:rowOff>76320</xdr:rowOff>
    </xdr:to>
    <xdr:sp>
      <xdr:nvSpPr>
        <xdr:cNvPr id="1518" name="CasetăText 1"/>
        <xdr:cNvSpPr/>
      </xdr:nvSpPr>
      <xdr:spPr>
        <a:xfrm>
          <a:off x="12406680" y="10488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0</xdr:row>
      <xdr:rowOff>0</xdr:rowOff>
    </xdr:from>
    <xdr:to>
      <xdr:col>12</xdr:col>
      <xdr:colOff>81000</xdr:colOff>
      <xdr:row>611</xdr:row>
      <xdr:rowOff>76320</xdr:rowOff>
    </xdr:to>
    <xdr:sp>
      <xdr:nvSpPr>
        <xdr:cNvPr id="1519" name="CasetăText 1"/>
        <xdr:cNvSpPr/>
      </xdr:nvSpPr>
      <xdr:spPr>
        <a:xfrm>
          <a:off x="12406680" y="10488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520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521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522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1523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0</xdr:rowOff>
    </xdr:from>
    <xdr:to>
      <xdr:col>12</xdr:col>
      <xdr:colOff>81000</xdr:colOff>
      <xdr:row>5</xdr:row>
      <xdr:rowOff>76320</xdr:rowOff>
    </xdr:to>
    <xdr:sp>
      <xdr:nvSpPr>
        <xdr:cNvPr id="1524" name="CasetăText 1"/>
        <xdr:cNvSpPr/>
      </xdr:nvSpPr>
      <xdr:spPr>
        <a:xfrm>
          <a:off x="12406680" y="957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0</xdr:rowOff>
    </xdr:from>
    <xdr:to>
      <xdr:col>12</xdr:col>
      <xdr:colOff>81000</xdr:colOff>
      <xdr:row>5</xdr:row>
      <xdr:rowOff>76320</xdr:rowOff>
    </xdr:to>
    <xdr:sp>
      <xdr:nvSpPr>
        <xdr:cNvPr id="1525" name="CasetăText 1"/>
        <xdr:cNvSpPr/>
      </xdr:nvSpPr>
      <xdr:spPr>
        <a:xfrm>
          <a:off x="12406680" y="957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123840</xdr:rowOff>
    </xdr:from>
    <xdr:to>
      <xdr:col>12</xdr:col>
      <xdr:colOff>81000</xdr:colOff>
      <xdr:row>6</xdr:row>
      <xdr:rowOff>28800</xdr:rowOff>
    </xdr:to>
    <xdr:sp>
      <xdr:nvSpPr>
        <xdr:cNvPr id="1526" name="CasetăText 1"/>
        <xdr:cNvSpPr/>
      </xdr:nvSpPr>
      <xdr:spPr>
        <a:xfrm>
          <a:off x="12406680" y="1081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</xdr:row>
      <xdr:rowOff>123840</xdr:rowOff>
    </xdr:from>
    <xdr:to>
      <xdr:col>12</xdr:col>
      <xdr:colOff>81000</xdr:colOff>
      <xdr:row>6</xdr:row>
      <xdr:rowOff>28800</xdr:rowOff>
    </xdr:to>
    <xdr:sp>
      <xdr:nvSpPr>
        <xdr:cNvPr id="1527" name="CasetăText 1"/>
        <xdr:cNvSpPr/>
      </xdr:nvSpPr>
      <xdr:spPr>
        <a:xfrm>
          <a:off x="12406680" y="1081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</xdr:row>
      <xdr:rowOff>133200</xdr:rowOff>
    </xdr:from>
    <xdr:to>
      <xdr:col>12</xdr:col>
      <xdr:colOff>81000</xdr:colOff>
      <xdr:row>7</xdr:row>
      <xdr:rowOff>38160</xdr:rowOff>
    </xdr:to>
    <xdr:sp>
      <xdr:nvSpPr>
        <xdr:cNvPr id="1528" name="CasetăText 1"/>
        <xdr:cNvSpPr/>
      </xdr:nvSpPr>
      <xdr:spPr>
        <a:xfrm>
          <a:off x="12406680" y="126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</xdr:row>
      <xdr:rowOff>133200</xdr:rowOff>
    </xdr:from>
    <xdr:to>
      <xdr:col>12</xdr:col>
      <xdr:colOff>81000</xdr:colOff>
      <xdr:row>7</xdr:row>
      <xdr:rowOff>38160</xdr:rowOff>
    </xdr:to>
    <xdr:sp>
      <xdr:nvSpPr>
        <xdr:cNvPr id="1529" name="CasetăText 1"/>
        <xdr:cNvSpPr/>
      </xdr:nvSpPr>
      <xdr:spPr>
        <a:xfrm>
          <a:off x="12406680" y="126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</xdr:row>
      <xdr:rowOff>0</xdr:rowOff>
    </xdr:from>
    <xdr:to>
      <xdr:col>12</xdr:col>
      <xdr:colOff>81000</xdr:colOff>
      <xdr:row>8</xdr:row>
      <xdr:rowOff>76320</xdr:rowOff>
    </xdr:to>
    <xdr:sp>
      <xdr:nvSpPr>
        <xdr:cNvPr id="1530" name="CasetăText 1"/>
        <xdr:cNvSpPr/>
      </xdr:nvSpPr>
      <xdr:spPr>
        <a:xfrm>
          <a:off x="12406680" y="1472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</xdr:row>
      <xdr:rowOff>0</xdr:rowOff>
    </xdr:from>
    <xdr:to>
      <xdr:col>12</xdr:col>
      <xdr:colOff>81000</xdr:colOff>
      <xdr:row>8</xdr:row>
      <xdr:rowOff>76320</xdr:rowOff>
    </xdr:to>
    <xdr:sp>
      <xdr:nvSpPr>
        <xdr:cNvPr id="1531" name="CasetăText 1"/>
        <xdr:cNvSpPr/>
      </xdr:nvSpPr>
      <xdr:spPr>
        <a:xfrm>
          <a:off x="12406680" y="1472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1532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1533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1534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</xdr:row>
      <xdr:rowOff>0</xdr:rowOff>
    </xdr:from>
    <xdr:to>
      <xdr:col>12</xdr:col>
      <xdr:colOff>81000</xdr:colOff>
      <xdr:row>9</xdr:row>
      <xdr:rowOff>76320</xdr:rowOff>
    </xdr:to>
    <xdr:sp>
      <xdr:nvSpPr>
        <xdr:cNvPr id="1535" name="CasetăText 1"/>
        <xdr:cNvSpPr/>
      </xdr:nvSpPr>
      <xdr:spPr>
        <a:xfrm>
          <a:off x="12406680" y="1643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0</xdr:rowOff>
    </xdr:from>
    <xdr:to>
      <xdr:col>12</xdr:col>
      <xdr:colOff>81000</xdr:colOff>
      <xdr:row>10</xdr:row>
      <xdr:rowOff>76680</xdr:rowOff>
    </xdr:to>
    <xdr:sp>
      <xdr:nvSpPr>
        <xdr:cNvPr id="1536" name="CasetăText 1"/>
        <xdr:cNvSpPr/>
      </xdr:nvSpPr>
      <xdr:spPr>
        <a:xfrm>
          <a:off x="12406680" y="1814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0</xdr:rowOff>
    </xdr:from>
    <xdr:to>
      <xdr:col>12</xdr:col>
      <xdr:colOff>81000</xdr:colOff>
      <xdr:row>10</xdr:row>
      <xdr:rowOff>76680</xdr:rowOff>
    </xdr:to>
    <xdr:sp>
      <xdr:nvSpPr>
        <xdr:cNvPr id="1537" name="CasetăText 1"/>
        <xdr:cNvSpPr/>
      </xdr:nvSpPr>
      <xdr:spPr>
        <a:xfrm>
          <a:off x="12406680" y="1814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133200</xdr:rowOff>
    </xdr:from>
    <xdr:to>
      <xdr:col>12</xdr:col>
      <xdr:colOff>81000</xdr:colOff>
      <xdr:row>11</xdr:row>
      <xdr:rowOff>38160</xdr:rowOff>
    </xdr:to>
    <xdr:sp>
      <xdr:nvSpPr>
        <xdr:cNvPr id="1538" name="CasetăText 1"/>
        <xdr:cNvSpPr/>
      </xdr:nvSpPr>
      <xdr:spPr>
        <a:xfrm>
          <a:off x="12406680" y="194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</xdr:row>
      <xdr:rowOff>133200</xdr:rowOff>
    </xdr:from>
    <xdr:to>
      <xdr:col>12</xdr:col>
      <xdr:colOff>81000</xdr:colOff>
      <xdr:row>11</xdr:row>
      <xdr:rowOff>38160</xdr:rowOff>
    </xdr:to>
    <xdr:sp>
      <xdr:nvSpPr>
        <xdr:cNvPr id="1539" name="CasetăText 1"/>
        <xdr:cNvSpPr/>
      </xdr:nvSpPr>
      <xdr:spPr>
        <a:xfrm>
          <a:off x="12406680" y="194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</xdr:row>
      <xdr:rowOff>0</xdr:rowOff>
    </xdr:from>
    <xdr:to>
      <xdr:col>12</xdr:col>
      <xdr:colOff>81000</xdr:colOff>
      <xdr:row>12</xdr:row>
      <xdr:rowOff>76320</xdr:rowOff>
    </xdr:to>
    <xdr:sp>
      <xdr:nvSpPr>
        <xdr:cNvPr id="1540" name="CasetăText 1"/>
        <xdr:cNvSpPr/>
      </xdr:nvSpPr>
      <xdr:spPr>
        <a:xfrm>
          <a:off x="12406680" y="2157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</xdr:row>
      <xdr:rowOff>0</xdr:rowOff>
    </xdr:from>
    <xdr:to>
      <xdr:col>12</xdr:col>
      <xdr:colOff>81000</xdr:colOff>
      <xdr:row>12</xdr:row>
      <xdr:rowOff>76320</xdr:rowOff>
    </xdr:to>
    <xdr:sp>
      <xdr:nvSpPr>
        <xdr:cNvPr id="1541" name="CasetăText 1"/>
        <xdr:cNvSpPr/>
      </xdr:nvSpPr>
      <xdr:spPr>
        <a:xfrm>
          <a:off x="12406680" y="2157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0</xdr:rowOff>
    </xdr:from>
    <xdr:to>
      <xdr:col>12</xdr:col>
      <xdr:colOff>81000</xdr:colOff>
      <xdr:row>13</xdr:row>
      <xdr:rowOff>76320</xdr:rowOff>
    </xdr:to>
    <xdr:sp>
      <xdr:nvSpPr>
        <xdr:cNvPr id="1542" name="CasetăText 1"/>
        <xdr:cNvSpPr/>
      </xdr:nvSpPr>
      <xdr:spPr>
        <a:xfrm>
          <a:off x="12406680" y="2329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0</xdr:rowOff>
    </xdr:from>
    <xdr:to>
      <xdr:col>12</xdr:col>
      <xdr:colOff>81000</xdr:colOff>
      <xdr:row>13</xdr:row>
      <xdr:rowOff>76320</xdr:rowOff>
    </xdr:to>
    <xdr:sp>
      <xdr:nvSpPr>
        <xdr:cNvPr id="1543" name="CasetăText 1"/>
        <xdr:cNvSpPr/>
      </xdr:nvSpPr>
      <xdr:spPr>
        <a:xfrm>
          <a:off x="12406680" y="2329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133200</xdr:rowOff>
    </xdr:from>
    <xdr:to>
      <xdr:col>12</xdr:col>
      <xdr:colOff>81000</xdr:colOff>
      <xdr:row>14</xdr:row>
      <xdr:rowOff>38160</xdr:rowOff>
    </xdr:to>
    <xdr:sp>
      <xdr:nvSpPr>
        <xdr:cNvPr id="1544" name="CasetăText 1"/>
        <xdr:cNvSpPr/>
      </xdr:nvSpPr>
      <xdr:spPr>
        <a:xfrm>
          <a:off x="12406680" y="2462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</xdr:row>
      <xdr:rowOff>133200</xdr:rowOff>
    </xdr:from>
    <xdr:to>
      <xdr:col>12</xdr:col>
      <xdr:colOff>81000</xdr:colOff>
      <xdr:row>14</xdr:row>
      <xdr:rowOff>38160</xdr:rowOff>
    </xdr:to>
    <xdr:sp>
      <xdr:nvSpPr>
        <xdr:cNvPr id="1545" name="CasetăText 1"/>
        <xdr:cNvSpPr/>
      </xdr:nvSpPr>
      <xdr:spPr>
        <a:xfrm>
          <a:off x="12406680" y="2462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</xdr:row>
      <xdr:rowOff>0</xdr:rowOff>
    </xdr:from>
    <xdr:to>
      <xdr:col>12</xdr:col>
      <xdr:colOff>81000</xdr:colOff>
      <xdr:row>15</xdr:row>
      <xdr:rowOff>76320</xdr:rowOff>
    </xdr:to>
    <xdr:sp>
      <xdr:nvSpPr>
        <xdr:cNvPr id="1546" name="CasetăText 1"/>
        <xdr:cNvSpPr/>
      </xdr:nvSpPr>
      <xdr:spPr>
        <a:xfrm>
          <a:off x="12406680" y="2671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</xdr:row>
      <xdr:rowOff>0</xdr:rowOff>
    </xdr:from>
    <xdr:to>
      <xdr:col>12</xdr:col>
      <xdr:colOff>81000</xdr:colOff>
      <xdr:row>15</xdr:row>
      <xdr:rowOff>76320</xdr:rowOff>
    </xdr:to>
    <xdr:sp>
      <xdr:nvSpPr>
        <xdr:cNvPr id="1547" name="CasetăText 1"/>
        <xdr:cNvSpPr/>
      </xdr:nvSpPr>
      <xdr:spPr>
        <a:xfrm>
          <a:off x="12406680" y="2671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0</xdr:rowOff>
    </xdr:from>
    <xdr:to>
      <xdr:col>12</xdr:col>
      <xdr:colOff>81000</xdr:colOff>
      <xdr:row>16</xdr:row>
      <xdr:rowOff>76320</xdr:rowOff>
    </xdr:to>
    <xdr:sp>
      <xdr:nvSpPr>
        <xdr:cNvPr id="1548" name="CasetăText 1"/>
        <xdr:cNvSpPr/>
      </xdr:nvSpPr>
      <xdr:spPr>
        <a:xfrm>
          <a:off x="12406680" y="2843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0</xdr:rowOff>
    </xdr:from>
    <xdr:to>
      <xdr:col>12</xdr:col>
      <xdr:colOff>81000</xdr:colOff>
      <xdr:row>16</xdr:row>
      <xdr:rowOff>76320</xdr:rowOff>
    </xdr:to>
    <xdr:sp>
      <xdr:nvSpPr>
        <xdr:cNvPr id="1549" name="CasetăText 1"/>
        <xdr:cNvSpPr/>
      </xdr:nvSpPr>
      <xdr:spPr>
        <a:xfrm>
          <a:off x="12406680" y="2843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133200</xdr:rowOff>
    </xdr:from>
    <xdr:to>
      <xdr:col>12</xdr:col>
      <xdr:colOff>81000</xdr:colOff>
      <xdr:row>17</xdr:row>
      <xdr:rowOff>38160</xdr:rowOff>
    </xdr:to>
    <xdr:sp>
      <xdr:nvSpPr>
        <xdr:cNvPr id="1550" name="CasetăText 1"/>
        <xdr:cNvSpPr/>
      </xdr:nvSpPr>
      <xdr:spPr>
        <a:xfrm>
          <a:off x="12406680" y="297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</xdr:row>
      <xdr:rowOff>133200</xdr:rowOff>
    </xdr:from>
    <xdr:to>
      <xdr:col>12</xdr:col>
      <xdr:colOff>81000</xdr:colOff>
      <xdr:row>17</xdr:row>
      <xdr:rowOff>38160</xdr:rowOff>
    </xdr:to>
    <xdr:sp>
      <xdr:nvSpPr>
        <xdr:cNvPr id="1551" name="CasetăText 1"/>
        <xdr:cNvSpPr/>
      </xdr:nvSpPr>
      <xdr:spPr>
        <a:xfrm>
          <a:off x="12406680" y="297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</xdr:row>
      <xdr:rowOff>0</xdr:rowOff>
    </xdr:from>
    <xdr:to>
      <xdr:col>12</xdr:col>
      <xdr:colOff>81000</xdr:colOff>
      <xdr:row>18</xdr:row>
      <xdr:rowOff>76680</xdr:rowOff>
    </xdr:to>
    <xdr:sp>
      <xdr:nvSpPr>
        <xdr:cNvPr id="1552" name="CasetăText 1"/>
        <xdr:cNvSpPr/>
      </xdr:nvSpPr>
      <xdr:spPr>
        <a:xfrm>
          <a:off x="12406680" y="3186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</xdr:row>
      <xdr:rowOff>0</xdr:rowOff>
    </xdr:from>
    <xdr:to>
      <xdr:col>12</xdr:col>
      <xdr:colOff>81000</xdr:colOff>
      <xdr:row>18</xdr:row>
      <xdr:rowOff>76680</xdr:rowOff>
    </xdr:to>
    <xdr:sp>
      <xdr:nvSpPr>
        <xdr:cNvPr id="1553" name="CasetăText 1"/>
        <xdr:cNvSpPr/>
      </xdr:nvSpPr>
      <xdr:spPr>
        <a:xfrm>
          <a:off x="12406680" y="3186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1554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1555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1556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1557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1558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1559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1560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</xdr:row>
      <xdr:rowOff>0</xdr:rowOff>
    </xdr:from>
    <xdr:to>
      <xdr:col>12</xdr:col>
      <xdr:colOff>81000</xdr:colOff>
      <xdr:row>21</xdr:row>
      <xdr:rowOff>76320</xdr:rowOff>
    </xdr:to>
    <xdr:sp>
      <xdr:nvSpPr>
        <xdr:cNvPr id="1561" name="CasetăText 1"/>
        <xdr:cNvSpPr/>
      </xdr:nvSpPr>
      <xdr:spPr>
        <a:xfrm>
          <a:off x="12406680" y="37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</xdr:row>
      <xdr:rowOff>0</xdr:rowOff>
    </xdr:from>
    <xdr:to>
      <xdr:col>12</xdr:col>
      <xdr:colOff>81000</xdr:colOff>
      <xdr:row>22</xdr:row>
      <xdr:rowOff>76680</xdr:rowOff>
    </xdr:to>
    <xdr:sp>
      <xdr:nvSpPr>
        <xdr:cNvPr id="1562" name="CasetăText 1"/>
        <xdr:cNvSpPr/>
      </xdr:nvSpPr>
      <xdr:spPr>
        <a:xfrm>
          <a:off x="12406680" y="387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</xdr:row>
      <xdr:rowOff>0</xdr:rowOff>
    </xdr:from>
    <xdr:to>
      <xdr:col>12</xdr:col>
      <xdr:colOff>81000</xdr:colOff>
      <xdr:row>22</xdr:row>
      <xdr:rowOff>76680</xdr:rowOff>
    </xdr:to>
    <xdr:sp>
      <xdr:nvSpPr>
        <xdr:cNvPr id="1563" name="CasetăText 1"/>
        <xdr:cNvSpPr/>
      </xdr:nvSpPr>
      <xdr:spPr>
        <a:xfrm>
          <a:off x="12406680" y="3872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0</xdr:rowOff>
    </xdr:from>
    <xdr:to>
      <xdr:col>12</xdr:col>
      <xdr:colOff>81000</xdr:colOff>
      <xdr:row>23</xdr:row>
      <xdr:rowOff>76320</xdr:rowOff>
    </xdr:to>
    <xdr:sp>
      <xdr:nvSpPr>
        <xdr:cNvPr id="1564" name="CasetăText 1"/>
        <xdr:cNvSpPr/>
      </xdr:nvSpPr>
      <xdr:spPr>
        <a:xfrm>
          <a:off x="12406680" y="4043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0</xdr:rowOff>
    </xdr:from>
    <xdr:to>
      <xdr:col>12</xdr:col>
      <xdr:colOff>81000</xdr:colOff>
      <xdr:row>23</xdr:row>
      <xdr:rowOff>76320</xdr:rowOff>
    </xdr:to>
    <xdr:sp>
      <xdr:nvSpPr>
        <xdr:cNvPr id="1565" name="CasetăText 1"/>
        <xdr:cNvSpPr/>
      </xdr:nvSpPr>
      <xdr:spPr>
        <a:xfrm>
          <a:off x="12406680" y="4043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162360</xdr:rowOff>
    </xdr:from>
    <xdr:to>
      <xdr:col>12</xdr:col>
      <xdr:colOff>81000</xdr:colOff>
      <xdr:row>24</xdr:row>
      <xdr:rowOff>66960</xdr:rowOff>
    </xdr:to>
    <xdr:sp>
      <xdr:nvSpPr>
        <xdr:cNvPr id="1566" name="CasetăText 1"/>
        <xdr:cNvSpPr/>
      </xdr:nvSpPr>
      <xdr:spPr>
        <a:xfrm>
          <a:off x="12406680" y="42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</xdr:row>
      <xdr:rowOff>162360</xdr:rowOff>
    </xdr:from>
    <xdr:to>
      <xdr:col>12</xdr:col>
      <xdr:colOff>81000</xdr:colOff>
      <xdr:row>24</xdr:row>
      <xdr:rowOff>66960</xdr:rowOff>
    </xdr:to>
    <xdr:sp>
      <xdr:nvSpPr>
        <xdr:cNvPr id="1567" name="CasetăText 1"/>
        <xdr:cNvSpPr/>
      </xdr:nvSpPr>
      <xdr:spPr>
        <a:xfrm>
          <a:off x="12406680" y="42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</xdr:row>
      <xdr:rowOff>0</xdr:rowOff>
    </xdr:from>
    <xdr:to>
      <xdr:col>12</xdr:col>
      <xdr:colOff>81000</xdr:colOff>
      <xdr:row>25</xdr:row>
      <xdr:rowOff>76320</xdr:rowOff>
    </xdr:to>
    <xdr:sp>
      <xdr:nvSpPr>
        <xdr:cNvPr id="1568" name="CasetăText 1"/>
        <xdr:cNvSpPr/>
      </xdr:nvSpPr>
      <xdr:spPr>
        <a:xfrm>
          <a:off x="12406680" y="4386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</xdr:row>
      <xdr:rowOff>0</xdr:rowOff>
    </xdr:from>
    <xdr:to>
      <xdr:col>12</xdr:col>
      <xdr:colOff>81000</xdr:colOff>
      <xdr:row>25</xdr:row>
      <xdr:rowOff>76320</xdr:rowOff>
    </xdr:to>
    <xdr:sp>
      <xdr:nvSpPr>
        <xdr:cNvPr id="1569" name="CasetăText 1"/>
        <xdr:cNvSpPr/>
      </xdr:nvSpPr>
      <xdr:spPr>
        <a:xfrm>
          <a:off x="12406680" y="4386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</xdr:row>
      <xdr:rowOff>0</xdr:rowOff>
    </xdr:from>
    <xdr:to>
      <xdr:col>12</xdr:col>
      <xdr:colOff>81000</xdr:colOff>
      <xdr:row>26</xdr:row>
      <xdr:rowOff>76680</xdr:rowOff>
    </xdr:to>
    <xdr:sp>
      <xdr:nvSpPr>
        <xdr:cNvPr id="1570" name="CasetăText 1"/>
        <xdr:cNvSpPr/>
      </xdr:nvSpPr>
      <xdr:spPr>
        <a:xfrm>
          <a:off x="12406680" y="455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</xdr:row>
      <xdr:rowOff>0</xdr:rowOff>
    </xdr:from>
    <xdr:to>
      <xdr:col>12</xdr:col>
      <xdr:colOff>81000</xdr:colOff>
      <xdr:row>26</xdr:row>
      <xdr:rowOff>76680</xdr:rowOff>
    </xdr:to>
    <xdr:sp>
      <xdr:nvSpPr>
        <xdr:cNvPr id="1571" name="CasetăText 1"/>
        <xdr:cNvSpPr/>
      </xdr:nvSpPr>
      <xdr:spPr>
        <a:xfrm>
          <a:off x="12406680" y="4557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</xdr:row>
      <xdr:rowOff>0</xdr:rowOff>
    </xdr:from>
    <xdr:to>
      <xdr:col>12</xdr:col>
      <xdr:colOff>81000</xdr:colOff>
      <xdr:row>27</xdr:row>
      <xdr:rowOff>76320</xdr:rowOff>
    </xdr:to>
    <xdr:sp>
      <xdr:nvSpPr>
        <xdr:cNvPr id="1572" name="CasetăText 1"/>
        <xdr:cNvSpPr/>
      </xdr:nvSpPr>
      <xdr:spPr>
        <a:xfrm>
          <a:off x="12406680" y="4729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</xdr:row>
      <xdr:rowOff>0</xdr:rowOff>
    </xdr:from>
    <xdr:to>
      <xdr:col>12</xdr:col>
      <xdr:colOff>81000</xdr:colOff>
      <xdr:row>27</xdr:row>
      <xdr:rowOff>76320</xdr:rowOff>
    </xdr:to>
    <xdr:sp>
      <xdr:nvSpPr>
        <xdr:cNvPr id="1573" name="CasetăText 1"/>
        <xdr:cNvSpPr/>
      </xdr:nvSpPr>
      <xdr:spPr>
        <a:xfrm>
          <a:off x="12406680" y="4729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0</xdr:rowOff>
    </xdr:from>
    <xdr:to>
      <xdr:col>12</xdr:col>
      <xdr:colOff>81000</xdr:colOff>
      <xdr:row>28</xdr:row>
      <xdr:rowOff>76320</xdr:rowOff>
    </xdr:to>
    <xdr:sp>
      <xdr:nvSpPr>
        <xdr:cNvPr id="1574" name="CasetăText 1"/>
        <xdr:cNvSpPr/>
      </xdr:nvSpPr>
      <xdr:spPr>
        <a:xfrm>
          <a:off x="12406680" y="4901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0</xdr:rowOff>
    </xdr:from>
    <xdr:to>
      <xdr:col>12</xdr:col>
      <xdr:colOff>81000</xdr:colOff>
      <xdr:row>28</xdr:row>
      <xdr:rowOff>76320</xdr:rowOff>
    </xdr:to>
    <xdr:sp>
      <xdr:nvSpPr>
        <xdr:cNvPr id="1575" name="CasetăText 1"/>
        <xdr:cNvSpPr/>
      </xdr:nvSpPr>
      <xdr:spPr>
        <a:xfrm>
          <a:off x="12406680" y="4901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133200</xdr:rowOff>
    </xdr:from>
    <xdr:to>
      <xdr:col>12</xdr:col>
      <xdr:colOff>81000</xdr:colOff>
      <xdr:row>29</xdr:row>
      <xdr:rowOff>38160</xdr:rowOff>
    </xdr:to>
    <xdr:sp>
      <xdr:nvSpPr>
        <xdr:cNvPr id="1576" name="CasetăText 1"/>
        <xdr:cNvSpPr/>
      </xdr:nvSpPr>
      <xdr:spPr>
        <a:xfrm>
          <a:off x="12406680" y="5034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</xdr:row>
      <xdr:rowOff>133200</xdr:rowOff>
    </xdr:from>
    <xdr:to>
      <xdr:col>12</xdr:col>
      <xdr:colOff>81000</xdr:colOff>
      <xdr:row>29</xdr:row>
      <xdr:rowOff>38160</xdr:rowOff>
    </xdr:to>
    <xdr:sp>
      <xdr:nvSpPr>
        <xdr:cNvPr id="1577" name="CasetăText 1"/>
        <xdr:cNvSpPr/>
      </xdr:nvSpPr>
      <xdr:spPr>
        <a:xfrm>
          <a:off x="12406680" y="5034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</xdr:row>
      <xdr:rowOff>133200</xdr:rowOff>
    </xdr:from>
    <xdr:to>
      <xdr:col>12</xdr:col>
      <xdr:colOff>81000</xdr:colOff>
      <xdr:row>30</xdr:row>
      <xdr:rowOff>38160</xdr:rowOff>
    </xdr:to>
    <xdr:sp>
      <xdr:nvSpPr>
        <xdr:cNvPr id="1578" name="CasetăText 1"/>
        <xdr:cNvSpPr/>
      </xdr:nvSpPr>
      <xdr:spPr>
        <a:xfrm>
          <a:off x="12406680" y="520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</xdr:row>
      <xdr:rowOff>133200</xdr:rowOff>
    </xdr:from>
    <xdr:to>
      <xdr:col>12</xdr:col>
      <xdr:colOff>81000</xdr:colOff>
      <xdr:row>30</xdr:row>
      <xdr:rowOff>38160</xdr:rowOff>
    </xdr:to>
    <xdr:sp>
      <xdr:nvSpPr>
        <xdr:cNvPr id="1579" name="CasetăText 1"/>
        <xdr:cNvSpPr/>
      </xdr:nvSpPr>
      <xdr:spPr>
        <a:xfrm>
          <a:off x="12406680" y="520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</xdr:row>
      <xdr:rowOff>0</xdr:rowOff>
    </xdr:from>
    <xdr:to>
      <xdr:col>12</xdr:col>
      <xdr:colOff>81000</xdr:colOff>
      <xdr:row>31</xdr:row>
      <xdr:rowOff>76320</xdr:rowOff>
    </xdr:to>
    <xdr:sp>
      <xdr:nvSpPr>
        <xdr:cNvPr id="1580" name="CasetăText 1"/>
        <xdr:cNvSpPr/>
      </xdr:nvSpPr>
      <xdr:spPr>
        <a:xfrm>
          <a:off x="12406680" y="5415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</xdr:row>
      <xdr:rowOff>0</xdr:rowOff>
    </xdr:from>
    <xdr:to>
      <xdr:col>12</xdr:col>
      <xdr:colOff>81000</xdr:colOff>
      <xdr:row>31</xdr:row>
      <xdr:rowOff>76320</xdr:rowOff>
    </xdr:to>
    <xdr:sp>
      <xdr:nvSpPr>
        <xdr:cNvPr id="1581" name="CasetăText 1"/>
        <xdr:cNvSpPr/>
      </xdr:nvSpPr>
      <xdr:spPr>
        <a:xfrm>
          <a:off x="12406680" y="5415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</xdr:row>
      <xdr:rowOff>0</xdr:rowOff>
    </xdr:from>
    <xdr:to>
      <xdr:col>12</xdr:col>
      <xdr:colOff>81000</xdr:colOff>
      <xdr:row>32</xdr:row>
      <xdr:rowOff>76320</xdr:rowOff>
    </xdr:to>
    <xdr:sp>
      <xdr:nvSpPr>
        <xdr:cNvPr id="1582" name="CasetăText 1"/>
        <xdr:cNvSpPr/>
      </xdr:nvSpPr>
      <xdr:spPr>
        <a:xfrm>
          <a:off x="12406680" y="558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</xdr:row>
      <xdr:rowOff>0</xdr:rowOff>
    </xdr:from>
    <xdr:to>
      <xdr:col>12</xdr:col>
      <xdr:colOff>81000</xdr:colOff>
      <xdr:row>32</xdr:row>
      <xdr:rowOff>76320</xdr:rowOff>
    </xdr:to>
    <xdr:sp>
      <xdr:nvSpPr>
        <xdr:cNvPr id="1583" name="CasetăText 1"/>
        <xdr:cNvSpPr/>
      </xdr:nvSpPr>
      <xdr:spPr>
        <a:xfrm>
          <a:off x="12406680" y="5586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0</xdr:rowOff>
    </xdr:from>
    <xdr:to>
      <xdr:col>12</xdr:col>
      <xdr:colOff>81000</xdr:colOff>
      <xdr:row>33</xdr:row>
      <xdr:rowOff>76320</xdr:rowOff>
    </xdr:to>
    <xdr:sp>
      <xdr:nvSpPr>
        <xdr:cNvPr id="1584" name="CasetăText 1"/>
        <xdr:cNvSpPr/>
      </xdr:nvSpPr>
      <xdr:spPr>
        <a:xfrm>
          <a:off x="12406680" y="5758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0</xdr:rowOff>
    </xdr:from>
    <xdr:to>
      <xdr:col>12</xdr:col>
      <xdr:colOff>81000</xdr:colOff>
      <xdr:row>33</xdr:row>
      <xdr:rowOff>76320</xdr:rowOff>
    </xdr:to>
    <xdr:sp>
      <xdr:nvSpPr>
        <xdr:cNvPr id="1585" name="CasetăText 1"/>
        <xdr:cNvSpPr/>
      </xdr:nvSpPr>
      <xdr:spPr>
        <a:xfrm>
          <a:off x="12406680" y="5758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133200</xdr:rowOff>
    </xdr:from>
    <xdr:to>
      <xdr:col>12</xdr:col>
      <xdr:colOff>81000</xdr:colOff>
      <xdr:row>34</xdr:row>
      <xdr:rowOff>38160</xdr:rowOff>
    </xdr:to>
    <xdr:sp>
      <xdr:nvSpPr>
        <xdr:cNvPr id="1586" name="CasetăText 1"/>
        <xdr:cNvSpPr/>
      </xdr:nvSpPr>
      <xdr:spPr>
        <a:xfrm>
          <a:off x="12406680" y="589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</xdr:row>
      <xdr:rowOff>133200</xdr:rowOff>
    </xdr:from>
    <xdr:to>
      <xdr:col>12</xdr:col>
      <xdr:colOff>81000</xdr:colOff>
      <xdr:row>34</xdr:row>
      <xdr:rowOff>38160</xdr:rowOff>
    </xdr:to>
    <xdr:sp>
      <xdr:nvSpPr>
        <xdr:cNvPr id="1587" name="CasetăText 1"/>
        <xdr:cNvSpPr/>
      </xdr:nvSpPr>
      <xdr:spPr>
        <a:xfrm>
          <a:off x="12406680" y="589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</xdr:row>
      <xdr:rowOff>123840</xdr:rowOff>
    </xdr:from>
    <xdr:to>
      <xdr:col>12</xdr:col>
      <xdr:colOff>81000</xdr:colOff>
      <xdr:row>35</xdr:row>
      <xdr:rowOff>28800</xdr:rowOff>
    </xdr:to>
    <xdr:sp>
      <xdr:nvSpPr>
        <xdr:cNvPr id="1588" name="CasetăText 1"/>
        <xdr:cNvSpPr/>
      </xdr:nvSpPr>
      <xdr:spPr>
        <a:xfrm>
          <a:off x="12406680" y="60534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</xdr:row>
      <xdr:rowOff>123840</xdr:rowOff>
    </xdr:from>
    <xdr:to>
      <xdr:col>12</xdr:col>
      <xdr:colOff>81000</xdr:colOff>
      <xdr:row>35</xdr:row>
      <xdr:rowOff>28800</xdr:rowOff>
    </xdr:to>
    <xdr:sp>
      <xdr:nvSpPr>
        <xdr:cNvPr id="1589" name="CasetăText 1"/>
        <xdr:cNvSpPr/>
      </xdr:nvSpPr>
      <xdr:spPr>
        <a:xfrm>
          <a:off x="12406680" y="60534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</xdr:row>
      <xdr:rowOff>0</xdr:rowOff>
    </xdr:from>
    <xdr:to>
      <xdr:col>12</xdr:col>
      <xdr:colOff>81000</xdr:colOff>
      <xdr:row>36</xdr:row>
      <xdr:rowOff>76320</xdr:rowOff>
    </xdr:to>
    <xdr:sp>
      <xdr:nvSpPr>
        <xdr:cNvPr id="1590" name="CasetăText 1"/>
        <xdr:cNvSpPr/>
      </xdr:nvSpPr>
      <xdr:spPr>
        <a:xfrm>
          <a:off x="12406680" y="6272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</xdr:row>
      <xdr:rowOff>0</xdr:rowOff>
    </xdr:from>
    <xdr:to>
      <xdr:col>12</xdr:col>
      <xdr:colOff>81000</xdr:colOff>
      <xdr:row>36</xdr:row>
      <xdr:rowOff>76320</xdr:rowOff>
    </xdr:to>
    <xdr:sp>
      <xdr:nvSpPr>
        <xdr:cNvPr id="1591" name="CasetăText 1"/>
        <xdr:cNvSpPr/>
      </xdr:nvSpPr>
      <xdr:spPr>
        <a:xfrm>
          <a:off x="12406680" y="62726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</xdr:row>
      <xdr:rowOff>0</xdr:rowOff>
    </xdr:from>
    <xdr:to>
      <xdr:col>12</xdr:col>
      <xdr:colOff>81000</xdr:colOff>
      <xdr:row>37</xdr:row>
      <xdr:rowOff>76320</xdr:rowOff>
    </xdr:to>
    <xdr:sp>
      <xdr:nvSpPr>
        <xdr:cNvPr id="1592" name="CasetăText 1"/>
        <xdr:cNvSpPr/>
      </xdr:nvSpPr>
      <xdr:spPr>
        <a:xfrm>
          <a:off x="12406680" y="644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</xdr:row>
      <xdr:rowOff>0</xdr:rowOff>
    </xdr:from>
    <xdr:to>
      <xdr:col>12</xdr:col>
      <xdr:colOff>81000</xdr:colOff>
      <xdr:row>37</xdr:row>
      <xdr:rowOff>76320</xdr:rowOff>
    </xdr:to>
    <xdr:sp>
      <xdr:nvSpPr>
        <xdr:cNvPr id="1593" name="CasetăText 1"/>
        <xdr:cNvSpPr/>
      </xdr:nvSpPr>
      <xdr:spPr>
        <a:xfrm>
          <a:off x="12406680" y="644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0</xdr:rowOff>
    </xdr:from>
    <xdr:to>
      <xdr:col>12</xdr:col>
      <xdr:colOff>81000</xdr:colOff>
      <xdr:row>38</xdr:row>
      <xdr:rowOff>76680</xdr:rowOff>
    </xdr:to>
    <xdr:sp>
      <xdr:nvSpPr>
        <xdr:cNvPr id="1594" name="CasetăText 1"/>
        <xdr:cNvSpPr/>
      </xdr:nvSpPr>
      <xdr:spPr>
        <a:xfrm>
          <a:off x="12406680" y="6615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0</xdr:rowOff>
    </xdr:from>
    <xdr:to>
      <xdr:col>12</xdr:col>
      <xdr:colOff>81000</xdr:colOff>
      <xdr:row>38</xdr:row>
      <xdr:rowOff>76680</xdr:rowOff>
    </xdr:to>
    <xdr:sp>
      <xdr:nvSpPr>
        <xdr:cNvPr id="1595" name="CasetăText 1"/>
        <xdr:cNvSpPr/>
      </xdr:nvSpPr>
      <xdr:spPr>
        <a:xfrm>
          <a:off x="12406680" y="6615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133200</xdr:rowOff>
    </xdr:from>
    <xdr:to>
      <xdr:col>12</xdr:col>
      <xdr:colOff>81000</xdr:colOff>
      <xdr:row>39</xdr:row>
      <xdr:rowOff>38160</xdr:rowOff>
    </xdr:to>
    <xdr:sp>
      <xdr:nvSpPr>
        <xdr:cNvPr id="1596" name="CasetăText 1"/>
        <xdr:cNvSpPr/>
      </xdr:nvSpPr>
      <xdr:spPr>
        <a:xfrm>
          <a:off x="12406680" y="674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</xdr:row>
      <xdr:rowOff>133200</xdr:rowOff>
    </xdr:from>
    <xdr:to>
      <xdr:col>12</xdr:col>
      <xdr:colOff>81000</xdr:colOff>
      <xdr:row>39</xdr:row>
      <xdr:rowOff>38160</xdr:rowOff>
    </xdr:to>
    <xdr:sp>
      <xdr:nvSpPr>
        <xdr:cNvPr id="1597" name="CasetăText 1"/>
        <xdr:cNvSpPr/>
      </xdr:nvSpPr>
      <xdr:spPr>
        <a:xfrm>
          <a:off x="12406680" y="674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598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599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600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</xdr:row>
      <xdr:rowOff>0</xdr:rowOff>
    </xdr:from>
    <xdr:to>
      <xdr:col>12</xdr:col>
      <xdr:colOff>81000</xdr:colOff>
      <xdr:row>40</xdr:row>
      <xdr:rowOff>76320</xdr:rowOff>
    </xdr:to>
    <xdr:sp>
      <xdr:nvSpPr>
        <xdr:cNvPr id="1601" name="CasetăText 1"/>
        <xdr:cNvSpPr/>
      </xdr:nvSpPr>
      <xdr:spPr>
        <a:xfrm>
          <a:off x="12406680" y="6958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0</xdr:rowOff>
    </xdr:from>
    <xdr:to>
      <xdr:col>12</xdr:col>
      <xdr:colOff>81000</xdr:colOff>
      <xdr:row>41</xdr:row>
      <xdr:rowOff>76320</xdr:rowOff>
    </xdr:to>
    <xdr:sp>
      <xdr:nvSpPr>
        <xdr:cNvPr id="1602" name="CasetăText 1"/>
        <xdr:cNvSpPr/>
      </xdr:nvSpPr>
      <xdr:spPr>
        <a:xfrm>
          <a:off x="12406680" y="7129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0</xdr:rowOff>
    </xdr:from>
    <xdr:to>
      <xdr:col>12</xdr:col>
      <xdr:colOff>81000</xdr:colOff>
      <xdr:row>41</xdr:row>
      <xdr:rowOff>76320</xdr:rowOff>
    </xdr:to>
    <xdr:sp>
      <xdr:nvSpPr>
        <xdr:cNvPr id="1603" name="CasetăText 1"/>
        <xdr:cNvSpPr/>
      </xdr:nvSpPr>
      <xdr:spPr>
        <a:xfrm>
          <a:off x="12406680" y="7129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133200</xdr:rowOff>
    </xdr:from>
    <xdr:to>
      <xdr:col>12</xdr:col>
      <xdr:colOff>81000</xdr:colOff>
      <xdr:row>42</xdr:row>
      <xdr:rowOff>38160</xdr:rowOff>
    </xdr:to>
    <xdr:sp>
      <xdr:nvSpPr>
        <xdr:cNvPr id="1604" name="CasetăText 1"/>
        <xdr:cNvSpPr/>
      </xdr:nvSpPr>
      <xdr:spPr>
        <a:xfrm>
          <a:off x="12406680" y="726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</xdr:row>
      <xdr:rowOff>133200</xdr:rowOff>
    </xdr:from>
    <xdr:to>
      <xdr:col>12</xdr:col>
      <xdr:colOff>81000</xdr:colOff>
      <xdr:row>42</xdr:row>
      <xdr:rowOff>38160</xdr:rowOff>
    </xdr:to>
    <xdr:sp>
      <xdr:nvSpPr>
        <xdr:cNvPr id="1605" name="CasetăText 1"/>
        <xdr:cNvSpPr/>
      </xdr:nvSpPr>
      <xdr:spPr>
        <a:xfrm>
          <a:off x="12406680" y="726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</xdr:row>
      <xdr:rowOff>0</xdr:rowOff>
    </xdr:from>
    <xdr:to>
      <xdr:col>12</xdr:col>
      <xdr:colOff>81000</xdr:colOff>
      <xdr:row>42</xdr:row>
      <xdr:rowOff>76680</xdr:rowOff>
    </xdr:to>
    <xdr:sp>
      <xdr:nvSpPr>
        <xdr:cNvPr id="1606" name="CasetăText 1"/>
        <xdr:cNvSpPr/>
      </xdr:nvSpPr>
      <xdr:spPr>
        <a:xfrm>
          <a:off x="12406680" y="7301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</xdr:row>
      <xdr:rowOff>0</xdr:rowOff>
    </xdr:from>
    <xdr:to>
      <xdr:col>12</xdr:col>
      <xdr:colOff>81000</xdr:colOff>
      <xdr:row>42</xdr:row>
      <xdr:rowOff>76680</xdr:rowOff>
    </xdr:to>
    <xdr:sp>
      <xdr:nvSpPr>
        <xdr:cNvPr id="1607" name="CasetăText 1"/>
        <xdr:cNvSpPr/>
      </xdr:nvSpPr>
      <xdr:spPr>
        <a:xfrm>
          <a:off x="12406680" y="7301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08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09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0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1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2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3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4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5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6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0</xdr:rowOff>
    </xdr:from>
    <xdr:to>
      <xdr:col>12</xdr:col>
      <xdr:colOff>81000</xdr:colOff>
      <xdr:row>43</xdr:row>
      <xdr:rowOff>76320</xdr:rowOff>
    </xdr:to>
    <xdr:sp>
      <xdr:nvSpPr>
        <xdr:cNvPr id="1617" name="CasetăText 1"/>
        <xdr:cNvSpPr/>
      </xdr:nvSpPr>
      <xdr:spPr>
        <a:xfrm>
          <a:off x="12406680" y="74725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124200</xdr:rowOff>
    </xdr:from>
    <xdr:to>
      <xdr:col>12</xdr:col>
      <xdr:colOff>81000</xdr:colOff>
      <xdr:row>44</xdr:row>
      <xdr:rowOff>28800</xdr:rowOff>
    </xdr:to>
    <xdr:sp>
      <xdr:nvSpPr>
        <xdr:cNvPr id="1618" name="CasetăText 1"/>
        <xdr:cNvSpPr/>
      </xdr:nvSpPr>
      <xdr:spPr>
        <a:xfrm>
          <a:off x="12406680" y="75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</xdr:row>
      <xdr:rowOff>124200</xdr:rowOff>
    </xdr:from>
    <xdr:to>
      <xdr:col>12</xdr:col>
      <xdr:colOff>81000</xdr:colOff>
      <xdr:row>44</xdr:row>
      <xdr:rowOff>28800</xdr:rowOff>
    </xdr:to>
    <xdr:sp>
      <xdr:nvSpPr>
        <xdr:cNvPr id="1619" name="CasetăText 1"/>
        <xdr:cNvSpPr/>
      </xdr:nvSpPr>
      <xdr:spPr>
        <a:xfrm>
          <a:off x="12406680" y="75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</xdr:row>
      <xdr:rowOff>133200</xdr:rowOff>
    </xdr:from>
    <xdr:to>
      <xdr:col>12</xdr:col>
      <xdr:colOff>81000</xdr:colOff>
      <xdr:row>45</xdr:row>
      <xdr:rowOff>38160</xdr:rowOff>
    </xdr:to>
    <xdr:sp>
      <xdr:nvSpPr>
        <xdr:cNvPr id="1620" name="CasetăText 1"/>
        <xdr:cNvSpPr/>
      </xdr:nvSpPr>
      <xdr:spPr>
        <a:xfrm>
          <a:off x="12406680" y="777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</xdr:row>
      <xdr:rowOff>133200</xdr:rowOff>
    </xdr:from>
    <xdr:to>
      <xdr:col>12</xdr:col>
      <xdr:colOff>81000</xdr:colOff>
      <xdr:row>45</xdr:row>
      <xdr:rowOff>38160</xdr:rowOff>
    </xdr:to>
    <xdr:sp>
      <xdr:nvSpPr>
        <xdr:cNvPr id="1621" name="CasetăText 1"/>
        <xdr:cNvSpPr/>
      </xdr:nvSpPr>
      <xdr:spPr>
        <a:xfrm>
          <a:off x="12406680" y="777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</xdr:row>
      <xdr:rowOff>0</xdr:rowOff>
    </xdr:from>
    <xdr:to>
      <xdr:col>12</xdr:col>
      <xdr:colOff>81000</xdr:colOff>
      <xdr:row>45</xdr:row>
      <xdr:rowOff>76320</xdr:rowOff>
    </xdr:to>
    <xdr:sp>
      <xdr:nvSpPr>
        <xdr:cNvPr id="1622" name="CasetăText 1"/>
        <xdr:cNvSpPr/>
      </xdr:nvSpPr>
      <xdr:spPr>
        <a:xfrm>
          <a:off x="12406680" y="781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</xdr:row>
      <xdr:rowOff>0</xdr:rowOff>
    </xdr:from>
    <xdr:to>
      <xdr:col>12</xdr:col>
      <xdr:colOff>81000</xdr:colOff>
      <xdr:row>45</xdr:row>
      <xdr:rowOff>76320</xdr:rowOff>
    </xdr:to>
    <xdr:sp>
      <xdr:nvSpPr>
        <xdr:cNvPr id="1623" name="CasetăText 1"/>
        <xdr:cNvSpPr/>
      </xdr:nvSpPr>
      <xdr:spPr>
        <a:xfrm>
          <a:off x="12406680" y="7815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0</xdr:rowOff>
    </xdr:from>
    <xdr:to>
      <xdr:col>12</xdr:col>
      <xdr:colOff>81000</xdr:colOff>
      <xdr:row>46</xdr:row>
      <xdr:rowOff>76680</xdr:rowOff>
    </xdr:to>
    <xdr:sp>
      <xdr:nvSpPr>
        <xdr:cNvPr id="1624" name="CasetăText 1"/>
        <xdr:cNvSpPr/>
      </xdr:nvSpPr>
      <xdr:spPr>
        <a:xfrm>
          <a:off x="12406680" y="7986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0</xdr:rowOff>
    </xdr:from>
    <xdr:to>
      <xdr:col>12</xdr:col>
      <xdr:colOff>81000</xdr:colOff>
      <xdr:row>46</xdr:row>
      <xdr:rowOff>76680</xdr:rowOff>
    </xdr:to>
    <xdr:sp>
      <xdr:nvSpPr>
        <xdr:cNvPr id="1625" name="CasetăText 1"/>
        <xdr:cNvSpPr/>
      </xdr:nvSpPr>
      <xdr:spPr>
        <a:xfrm>
          <a:off x="12406680" y="79869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133200</xdr:rowOff>
    </xdr:from>
    <xdr:to>
      <xdr:col>12</xdr:col>
      <xdr:colOff>81000</xdr:colOff>
      <xdr:row>47</xdr:row>
      <xdr:rowOff>38160</xdr:rowOff>
    </xdr:to>
    <xdr:sp>
      <xdr:nvSpPr>
        <xdr:cNvPr id="1626" name="CasetăText 1"/>
        <xdr:cNvSpPr/>
      </xdr:nvSpPr>
      <xdr:spPr>
        <a:xfrm>
          <a:off x="12406680" y="812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</xdr:row>
      <xdr:rowOff>133200</xdr:rowOff>
    </xdr:from>
    <xdr:to>
      <xdr:col>12</xdr:col>
      <xdr:colOff>81000</xdr:colOff>
      <xdr:row>47</xdr:row>
      <xdr:rowOff>38160</xdr:rowOff>
    </xdr:to>
    <xdr:sp>
      <xdr:nvSpPr>
        <xdr:cNvPr id="1627" name="CasetăText 1"/>
        <xdr:cNvSpPr/>
      </xdr:nvSpPr>
      <xdr:spPr>
        <a:xfrm>
          <a:off x="12406680" y="812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</xdr:row>
      <xdr:rowOff>0</xdr:rowOff>
    </xdr:from>
    <xdr:to>
      <xdr:col>12</xdr:col>
      <xdr:colOff>81000</xdr:colOff>
      <xdr:row>48</xdr:row>
      <xdr:rowOff>76320</xdr:rowOff>
    </xdr:to>
    <xdr:sp>
      <xdr:nvSpPr>
        <xdr:cNvPr id="1628" name="CasetăText 1"/>
        <xdr:cNvSpPr/>
      </xdr:nvSpPr>
      <xdr:spPr>
        <a:xfrm>
          <a:off x="12406680" y="8330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</xdr:row>
      <xdr:rowOff>0</xdr:rowOff>
    </xdr:from>
    <xdr:to>
      <xdr:col>12</xdr:col>
      <xdr:colOff>81000</xdr:colOff>
      <xdr:row>48</xdr:row>
      <xdr:rowOff>76320</xdr:rowOff>
    </xdr:to>
    <xdr:sp>
      <xdr:nvSpPr>
        <xdr:cNvPr id="1629" name="CasetăText 1"/>
        <xdr:cNvSpPr/>
      </xdr:nvSpPr>
      <xdr:spPr>
        <a:xfrm>
          <a:off x="12406680" y="8330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</xdr:row>
      <xdr:rowOff>0</xdr:rowOff>
    </xdr:from>
    <xdr:to>
      <xdr:col>12</xdr:col>
      <xdr:colOff>81000</xdr:colOff>
      <xdr:row>49</xdr:row>
      <xdr:rowOff>76320</xdr:rowOff>
    </xdr:to>
    <xdr:sp>
      <xdr:nvSpPr>
        <xdr:cNvPr id="1630" name="CasetăText 1"/>
        <xdr:cNvSpPr/>
      </xdr:nvSpPr>
      <xdr:spPr>
        <a:xfrm>
          <a:off x="12406680" y="850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</xdr:row>
      <xdr:rowOff>0</xdr:rowOff>
    </xdr:from>
    <xdr:to>
      <xdr:col>12</xdr:col>
      <xdr:colOff>81000</xdr:colOff>
      <xdr:row>49</xdr:row>
      <xdr:rowOff>76320</xdr:rowOff>
    </xdr:to>
    <xdr:sp>
      <xdr:nvSpPr>
        <xdr:cNvPr id="1631" name="CasetăText 1"/>
        <xdr:cNvSpPr/>
      </xdr:nvSpPr>
      <xdr:spPr>
        <a:xfrm>
          <a:off x="12406680" y="8501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0</xdr:rowOff>
    </xdr:from>
    <xdr:to>
      <xdr:col>12</xdr:col>
      <xdr:colOff>81000</xdr:colOff>
      <xdr:row>50</xdr:row>
      <xdr:rowOff>76680</xdr:rowOff>
    </xdr:to>
    <xdr:sp>
      <xdr:nvSpPr>
        <xdr:cNvPr id="1632" name="CasetăText 1"/>
        <xdr:cNvSpPr/>
      </xdr:nvSpPr>
      <xdr:spPr>
        <a:xfrm>
          <a:off x="12406680" y="8672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0</xdr:rowOff>
    </xdr:from>
    <xdr:to>
      <xdr:col>12</xdr:col>
      <xdr:colOff>81000</xdr:colOff>
      <xdr:row>50</xdr:row>
      <xdr:rowOff>76680</xdr:rowOff>
    </xdr:to>
    <xdr:sp>
      <xdr:nvSpPr>
        <xdr:cNvPr id="1633" name="CasetăText 1"/>
        <xdr:cNvSpPr/>
      </xdr:nvSpPr>
      <xdr:spPr>
        <a:xfrm>
          <a:off x="12406680" y="8672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123840</xdr:rowOff>
    </xdr:from>
    <xdr:to>
      <xdr:col>12</xdr:col>
      <xdr:colOff>81000</xdr:colOff>
      <xdr:row>51</xdr:row>
      <xdr:rowOff>28800</xdr:rowOff>
    </xdr:to>
    <xdr:sp>
      <xdr:nvSpPr>
        <xdr:cNvPr id="1634" name="CasetăText 1"/>
        <xdr:cNvSpPr/>
      </xdr:nvSpPr>
      <xdr:spPr>
        <a:xfrm>
          <a:off x="12406680" y="87966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</xdr:row>
      <xdr:rowOff>123840</xdr:rowOff>
    </xdr:from>
    <xdr:to>
      <xdr:col>12</xdr:col>
      <xdr:colOff>81000</xdr:colOff>
      <xdr:row>51</xdr:row>
      <xdr:rowOff>28800</xdr:rowOff>
    </xdr:to>
    <xdr:sp>
      <xdr:nvSpPr>
        <xdr:cNvPr id="1635" name="CasetăText 1"/>
        <xdr:cNvSpPr/>
      </xdr:nvSpPr>
      <xdr:spPr>
        <a:xfrm>
          <a:off x="12406680" y="87966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0</xdr:rowOff>
    </xdr:from>
    <xdr:to>
      <xdr:col>12</xdr:col>
      <xdr:colOff>81000</xdr:colOff>
      <xdr:row>52</xdr:row>
      <xdr:rowOff>76320</xdr:rowOff>
    </xdr:to>
    <xdr:sp>
      <xdr:nvSpPr>
        <xdr:cNvPr id="1636" name="CasetăText 1"/>
        <xdr:cNvSpPr/>
      </xdr:nvSpPr>
      <xdr:spPr>
        <a:xfrm>
          <a:off x="12406680" y="9015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0</xdr:rowOff>
    </xdr:from>
    <xdr:to>
      <xdr:col>12</xdr:col>
      <xdr:colOff>81000</xdr:colOff>
      <xdr:row>52</xdr:row>
      <xdr:rowOff>76320</xdr:rowOff>
    </xdr:to>
    <xdr:sp>
      <xdr:nvSpPr>
        <xdr:cNvPr id="1637" name="CasetăText 1"/>
        <xdr:cNvSpPr/>
      </xdr:nvSpPr>
      <xdr:spPr>
        <a:xfrm>
          <a:off x="12406680" y="9015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133200</xdr:rowOff>
    </xdr:from>
    <xdr:to>
      <xdr:col>12</xdr:col>
      <xdr:colOff>81000</xdr:colOff>
      <xdr:row>53</xdr:row>
      <xdr:rowOff>38160</xdr:rowOff>
    </xdr:to>
    <xdr:sp>
      <xdr:nvSpPr>
        <xdr:cNvPr id="1638" name="CasetăText 1"/>
        <xdr:cNvSpPr/>
      </xdr:nvSpPr>
      <xdr:spPr>
        <a:xfrm>
          <a:off x="12406680" y="914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</xdr:row>
      <xdr:rowOff>133200</xdr:rowOff>
    </xdr:from>
    <xdr:to>
      <xdr:col>12</xdr:col>
      <xdr:colOff>81000</xdr:colOff>
      <xdr:row>53</xdr:row>
      <xdr:rowOff>38160</xdr:rowOff>
    </xdr:to>
    <xdr:sp>
      <xdr:nvSpPr>
        <xdr:cNvPr id="1639" name="CasetăText 1"/>
        <xdr:cNvSpPr/>
      </xdr:nvSpPr>
      <xdr:spPr>
        <a:xfrm>
          <a:off x="12406680" y="914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0</xdr:rowOff>
    </xdr:from>
    <xdr:to>
      <xdr:col>12</xdr:col>
      <xdr:colOff>81000</xdr:colOff>
      <xdr:row>54</xdr:row>
      <xdr:rowOff>76680</xdr:rowOff>
    </xdr:to>
    <xdr:sp>
      <xdr:nvSpPr>
        <xdr:cNvPr id="1640" name="CasetăText 1"/>
        <xdr:cNvSpPr/>
      </xdr:nvSpPr>
      <xdr:spPr>
        <a:xfrm>
          <a:off x="12406680" y="935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0</xdr:rowOff>
    </xdr:from>
    <xdr:to>
      <xdr:col>12</xdr:col>
      <xdr:colOff>81000</xdr:colOff>
      <xdr:row>54</xdr:row>
      <xdr:rowOff>76680</xdr:rowOff>
    </xdr:to>
    <xdr:sp>
      <xdr:nvSpPr>
        <xdr:cNvPr id="1641" name="CasetăText 1"/>
        <xdr:cNvSpPr/>
      </xdr:nvSpPr>
      <xdr:spPr>
        <a:xfrm>
          <a:off x="12406680" y="9358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133200</xdr:rowOff>
    </xdr:from>
    <xdr:to>
      <xdr:col>12</xdr:col>
      <xdr:colOff>81000</xdr:colOff>
      <xdr:row>55</xdr:row>
      <xdr:rowOff>38160</xdr:rowOff>
    </xdr:to>
    <xdr:sp>
      <xdr:nvSpPr>
        <xdr:cNvPr id="1642" name="CasetăText 1"/>
        <xdr:cNvSpPr/>
      </xdr:nvSpPr>
      <xdr:spPr>
        <a:xfrm>
          <a:off x="12406680" y="949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</xdr:row>
      <xdr:rowOff>133200</xdr:rowOff>
    </xdr:from>
    <xdr:to>
      <xdr:col>12</xdr:col>
      <xdr:colOff>81000</xdr:colOff>
      <xdr:row>55</xdr:row>
      <xdr:rowOff>38160</xdr:rowOff>
    </xdr:to>
    <xdr:sp>
      <xdr:nvSpPr>
        <xdr:cNvPr id="1643" name="CasetăText 1"/>
        <xdr:cNvSpPr/>
      </xdr:nvSpPr>
      <xdr:spPr>
        <a:xfrm>
          <a:off x="12406680" y="949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</xdr:row>
      <xdr:rowOff>133560</xdr:rowOff>
    </xdr:from>
    <xdr:to>
      <xdr:col>12</xdr:col>
      <xdr:colOff>81000</xdr:colOff>
      <xdr:row>56</xdr:row>
      <xdr:rowOff>38160</xdr:rowOff>
    </xdr:to>
    <xdr:sp>
      <xdr:nvSpPr>
        <xdr:cNvPr id="1644" name="CasetăText 1"/>
        <xdr:cNvSpPr/>
      </xdr:nvSpPr>
      <xdr:spPr>
        <a:xfrm>
          <a:off x="12406680" y="966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</xdr:row>
      <xdr:rowOff>133560</xdr:rowOff>
    </xdr:from>
    <xdr:to>
      <xdr:col>12</xdr:col>
      <xdr:colOff>81000</xdr:colOff>
      <xdr:row>56</xdr:row>
      <xdr:rowOff>38160</xdr:rowOff>
    </xdr:to>
    <xdr:sp>
      <xdr:nvSpPr>
        <xdr:cNvPr id="1645" name="CasetăText 1"/>
        <xdr:cNvSpPr/>
      </xdr:nvSpPr>
      <xdr:spPr>
        <a:xfrm>
          <a:off x="12406680" y="966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</xdr:row>
      <xdr:rowOff>0</xdr:rowOff>
    </xdr:from>
    <xdr:to>
      <xdr:col>12</xdr:col>
      <xdr:colOff>81000</xdr:colOff>
      <xdr:row>57</xdr:row>
      <xdr:rowOff>76320</xdr:rowOff>
    </xdr:to>
    <xdr:sp>
      <xdr:nvSpPr>
        <xdr:cNvPr id="1646" name="CasetăText 1"/>
        <xdr:cNvSpPr/>
      </xdr:nvSpPr>
      <xdr:spPr>
        <a:xfrm>
          <a:off x="12406680" y="987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</xdr:row>
      <xdr:rowOff>0</xdr:rowOff>
    </xdr:from>
    <xdr:to>
      <xdr:col>12</xdr:col>
      <xdr:colOff>81000</xdr:colOff>
      <xdr:row>57</xdr:row>
      <xdr:rowOff>76320</xdr:rowOff>
    </xdr:to>
    <xdr:sp>
      <xdr:nvSpPr>
        <xdr:cNvPr id="1647" name="CasetăText 1"/>
        <xdr:cNvSpPr/>
      </xdr:nvSpPr>
      <xdr:spPr>
        <a:xfrm>
          <a:off x="12406680" y="987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</xdr:row>
      <xdr:rowOff>0</xdr:rowOff>
    </xdr:from>
    <xdr:to>
      <xdr:col>12</xdr:col>
      <xdr:colOff>81000</xdr:colOff>
      <xdr:row>58</xdr:row>
      <xdr:rowOff>76680</xdr:rowOff>
    </xdr:to>
    <xdr:sp>
      <xdr:nvSpPr>
        <xdr:cNvPr id="1648" name="CasetăText 1"/>
        <xdr:cNvSpPr/>
      </xdr:nvSpPr>
      <xdr:spPr>
        <a:xfrm>
          <a:off x="12406680" y="10044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</xdr:row>
      <xdr:rowOff>0</xdr:rowOff>
    </xdr:from>
    <xdr:to>
      <xdr:col>12</xdr:col>
      <xdr:colOff>81000</xdr:colOff>
      <xdr:row>58</xdr:row>
      <xdr:rowOff>76680</xdr:rowOff>
    </xdr:to>
    <xdr:sp>
      <xdr:nvSpPr>
        <xdr:cNvPr id="1649" name="CasetăText 1"/>
        <xdr:cNvSpPr/>
      </xdr:nvSpPr>
      <xdr:spPr>
        <a:xfrm>
          <a:off x="12406680" y="10044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</xdr:row>
      <xdr:rowOff>0</xdr:rowOff>
    </xdr:from>
    <xdr:to>
      <xdr:col>12</xdr:col>
      <xdr:colOff>81000</xdr:colOff>
      <xdr:row>59</xdr:row>
      <xdr:rowOff>76320</xdr:rowOff>
    </xdr:to>
    <xdr:sp>
      <xdr:nvSpPr>
        <xdr:cNvPr id="1650" name="CasetăText 1"/>
        <xdr:cNvSpPr/>
      </xdr:nvSpPr>
      <xdr:spPr>
        <a:xfrm>
          <a:off x="12406680" y="10215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</xdr:row>
      <xdr:rowOff>0</xdr:rowOff>
    </xdr:from>
    <xdr:to>
      <xdr:col>12</xdr:col>
      <xdr:colOff>81000</xdr:colOff>
      <xdr:row>59</xdr:row>
      <xdr:rowOff>76320</xdr:rowOff>
    </xdr:to>
    <xdr:sp>
      <xdr:nvSpPr>
        <xdr:cNvPr id="1651" name="CasetăText 1"/>
        <xdr:cNvSpPr/>
      </xdr:nvSpPr>
      <xdr:spPr>
        <a:xfrm>
          <a:off x="12406680" y="10215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</xdr:row>
      <xdr:rowOff>0</xdr:rowOff>
    </xdr:from>
    <xdr:to>
      <xdr:col>12</xdr:col>
      <xdr:colOff>81000</xdr:colOff>
      <xdr:row>60</xdr:row>
      <xdr:rowOff>76320</xdr:rowOff>
    </xdr:to>
    <xdr:sp>
      <xdr:nvSpPr>
        <xdr:cNvPr id="1652" name="CasetăText 1"/>
        <xdr:cNvSpPr/>
      </xdr:nvSpPr>
      <xdr:spPr>
        <a:xfrm>
          <a:off x="12406680" y="1038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</xdr:row>
      <xdr:rowOff>0</xdr:rowOff>
    </xdr:from>
    <xdr:to>
      <xdr:col>12</xdr:col>
      <xdr:colOff>81000</xdr:colOff>
      <xdr:row>60</xdr:row>
      <xdr:rowOff>76320</xdr:rowOff>
    </xdr:to>
    <xdr:sp>
      <xdr:nvSpPr>
        <xdr:cNvPr id="1653" name="CasetăText 1"/>
        <xdr:cNvSpPr/>
      </xdr:nvSpPr>
      <xdr:spPr>
        <a:xfrm>
          <a:off x="12406680" y="1038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</xdr:row>
      <xdr:rowOff>0</xdr:rowOff>
    </xdr:from>
    <xdr:to>
      <xdr:col>12</xdr:col>
      <xdr:colOff>81000</xdr:colOff>
      <xdr:row>61</xdr:row>
      <xdr:rowOff>76320</xdr:rowOff>
    </xdr:to>
    <xdr:sp>
      <xdr:nvSpPr>
        <xdr:cNvPr id="1654" name="CasetăText 1"/>
        <xdr:cNvSpPr/>
      </xdr:nvSpPr>
      <xdr:spPr>
        <a:xfrm>
          <a:off x="12406680" y="10558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</xdr:row>
      <xdr:rowOff>0</xdr:rowOff>
    </xdr:from>
    <xdr:to>
      <xdr:col>12</xdr:col>
      <xdr:colOff>81000</xdr:colOff>
      <xdr:row>61</xdr:row>
      <xdr:rowOff>76320</xdr:rowOff>
    </xdr:to>
    <xdr:sp>
      <xdr:nvSpPr>
        <xdr:cNvPr id="1655" name="CasetăText 1"/>
        <xdr:cNvSpPr/>
      </xdr:nvSpPr>
      <xdr:spPr>
        <a:xfrm>
          <a:off x="12406680" y="10558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656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657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658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0</xdr:rowOff>
    </xdr:from>
    <xdr:to>
      <xdr:col>12</xdr:col>
      <xdr:colOff>81000</xdr:colOff>
      <xdr:row>62</xdr:row>
      <xdr:rowOff>76680</xdr:rowOff>
    </xdr:to>
    <xdr:sp>
      <xdr:nvSpPr>
        <xdr:cNvPr id="1659" name="CasetăText 1"/>
        <xdr:cNvSpPr/>
      </xdr:nvSpPr>
      <xdr:spPr>
        <a:xfrm>
          <a:off x="12406680" y="10730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133200</xdr:rowOff>
    </xdr:from>
    <xdr:to>
      <xdr:col>12</xdr:col>
      <xdr:colOff>81000</xdr:colOff>
      <xdr:row>63</xdr:row>
      <xdr:rowOff>38160</xdr:rowOff>
    </xdr:to>
    <xdr:sp>
      <xdr:nvSpPr>
        <xdr:cNvPr id="1660" name="CasetăText 1"/>
        <xdr:cNvSpPr/>
      </xdr:nvSpPr>
      <xdr:spPr>
        <a:xfrm>
          <a:off x="12406680" y="1086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</xdr:row>
      <xdr:rowOff>133200</xdr:rowOff>
    </xdr:from>
    <xdr:to>
      <xdr:col>12</xdr:col>
      <xdr:colOff>81000</xdr:colOff>
      <xdr:row>63</xdr:row>
      <xdr:rowOff>38160</xdr:rowOff>
    </xdr:to>
    <xdr:sp>
      <xdr:nvSpPr>
        <xdr:cNvPr id="1661" name="CasetăText 1"/>
        <xdr:cNvSpPr/>
      </xdr:nvSpPr>
      <xdr:spPr>
        <a:xfrm>
          <a:off x="12406680" y="1086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24200</xdr:rowOff>
    </xdr:from>
    <xdr:to>
      <xdr:col>12</xdr:col>
      <xdr:colOff>81000</xdr:colOff>
      <xdr:row>64</xdr:row>
      <xdr:rowOff>28800</xdr:rowOff>
    </xdr:to>
    <xdr:sp>
      <xdr:nvSpPr>
        <xdr:cNvPr id="1662" name="CasetăText 1"/>
        <xdr:cNvSpPr/>
      </xdr:nvSpPr>
      <xdr:spPr>
        <a:xfrm>
          <a:off x="12406680" y="110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24200</xdr:rowOff>
    </xdr:from>
    <xdr:to>
      <xdr:col>12</xdr:col>
      <xdr:colOff>81000</xdr:colOff>
      <xdr:row>64</xdr:row>
      <xdr:rowOff>28800</xdr:rowOff>
    </xdr:to>
    <xdr:sp>
      <xdr:nvSpPr>
        <xdr:cNvPr id="1663" name="CasetăText 1"/>
        <xdr:cNvSpPr/>
      </xdr:nvSpPr>
      <xdr:spPr>
        <a:xfrm>
          <a:off x="12406680" y="110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42920</xdr:rowOff>
    </xdr:from>
    <xdr:to>
      <xdr:col>12</xdr:col>
      <xdr:colOff>81000</xdr:colOff>
      <xdr:row>64</xdr:row>
      <xdr:rowOff>47520</xdr:rowOff>
    </xdr:to>
    <xdr:sp>
      <xdr:nvSpPr>
        <xdr:cNvPr id="1664" name="CasetăText 1"/>
        <xdr:cNvSpPr/>
      </xdr:nvSpPr>
      <xdr:spPr>
        <a:xfrm>
          <a:off x="12406680" y="11044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2</xdr:row>
      <xdr:rowOff>142920</xdr:rowOff>
    </xdr:from>
    <xdr:to>
      <xdr:col>12</xdr:col>
      <xdr:colOff>81000</xdr:colOff>
      <xdr:row>64</xdr:row>
      <xdr:rowOff>47520</xdr:rowOff>
    </xdr:to>
    <xdr:sp>
      <xdr:nvSpPr>
        <xdr:cNvPr id="1665" name="CasetăText 1"/>
        <xdr:cNvSpPr/>
      </xdr:nvSpPr>
      <xdr:spPr>
        <a:xfrm>
          <a:off x="12406680" y="11044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0</xdr:rowOff>
    </xdr:from>
    <xdr:to>
      <xdr:col>12</xdr:col>
      <xdr:colOff>81000</xdr:colOff>
      <xdr:row>65</xdr:row>
      <xdr:rowOff>76320</xdr:rowOff>
    </xdr:to>
    <xdr:sp>
      <xdr:nvSpPr>
        <xdr:cNvPr id="1666" name="CasetăText 1"/>
        <xdr:cNvSpPr/>
      </xdr:nvSpPr>
      <xdr:spPr>
        <a:xfrm>
          <a:off x="12406680" y="1124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0</xdr:rowOff>
    </xdr:from>
    <xdr:to>
      <xdr:col>12</xdr:col>
      <xdr:colOff>81000</xdr:colOff>
      <xdr:row>65</xdr:row>
      <xdr:rowOff>76320</xdr:rowOff>
    </xdr:to>
    <xdr:sp>
      <xdr:nvSpPr>
        <xdr:cNvPr id="1667" name="CasetăText 1"/>
        <xdr:cNvSpPr/>
      </xdr:nvSpPr>
      <xdr:spPr>
        <a:xfrm>
          <a:off x="12406680" y="1124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133200</xdr:rowOff>
    </xdr:from>
    <xdr:to>
      <xdr:col>12</xdr:col>
      <xdr:colOff>81000</xdr:colOff>
      <xdr:row>66</xdr:row>
      <xdr:rowOff>38160</xdr:rowOff>
    </xdr:to>
    <xdr:sp>
      <xdr:nvSpPr>
        <xdr:cNvPr id="1668" name="CasetăText 1"/>
        <xdr:cNvSpPr/>
      </xdr:nvSpPr>
      <xdr:spPr>
        <a:xfrm>
          <a:off x="12406680" y="11377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4</xdr:row>
      <xdr:rowOff>133200</xdr:rowOff>
    </xdr:from>
    <xdr:to>
      <xdr:col>12</xdr:col>
      <xdr:colOff>81000</xdr:colOff>
      <xdr:row>66</xdr:row>
      <xdr:rowOff>38160</xdr:rowOff>
    </xdr:to>
    <xdr:sp>
      <xdr:nvSpPr>
        <xdr:cNvPr id="1669" name="CasetăText 1"/>
        <xdr:cNvSpPr/>
      </xdr:nvSpPr>
      <xdr:spPr>
        <a:xfrm>
          <a:off x="12406680" y="11377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6</xdr:row>
      <xdr:rowOff>0</xdr:rowOff>
    </xdr:from>
    <xdr:to>
      <xdr:col>12</xdr:col>
      <xdr:colOff>81000</xdr:colOff>
      <xdr:row>67</xdr:row>
      <xdr:rowOff>76320</xdr:rowOff>
    </xdr:to>
    <xdr:sp>
      <xdr:nvSpPr>
        <xdr:cNvPr id="1670" name="CasetăText 1"/>
        <xdr:cNvSpPr/>
      </xdr:nvSpPr>
      <xdr:spPr>
        <a:xfrm>
          <a:off x="12406680" y="11587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6</xdr:row>
      <xdr:rowOff>0</xdr:rowOff>
    </xdr:from>
    <xdr:to>
      <xdr:col>12</xdr:col>
      <xdr:colOff>81000</xdr:colOff>
      <xdr:row>67</xdr:row>
      <xdr:rowOff>76320</xdr:rowOff>
    </xdr:to>
    <xdr:sp>
      <xdr:nvSpPr>
        <xdr:cNvPr id="1671" name="CasetăText 1"/>
        <xdr:cNvSpPr/>
      </xdr:nvSpPr>
      <xdr:spPr>
        <a:xfrm>
          <a:off x="12406680" y="115873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0</xdr:rowOff>
    </xdr:from>
    <xdr:to>
      <xdr:col>12</xdr:col>
      <xdr:colOff>81000</xdr:colOff>
      <xdr:row>68</xdr:row>
      <xdr:rowOff>76320</xdr:rowOff>
    </xdr:to>
    <xdr:sp>
      <xdr:nvSpPr>
        <xdr:cNvPr id="1672" name="CasetăText 1"/>
        <xdr:cNvSpPr/>
      </xdr:nvSpPr>
      <xdr:spPr>
        <a:xfrm>
          <a:off x="12406680" y="1175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0</xdr:rowOff>
    </xdr:from>
    <xdr:to>
      <xdr:col>12</xdr:col>
      <xdr:colOff>81000</xdr:colOff>
      <xdr:row>68</xdr:row>
      <xdr:rowOff>76320</xdr:rowOff>
    </xdr:to>
    <xdr:sp>
      <xdr:nvSpPr>
        <xdr:cNvPr id="1673" name="CasetăText 1"/>
        <xdr:cNvSpPr/>
      </xdr:nvSpPr>
      <xdr:spPr>
        <a:xfrm>
          <a:off x="12406680" y="117590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133200</xdr:rowOff>
    </xdr:from>
    <xdr:to>
      <xdr:col>12</xdr:col>
      <xdr:colOff>81000</xdr:colOff>
      <xdr:row>69</xdr:row>
      <xdr:rowOff>38160</xdr:rowOff>
    </xdr:to>
    <xdr:sp>
      <xdr:nvSpPr>
        <xdr:cNvPr id="1674" name="CasetăText 1"/>
        <xdr:cNvSpPr/>
      </xdr:nvSpPr>
      <xdr:spPr>
        <a:xfrm>
          <a:off x="12406680" y="11892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7</xdr:row>
      <xdr:rowOff>133200</xdr:rowOff>
    </xdr:from>
    <xdr:to>
      <xdr:col>12</xdr:col>
      <xdr:colOff>81000</xdr:colOff>
      <xdr:row>69</xdr:row>
      <xdr:rowOff>38160</xdr:rowOff>
    </xdr:to>
    <xdr:sp>
      <xdr:nvSpPr>
        <xdr:cNvPr id="1675" name="CasetăText 1"/>
        <xdr:cNvSpPr/>
      </xdr:nvSpPr>
      <xdr:spPr>
        <a:xfrm>
          <a:off x="12406680" y="118922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9</xdr:row>
      <xdr:rowOff>0</xdr:rowOff>
    </xdr:from>
    <xdr:to>
      <xdr:col>12</xdr:col>
      <xdr:colOff>81000</xdr:colOff>
      <xdr:row>70</xdr:row>
      <xdr:rowOff>76680</xdr:rowOff>
    </xdr:to>
    <xdr:sp>
      <xdr:nvSpPr>
        <xdr:cNvPr id="1676" name="CasetăText 1"/>
        <xdr:cNvSpPr/>
      </xdr:nvSpPr>
      <xdr:spPr>
        <a:xfrm>
          <a:off x="12406680" y="1210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9</xdr:row>
      <xdr:rowOff>0</xdr:rowOff>
    </xdr:from>
    <xdr:to>
      <xdr:col>12</xdr:col>
      <xdr:colOff>81000</xdr:colOff>
      <xdr:row>70</xdr:row>
      <xdr:rowOff>76680</xdr:rowOff>
    </xdr:to>
    <xdr:sp>
      <xdr:nvSpPr>
        <xdr:cNvPr id="1677" name="CasetăText 1"/>
        <xdr:cNvSpPr/>
      </xdr:nvSpPr>
      <xdr:spPr>
        <a:xfrm>
          <a:off x="12406680" y="121017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678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679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680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0</xdr:row>
      <xdr:rowOff>0</xdr:rowOff>
    </xdr:from>
    <xdr:to>
      <xdr:col>12</xdr:col>
      <xdr:colOff>81000</xdr:colOff>
      <xdr:row>71</xdr:row>
      <xdr:rowOff>76320</xdr:rowOff>
    </xdr:to>
    <xdr:sp>
      <xdr:nvSpPr>
        <xdr:cNvPr id="1681" name="CasetăText 1"/>
        <xdr:cNvSpPr/>
      </xdr:nvSpPr>
      <xdr:spPr>
        <a:xfrm>
          <a:off x="12406680" y="12273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1</xdr:row>
      <xdr:rowOff>0</xdr:rowOff>
    </xdr:from>
    <xdr:to>
      <xdr:col>12</xdr:col>
      <xdr:colOff>81000</xdr:colOff>
      <xdr:row>72</xdr:row>
      <xdr:rowOff>76320</xdr:rowOff>
    </xdr:to>
    <xdr:sp>
      <xdr:nvSpPr>
        <xdr:cNvPr id="1682" name="CasetăText 1"/>
        <xdr:cNvSpPr/>
      </xdr:nvSpPr>
      <xdr:spPr>
        <a:xfrm>
          <a:off x="12406680" y="12444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1</xdr:row>
      <xdr:rowOff>0</xdr:rowOff>
    </xdr:from>
    <xdr:to>
      <xdr:col>12</xdr:col>
      <xdr:colOff>81000</xdr:colOff>
      <xdr:row>72</xdr:row>
      <xdr:rowOff>76320</xdr:rowOff>
    </xdr:to>
    <xdr:sp>
      <xdr:nvSpPr>
        <xdr:cNvPr id="1683" name="CasetăText 1"/>
        <xdr:cNvSpPr/>
      </xdr:nvSpPr>
      <xdr:spPr>
        <a:xfrm>
          <a:off x="12406680" y="12444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</xdr:row>
      <xdr:rowOff>0</xdr:rowOff>
    </xdr:from>
    <xdr:to>
      <xdr:col>12</xdr:col>
      <xdr:colOff>81000</xdr:colOff>
      <xdr:row>73</xdr:row>
      <xdr:rowOff>76320</xdr:rowOff>
    </xdr:to>
    <xdr:sp>
      <xdr:nvSpPr>
        <xdr:cNvPr id="1684" name="CasetăText 1"/>
        <xdr:cNvSpPr/>
      </xdr:nvSpPr>
      <xdr:spPr>
        <a:xfrm>
          <a:off x="12406680" y="1261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</xdr:row>
      <xdr:rowOff>0</xdr:rowOff>
    </xdr:from>
    <xdr:to>
      <xdr:col>12</xdr:col>
      <xdr:colOff>81000</xdr:colOff>
      <xdr:row>73</xdr:row>
      <xdr:rowOff>76320</xdr:rowOff>
    </xdr:to>
    <xdr:sp>
      <xdr:nvSpPr>
        <xdr:cNvPr id="1685" name="CasetăText 1"/>
        <xdr:cNvSpPr/>
      </xdr:nvSpPr>
      <xdr:spPr>
        <a:xfrm>
          <a:off x="12406680" y="1261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1686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1687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1688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</xdr:row>
      <xdr:rowOff>0</xdr:rowOff>
    </xdr:from>
    <xdr:to>
      <xdr:col>12</xdr:col>
      <xdr:colOff>81000</xdr:colOff>
      <xdr:row>74</xdr:row>
      <xdr:rowOff>76680</xdr:rowOff>
    </xdr:to>
    <xdr:sp>
      <xdr:nvSpPr>
        <xdr:cNvPr id="1689" name="CasetăText 1"/>
        <xdr:cNvSpPr/>
      </xdr:nvSpPr>
      <xdr:spPr>
        <a:xfrm>
          <a:off x="12406680" y="127875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0</xdr:rowOff>
    </xdr:from>
    <xdr:to>
      <xdr:col>12</xdr:col>
      <xdr:colOff>81000</xdr:colOff>
      <xdr:row>75</xdr:row>
      <xdr:rowOff>76320</xdr:rowOff>
    </xdr:to>
    <xdr:sp>
      <xdr:nvSpPr>
        <xdr:cNvPr id="1690" name="CasetăText 1"/>
        <xdr:cNvSpPr/>
      </xdr:nvSpPr>
      <xdr:spPr>
        <a:xfrm>
          <a:off x="12406680" y="12958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0</xdr:rowOff>
    </xdr:from>
    <xdr:to>
      <xdr:col>12</xdr:col>
      <xdr:colOff>81000</xdr:colOff>
      <xdr:row>75</xdr:row>
      <xdr:rowOff>76320</xdr:rowOff>
    </xdr:to>
    <xdr:sp>
      <xdr:nvSpPr>
        <xdr:cNvPr id="1691" name="CasetăText 1"/>
        <xdr:cNvSpPr/>
      </xdr:nvSpPr>
      <xdr:spPr>
        <a:xfrm>
          <a:off x="12406680" y="129589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124200</xdr:rowOff>
    </xdr:from>
    <xdr:to>
      <xdr:col>12</xdr:col>
      <xdr:colOff>81000</xdr:colOff>
      <xdr:row>76</xdr:row>
      <xdr:rowOff>28800</xdr:rowOff>
    </xdr:to>
    <xdr:sp>
      <xdr:nvSpPr>
        <xdr:cNvPr id="1692" name="CasetăText 1"/>
        <xdr:cNvSpPr/>
      </xdr:nvSpPr>
      <xdr:spPr>
        <a:xfrm>
          <a:off x="12406680" y="1308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4</xdr:row>
      <xdr:rowOff>124200</xdr:rowOff>
    </xdr:from>
    <xdr:to>
      <xdr:col>12</xdr:col>
      <xdr:colOff>81000</xdr:colOff>
      <xdr:row>76</xdr:row>
      <xdr:rowOff>28800</xdr:rowOff>
    </xdr:to>
    <xdr:sp>
      <xdr:nvSpPr>
        <xdr:cNvPr id="1693" name="CasetăText 1"/>
        <xdr:cNvSpPr/>
      </xdr:nvSpPr>
      <xdr:spPr>
        <a:xfrm>
          <a:off x="12406680" y="1308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</xdr:row>
      <xdr:rowOff>133200</xdr:rowOff>
    </xdr:from>
    <xdr:to>
      <xdr:col>12</xdr:col>
      <xdr:colOff>81000</xdr:colOff>
      <xdr:row>77</xdr:row>
      <xdr:rowOff>38160</xdr:rowOff>
    </xdr:to>
    <xdr:sp>
      <xdr:nvSpPr>
        <xdr:cNvPr id="1694" name="CasetăText 1"/>
        <xdr:cNvSpPr/>
      </xdr:nvSpPr>
      <xdr:spPr>
        <a:xfrm>
          <a:off x="12406680" y="13263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</xdr:row>
      <xdr:rowOff>133200</xdr:rowOff>
    </xdr:from>
    <xdr:to>
      <xdr:col>12</xdr:col>
      <xdr:colOff>81000</xdr:colOff>
      <xdr:row>77</xdr:row>
      <xdr:rowOff>38160</xdr:rowOff>
    </xdr:to>
    <xdr:sp>
      <xdr:nvSpPr>
        <xdr:cNvPr id="1695" name="CasetăText 1"/>
        <xdr:cNvSpPr/>
      </xdr:nvSpPr>
      <xdr:spPr>
        <a:xfrm>
          <a:off x="12406680" y="132638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7</xdr:row>
      <xdr:rowOff>0</xdr:rowOff>
    </xdr:from>
    <xdr:to>
      <xdr:col>12</xdr:col>
      <xdr:colOff>81000</xdr:colOff>
      <xdr:row>78</xdr:row>
      <xdr:rowOff>76680</xdr:rowOff>
    </xdr:to>
    <xdr:sp>
      <xdr:nvSpPr>
        <xdr:cNvPr id="1696" name="CasetăText 1"/>
        <xdr:cNvSpPr/>
      </xdr:nvSpPr>
      <xdr:spPr>
        <a:xfrm>
          <a:off x="12406680" y="1347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7</xdr:row>
      <xdr:rowOff>0</xdr:rowOff>
    </xdr:from>
    <xdr:to>
      <xdr:col>12</xdr:col>
      <xdr:colOff>81000</xdr:colOff>
      <xdr:row>78</xdr:row>
      <xdr:rowOff>76680</xdr:rowOff>
    </xdr:to>
    <xdr:sp>
      <xdr:nvSpPr>
        <xdr:cNvPr id="1697" name="CasetăText 1"/>
        <xdr:cNvSpPr/>
      </xdr:nvSpPr>
      <xdr:spPr>
        <a:xfrm>
          <a:off x="12406680" y="134733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8</xdr:row>
      <xdr:rowOff>0</xdr:rowOff>
    </xdr:from>
    <xdr:to>
      <xdr:col>12</xdr:col>
      <xdr:colOff>81000</xdr:colOff>
      <xdr:row>79</xdr:row>
      <xdr:rowOff>76320</xdr:rowOff>
    </xdr:to>
    <xdr:sp>
      <xdr:nvSpPr>
        <xdr:cNvPr id="1698" name="CasetăText 1"/>
        <xdr:cNvSpPr/>
      </xdr:nvSpPr>
      <xdr:spPr>
        <a:xfrm>
          <a:off x="12406680" y="1364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8</xdr:row>
      <xdr:rowOff>0</xdr:rowOff>
    </xdr:from>
    <xdr:to>
      <xdr:col>12</xdr:col>
      <xdr:colOff>81000</xdr:colOff>
      <xdr:row>79</xdr:row>
      <xdr:rowOff>76320</xdr:rowOff>
    </xdr:to>
    <xdr:sp>
      <xdr:nvSpPr>
        <xdr:cNvPr id="1699" name="CasetăText 1"/>
        <xdr:cNvSpPr/>
      </xdr:nvSpPr>
      <xdr:spPr>
        <a:xfrm>
          <a:off x="12406680" y="1364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0</xdr:rowOff>
    </xdr:from>
    <xdr:to>
      <xdr:col>12</xdr:col>
      <xdr:colOff>81000</xdr:colOff>
      <xdr:row>80</xdr:row>
      <xdr:rowOff>76320</xdr:rowOff>
    </xdr:to>
    <xdr:sp>
      <xdr:nvSpPr>
        <xdr:cNvPr id="1700" name="CasetăText 1"/>
        <xdr:cNvSpPr/>
      </xdr:nvSpPr>
      <xdr:spPr>
        <a:xfrm>
          <a:off x="12406680" y="13816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0</xdr:rowOff>
    </xdr:from>
    <xdr:to>
      <xdr:col>12</xdr:col>
      <xdr:colOff>81000</xdr:colOff>
      <xdr:row>80</xdr:row>
      <xdr:rowOff>76320</xdr:rowOff>
    </xdr:to>
    <xdr:sp>
      <xdr:nvSpPr>
        <xdr:cNvPr id="1701" name="CasetăText 1"/>
        <xdr:cNvSpPr/>
      </xdr:nvSpPr>
      <xdr:spPr>
        <a:xfrm>
          <a:off x="12406680" y="13816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123840</xdr:rowOff>
    </xdr:from>
    <xdr:to>
      <xdr:col>12</xdr:col>
      <xdr:colOff>81000</xdr:colOff>
      <xdr:row>81</xdr:row>
      <xdr:rowOff>28800</xdr:rowOff>
    </xdr:to>
    <xdr:sp>
      <xdr:nvSpPr>
        <xdr:cNvPr id="1702" name="CasetăText 1"/>
        <xdr:cNvSpPr/>
      </xdr:nvSpPr>
      <xdr:spPr>
        <a:xfrm>
          <a:off x="12406680" y="1394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9</xdr:row>
      <xdr:rowOff>123840</xdr:rowOff>
    </xdr:from>
    <xdr:to>
      <xdr:col>12</xdr:col>
      <xdr:colOff>81000</xdr:colOff>
      <xdr:row>81</xdr:row>
      <xdr:rowOff>28800</xdr:rowOff>
    </xdr:to>
    <xdr:sp>
      <xdr:nvSpPr>
        <xdr:cNvPr id="1703" name="CasetăText 1"/>
        <xdr:cNvSpPr/>
      </xdr:nvSpPr>
      <xdr:spPr>
        <a:xfrm>
          <a:off x="12406680" y="1394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4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5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6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7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8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0</xdr:rowOff>
    </xdr:from>
    <xdr:to>
      <xdr:col>12</xdr:col>
      <xdr:colOff>81000</xdr:colOff>
      <xdr:row>82</xdr:row>
      <xdr:rowOff>76680</xdr:rowOff>
    </xdr:to>
    <xdr:sp>
      <xdr:nvSpPr>
        <xdr:cNvPr id="1709" name="CasetăText 1"/>
        <xdr:cNvSpPr/>
      </xdr:nvSpPr>
      <xdr:spPr>
        <a:xfrm>
          <a:off x="12406680" y="1415916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133200</xdr:rowOff>
    </xdr:from>
    <xdr:to>
      <xdr:col>12</xdr:col>
      <xdr:colOff>81000</xdr:colOff>
      <xdr:row>83</xdr:row>
      <xdr:rowOff>9360</xdr:rowOff>
    </xdr:to>
    <xdr:sp>
      <xdr:nvSpPr>
        <xdr:cNvPr id="1710" name="CasetăText 1"/>
        <xdr:cNvSpPr/>
      </xdr:nvSpPr>
      <xdr:spPr>
        <a:xfrm>
          <a:off x="12406680" y="1429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1</xdr:row>
      <xdr:rowOff>133200</xdr:rowOff>
    </xdr:from>
    <xdr:to>
      <xdr:col>12</xdr:col>
      <xdr:colOff>81000</xdr:colOff>
      <xdr:row>83</xdr:row>
      <xdr:rowOff>9360</xdr:rowOff>
    </xdr:to>
    <xdr:sp>
      <xdr:nvSpPr>
        <xdr:cNvPr id="1711" name="CasetăText 1"/>
        <xdr:cNvSpPr/>
      </xdr:nvSpPr>
      <xdr:spPr>
        <a:xfrm>
          <a:off x="12406680" y="1429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2</xdr:row>
      <xdr:rowOff>123480</xdr:rowOff>
    </xdr:from>
    <xdr:to>
      <xdr:col>12</xdr:col>
      <xdr:colOff>81000</xdr:colOff>
      <xdr:row>83</xdr:row>
      <xdr:rowOff>171360</xdr:rowOff>
    </xdr:to>
    <xdr:sp>
      <xdr:nvSpPr>
        <xdr:cNvPr id="1712" name="CasetăText 1"/>
        <xdr:cNvSpPr/>
      </xdr:nvSpPr>
      <xdr:spPr>
        <a:xfrm>
          <a:off x="12406680" y="144540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2</xdr:row>
      <xdr:rowOff>123480</xdr:rowOff>
    </xdr:from>
    <xdr:to>
      <xdr:col>12</xdr:col>
      <xdr:colOff>81000</xdr:colOff>
      <xdr:row>83</xdr:row>
      <xdr:rowOff>171360</xdr:rowOff>
    </xdr:to>
    <xdr:sp>
      <xdr:nvSpPr>
        <xdr:cNvPr id="1713" name="CasetăText 1"/>
        <xdr:cNvSpPr/>
      </xdr:nvSpPr>
      <xdr:spPr>
        <a:xfrm>
          <a:off x="12406680" y="1445400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3</xdr:row>
      <xdr:rowOff>0</xdr:rowOff>
    </xdr:from>
    <xdr:to>
      <xdr:col>12</xdr:col>
      <xdr:colOff>81000</xdr:colOff>
      <xdr:row>84</xdr:row>
      <xdr:rowOff>76320</xdr:rowOff>
    </xdr:to>
    <xdr:sp>
      <xdr:nvSpPr>
        <xdr:cNvPr id="1714" name="CasetăText 1"/>
        <xdr:cNvSpPr/>
      </xdr:nvSpPr>
      <xdr:spPr>
        <a:xfrm>
          <a:off x="12406680" y="1453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3</xdr:row>
      <xdr:rowOff>0</xdr:rowOff>
    </xdr:from>
    <xdr:to>
      <xdr:col>12</xdr:col>
      <xdr:colOff>81000</xdr:colOff>
      <xdr:row>84</xdr:row>
      <xdr:rowOff>76320</xdr:rowOff>
    </xdr:to>
    <xdr:sp>
      <xdr:nvSpPr>
        <xdr:cNvPr id="1715" name="CasetăText 1"/>
        <xdr:cNvSpPr/>
      </xdr:nvSpPr>
      <xdr:spPr>
        <a:xfrm>
          <a:off x="12406680" y="1453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0</xdr:rowOff>
    </xdr:from>
    <xdr:to>
      <xdr:col>12</xdr:col>
      <xdr:colOff>81000</xdr:colOff>
      <xdr:row>85</xdr:row>
      <xdr:rowOff>76320</xdr:rowOff>
    </xdr:to>
    <xdr:sp>
      <xdr:nvSpPr>
        <xdr:cNvPr id="1716" name="CasetăText 1"/>
        <xdr:cNvSpPr/>
      </xdr:nvSpPr>
      <xdr:spPr>
        <a:xfrm>
          <a:off x="12406680" y="1470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0</xdr:rowOff>
    </xdr:from>
    <xdr:to>
      <xdr:col>12</xdr:col>
      <xdr:colOff>81000</xdr:colOff>
      <xdr:row>85</xdr:row>
      <xdr:rowOff>76320</xdr:rowOff>
    </xdr:to>
    <xdr:sp>
      <xdr:nvSpPr>
        <xdr:cNvPr id="1717" name="CasetăText 1"/>
        <xdr:cNvSpPr/>
      </xdr:nvSpPr>
      <xdr:spPr>
        <a:xfrm>
          <a:off x="12406680" y="1470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123840</xdr:rowOff>
    </xdr:from>
    <xdr:to>
      <xdr:col>12</xdr:col>
      <xdr:colOff>81000</xdr:colOff>
      <xdr:row>86</xdr:row>
      <xdr:rowOff>28800</xdr:rowOff>
    </xdr:to>
    <xdr:sp>
      <xdr:nvSpPr>
        <xdr:cNvPr id="1718" name="CasetăText 1"/>
        <xdr:cNvSpPr/>
      </xdr:nvSpPr>
      <xdr:spPr>
        <a:xfrm>
          <a:off x="12406680" y="14825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4</xdr:row>
      <xdr:rowOff>123840</xdr:rowOff>
    </xdr:from>
    <xdr:to>
      <xdr:col>12</xdr:col>
      <xdr:colOff>81000</xdr:colOff>
      <xdr:row>86</xdr:row>
      <xdr:rowOff>28800</xdr:rowOff>
    </xdr:to>
    <xdr:sp>
      <xdr:nvSpPr>
        <xdr:cNvPr id="1719" name="CasetăText 1"/>
        <xdr:cNvSpPr/>
      </xdr:nvSpPr>
      <xdr:spPr>
        <a:xfrm>
          <a:off x="12406680" y="14825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1720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1721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1722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0</xdr:rowOff>
    </xdr:from>
    <xdr:to>
      <xdr:col>12</xdr:col>
      <xdr:colOff>81000</xdr:colOff>
      <xdr:row>86</xdr:row>
      <xdr:rowOff>76320</xdr:rowOff>
    </xdr:to>
    <xdr:sp>
      <xdr:nvSpPr>
        <xdr:cNvPr id="1723" name="CasetăText 1"/>
        <xdr:cNvSpPr/>
      </xdr:nvSpPr>
      <xdr:spPr>
        <a:xfrm>
          <a:off x="12406680" y="148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133200</xdr:rowOff>
    </xdr:from>
    <xdr:to>
      <xdr:col>12</xdr:col>
      <xdr:colOff>81000</xdr:colOff>
      <xdr:row>87</xdr:row>
      <xdr:rowOff>38160</xdr:rowOff>
    </xdr:to>
    <xdr:sp>
      <xdr:nvSpPr>
        <xdr:cNvPr id="1724" name="CasetăText 1"/>
        <xdr:cNvSpPr/>
      </xdr:nvSpPr>
      <xdr:spPr>
        <a:xfrm>
          <a:off x="12406680" y="150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5</xdr:row>
      <xdr:rowOff>133200</xdr:rowOff>
    </xdr:from>
    <xdr:to>
      <xdr:col>12</xdr:col>
      <xdr:colOff>81000</xdr:colOff>
      <xdr:row>87</xdr:row>
      <xdr:rowOff>38160</xdr:rowOff>
    </xdr:to>
    <xdr:sp>
      <xdr:nvSpPr>
        <xdr:cNvPr id="1725" name="CasetăText 1"/>
        <xdr:cNvSpPr/>
      </xdr:nvSpPr>
      <xdr:spPr>
        <a:xfrm>
          <a:off x="12406680" y="150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6</xdr:row>
      <xdr:rowOff>0</xdr:rowOff>
    </xdr:from>
    <xdr:to>
      <xdr:col>12</xdr:col>
      <xdr:colOff>81000</xdr:colOff>
      <xdr:row>87</xdr:row>
      <xdr:rowOff>76320</xdr:rowOff>
    </xdr:to>
    <xdr:sp>
      <xdr:nvSpPr>
        <xdr:cNvPr id="1726" name="CasetăText 1"/>
        <xdr:cNvSpPr/>
      </xdr:nvSpPr>
      <xdr:spPr>
        <a:xfrm>
          <a:off x="12406680" y="1504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6</xdr:row>
      <xdr:rowOff>0</xdr:rowOff>
    </xdr:from>
    <xdr:to>
      <xdr:col>12</xdr:col>
      <xdr:colOff>81000</xdr:colOff>
      <xdr:row>87</xdr:row>
      <xdr:rowOff>76320</xdr:rowOff>
    </xdr:to>
    <xdr:sp>
      <xdr:nvSpPr>
        <xdr:cNvPr id="1727" name="CasetăText 1"/>
        <xdr:cNvSpPr/>
      </xdr:nvSpPr>
      <xdr:spPr>
        <a:xfrm>
          <a:off x="12406680" y="1504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1728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1729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1730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7</xdr:row>
      <xdr:rowOff>0</xdr:rowOff>
    </xdr:from>
    <xdr:to>
      <xdr:col>12</xdr:col>
      <xdr:colOff>81000</xdr:colOff>
      <xdr:row>88</xdr:row>
      <xdr:rowOff>76320</xdr:rowOff>
    </xdr:to>
    <xdr:sp>
      <xdr:nvSpPr>
        <xdr:cNvPr id="1731" name="CasetăText 1"/>
        <xdr:cNvSpPr/>
      </xdr:nvSpPr>
      <xdr:spPr>
        <a:xfrm>
          <a:off x="12406680" y="1521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1732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1733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1734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8</xdr:row>
      <xdr:rowOff>0</xdr:rowOff>
    </xdr:from>
    <xdr:to>
      <xdr:col>12</xdr:col>
      <xdr:colOff>81000</xdr:colOff>
      <xdr:row>89</xdr:row>
      <xdr:rowOff>76320</xdr:rowOff>
    </xdr:to>
    <xdr:sp>
      <xdr:nvSpPr>
        <xdr:cNvPr id="1735" name="CasetăText 1"/>
        <xdr:cNvSpPr/>
      </xdr:nvSpPr>
      <xdr:spPr>
        <a:xfrm>
          <a:off x="12406680" y="1538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1736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1737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1738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0</xdr:rowOff>
    </xdr:from>
    <xdr:to>
      <xdr:col>12</xdr:col>
      <xdr:colOff>81000</xdr:colOff>
      <xdr:row>90</xdr:row>
      <xdr:rowOff>76320</xdr:rowOff>
    </xdr:to>
    <xdr:sp>
      <xdr:nvSpPr>
        <xdr:cNvPr id="1739" name="CasetăText 1"/>
        <xdr:cNvSpPr/>
      </xdr:nvSpPr>
      <xdr:spPr>
        <a:xfrm>
          <a:off x="12406680" y="1555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133200</xdr:rowOff>
    </xdr:from>
    <xdr:to>
      <xdr:col>12</xdr:col>
      <xdr:colOff>81000</xdr:colOff>
      <xdr:row>91</xdr:row>
      <xdr:rowOff>38160</xdr:rowOff>
    </xdr:to>
    <xdr:sp>
      <xdr:nvSpPr>
        <xdr:cNvPr id="1740" name="CasetăText 1"/>
        <xdr:cNvSpPr/>
      </xdr:nvSpPr>
      <xdr:spPr>
        <a:xfrm>
          <a:off x="12406680" y="156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89</xdr:row>
      <xdr:rowOff>133200</xdr:rowOff>
    </xdr:from>
    <xdr:to>
      <xdr:col>12</xdr:col>
      <xdr:colOff>81000</xdr:colOff>
      <xdr:row>91</xdr:row>
      <xdr:rowOff>38160</xdr:rowOff>
    </xdr:to>
    <xdr:sp>
      <xdr:nvSpPr>
        <xdr:cNvPr id="1741" name="CasetăText 1"/>
        <xdr:cNvSpPr/>
      </xdr:nvSpPr>
      <xdr:spPr>
        <a:xfrm>
          <a:off x="12406680" y="156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2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3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4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5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6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0</xdr:rowOff>
    </xdr:from>
    <xdr:to>
      <xdr:col>12</xdr:col>
      <xdr:colOff>81000</xdr:colOff>
      <xdr:row>92</xdr:row>
      <xdr:rowOff>76320</xdr:rowOff>
    </xdr:to>
    <xdr:sp>
      <xdr:nvSpPr>
        <xdr:cNvPr id="1747" name="CasetăText 1"/>
        <xdr:cNvSpPr/>
      </xdr:nvSpPr>
      <xdr:spPr>
        <a:xfrm>
          <a:off x="12406680" y="1590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123840</xdr:rowOff>
    </xdr:from>
    <xdr:to>
      <xdr:col>12</xdr:col>
      <xdr:colOff>81000</xdr:colOff>
      <xdr:row>93</xdr:row>
      <xdr:rowOff>28800</xdr:rowOff>
    </xdr:to>
    <xdr:sp>
      <xdr:nvSpPr>
        <xdr:cNvPr id="1748" name="CasetăText 1"/>
        <xdr:cNvSpPr/>
      </xdr:nvSpPr>
      <xdr:spPr>
        <a:xfrm>
          <a:off x="12406680" y="16026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1</xdr:row>
      <xdr:rowOff>123840</xdr:rowOff>
    </xdr:from>
    <xdr:to>
      <xdr:col>12</xdr:col>
      <xdr:colOff>81000</xdr:colOff>
      <xdr:row>93</xdr:row>
      <xdr:rowOff>28800</xdr:rowOff>
    </xdr:to>
    <xdr:sp>
      <xdr:nvSpPr>
        <xdr:cNvPr id="1749" name="CasetăText 1"/>
        <xdr:cNvSpPr/>
      </xdr:nvSpPr>
      <xdr:spPr>
        <a:xfrm>
          <a:off x="12406680" y="16026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0</xdr:rowOff>
    </xdr:from>
    <xdr:to>
      <xdr:col>12</xdr:col>
      <xdr:colOff>81000</xdr:colOff>
      <xdr:row>94</xdr:row>
      <xdr:rowOff>76320</xdr:rowOff>
    </xdr:to>
    <xdr:sp>
      <xdr:nvSpPr>
        <xdr:cNvPr id="1750" name="CasetăText 1"/>
        <xdr:cNvSpPr/>
      </xdr:nvSpPr>
      <xdr:spPr>
        <a:xfrm>
          <a:off x="12406680" y="1624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0</xdr:rowOff>
    </xdr:from>
    <xdr:to>
      <xdr:col>12</xdr:col>
      <xdr:colOff>81000</xdr:colOff>
      <xdr:row>94</xdr:row>
      <xdr:rowOff>76320</xdr:rowOff>
    </xdr:to>
    <xdr:sp>
      <xdr:nvSpPr>
        <xdr:cNvPr id="1751" name="CasetăText 1"/>
        <xdr:cNvSpPr/>
      </xdr:nvSpPr>
      <xdr:spPr>
        <a:xfrm>
          <a:off x="12406680" y="1624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133200</xdr:rowOff>
    </xdr:from>
    <xdr:to>
      <xdr:col>12</xdr:col>
      <xdr:colOff>81000</xdr:colOff>
      <xdr:row>95</xdr:row>
      <xdr:rowOff>38160</xdr:rowOff>
    </xdr:to>
    <xdr:sp>
      <xdr:nvSpPr>
        <xdr:cNvPr id="1752" name="CasetăText 1"/>
        <xdr:cNvSpPr/>
      </xdr:nvSpPr>
      <xdr:spPr>
        <a:xfrm>
          <a:off x="12406680" y="163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3</xdr:row>
      <xdr:rowOff>133200</xdr:rowOff>
    </xdr:from>
    <xdr:to>
      <xdr:col>12</xdr:col>
      <xdr:colOff>81000</xdr:colOff>
      <xdr:row>95</xdr:row>
      <xdr:rowOff>38160</xdr:rowOff>
    </xdr:to>
    <xdr:sp>
      <xdr:nvSpPr>
        <xdr:cNvPr id="1753" name="CasetăText 1"/>
        <xdr:cNvSpPr/>
      </xdr:nvSpPr>
      <xdr:spPr>
        <a:xfrm>
          <a:off x="12406680" y="163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4</xdr:row>
      <xdr:rowOff>123840</xdr:rowOff>
    </xdr:from>
    <xdr:to>
      <xdr:col>12</xdr:col>
      <xdr:colOff>81000</xdr:colOff>
      <xdr:row>96</xdr:row>
      <xdr:rowOff>28800</xdr:rowOff>
    </xdr:to>
    <xdr:sp>
      <xdr:nvSpPr>
        <xdr:cNvPr id="1754" name="CasetăText 1"/>
        <xdr:cNvSpPr/>
      </xdr:nvSpPr>
      <xdr:spPr>
        <a:xfrm>
          <a:off x="12406680" y="1654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4</xdr:row>
      <xdr:rowOff>123840</xdr:rowOff>
    </xdr:from>
    <xdr:to>
      <xdr:col>12</xdr:col>
      <xdr:colOff>81000</xdr:colOff>
      <xdr:row>96</xdr:row>
      <xdr:rowOff>28800</xdr:rowOff>
    </xdr:to>
    <xdr:sp>
      <xdr:nvSpPr>
        <xdr:cNvPr id="1755" name="CasetăText 1"/>
        <xdr:cNvSpPr/>
      </xdr:nvSpPr>
      <xdr:spPr>
        <a:xfrm>
          <a:off x="12406680" y="1654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6</xdr:row>
      <xdr:rowOff>0</xdr:rowOff>
    </xdr:from>
    <xdr:to>
      <xdr:col>12</xdr:col>
      <xdr:colOff>81000</xdr:colOff>
      <xdr:row>97</xdr:row>
      <xdr:rowOff>76320</xdr:rowOff>
    </xdr:to>
    <xdr:sp>
      <xdr:nvSpPr>
        <xdr:cNvPr id="1756" name="CasetăText 1"/>
        <xdr:cNvSpPr/>
      </xdr:nvSpPr>
      <xdr:spPr>
        <a:xfrm>
          <a:off x="12406680" y="1675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6</xdr:row>
      <xdr:rowOff>0</xdr:rowOff>
    </xdr:from>
    <xdr:to>
      <xdr:col>12</xdr:col>
      <xdr:colOff>81000</xdr:colOff>
      <xdr:row>97</xdr:row>
      <xdr:rowOff>76320</xdr:rowOff>
    </xdr:to>
    <xdr:sp>
      <xdr:nvSpPr>
        <xdr:cNvPr id="1757" name="CasetăText 1"/>
        <xdr:cNvSpPr/>
      </xdr:nvSpPr>
      <xdr:spPr>
        <a:xfrm>
          <a:off x="12406680" y="1675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7</xdr:row>
      <xdr:rowOff>0</xdr:rowOff>
    </xdr:from>
    <xdr:to>
      <xdr:col>12</xdr:col>
      <xdr:colOff>81000</xdr:colOff>
      <xdr:row>98</xdr:row>
      <xdr:rowOff>76320</xdr:rowOff>
    </xdr:to>
    <xdr:sp>
      <xdr:nvSpPr>
        <xdr:cNvPr id="1758" name="CasetăText 1"/>
        <xdr:cNvSpPr/>
      </xdr:nvSpPr>
      <xdr:spPr>
        <a:xfrm>
          <a:off x="12406680" y="169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7</xdr:row>
      <xdr:rowOff>0</xdr:rowOff>
    </xdr:from>
    <xdr:to>
      <xdr:col>12</xdr:col>
      <xdr:colOff>81000</xdr:colOff>
      <xdr:row>98</xdr:row>
      <xdr:rowOff>76320</xdr:rowOff>
    </xdr:to>
    <xdr:sp>
      <xdr:nvSpPr>
        <xdr:cNvPr id="1759" name="CasetăText 1"/>
        <xdr:cNvSpPr/>
      </xdr:nvSpPr>
      <xdr:spPr>
        <a:xfrm>
          <a:off x="12406680" y="169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0</xdr:rowOff>
    </xdr:from>
    <xdr:to>
      <xdr:col>12</xdr:col>
      <xdr:colOff>81000</xdr:colOff>
      <xdr:row>99</xdr:row>
      <xdr:rowOff>76320</xdr:rowOff>
    </xdr:to>
    <xdr:sp>
      <xdr:nvSpPr>
        <xdr:cNvPr id="1760" name="CasetăText 1"/>
        <xdr:cNvSpPr/>
      </xdr:nvSpPr>
      <xdr:spPr>
        <a:xfrm>
          <a:off x="12406680" y="1710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0</xdr:rowOff>
    </xdr:from>
    <xdr:to>
      <xdr:col>12</xdr:col>
      <xdr:colOff>81000</xdr:colOff>
      <xdr:row>99</xdr:row>
      <xdr:rowOff>76320</xdr:rowOff>
    </xdr:to>
    <xdr:sp>
      <xdr:nvSpPr>
        <xdr:cNvPr id="1761" name="CasetăText 1"/>
        <xdr:cNvSpPr/>
      </xdr:nvSpPr>
      <xdr:spPr>
        <a:xfrm>
          <a:off x="12406680" y="1710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133200</xdr:rowOff>
    </xdr:from>
    <xdr:to>
      <xdr:col>12</xdr:col>
      <xdr:colOff>81000</xdr:colOff>
      <xdr:row>100</xdr:row>
      <xdr:rowOff>38160</xdr:rowOff>
    </xdr:to>
    <xdr:sp>
      <xdr:nvSpPr>
        <xdr:cNvPr id="1762" name="CasetăText 1"/>
        <xdr:cNvSpPr/>
      </xdr:nvSpPr>
      <xdr:spPr>
        <a:xfrm>
          <a:off x="12406680" y="172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8</xdr:row>
      <xdr:rowOff>133200</xdr:rowOff>
    </xdr:from>
    <xdr:to>
      <xdr:col>12</xdr:col>
      <xdr:colOff>81000</xdr:colOff>
      <xdr:row>100</xdr:row>
      <xdr:rowOff>38160</xdr:rowOff>
    </xdr:to>
    <xdr:sp>
      <xdr:nvSpPr>
        <xdr:cNvPr id="1763" name="CasetăText 1"/>
        <xdr:cNvSpPr/>
      </xdr:nvSpPr>
      <xdr:spPr>
        <a:xfrm>
          <a:off x="12406680" y="172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1764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1765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1766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99</xdr:row>
      <xdr:rowOff>0</xdr:rowOff>
    </xdr:from>
    <xdr:to>
      <xdr:col>12</xdr:col>
      <xdr:colOff>81000</xdr:colOff>
      <xdr:row>100</xdr:row>
      <xdr:rowOff>76320</xdr:rowOff>
    </xdr:to>
    <xdr:sp>
      <xdr:nvSpPr>
        <xdr:cNvPr id="1767" name="CasetăText 1"/>
        <xdr:cNvSpPr/>
      </xdr:nvSpPr>
      <xdr:spPr>
        <a:xfrm>
          <a:off x="12406680" y="1727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0</xdr:rowOff>
    </xdr:from>
    <xdr:to>
      <xdr:col>12</xdr:col>
      <xdr:colOff>81000</xdr:colOff>
      <xdr:row>101</xdr:row>
      <xdr:rowOff>76320</xdr:rowOff>
    </xdr:to>
    <xdr:sp>
      <xdr:nvSpPr>
        <xdr:cNvPr id="1768" name="CasetăText 1"/>
        <xdr:cNvSpPr/>
      </xdr:nvSpPr>
      <xdr:spPr>
        <a:xfrm>
          <a:off x="12406680" y="1744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0</xdr:rowOff>
    </xdr:from>
    <xdr:to>
      <xdr:col>12</xdr:col>
      <xdr:colOff>81000</xdr:colOff>
      <xdr:row>101</xdr:row>
      <xdr:rowOff>76320</xdr:rowOff>
    </xdr:to>
    <xdr:sp>
      <xdr:nvSpPr>
        <xdr:cNvPr id="1769" name="CasetăText 1"/>
        <xdr:cNvSpPr/>
      </xdr:nvSpPr>
      <xdr:spPr>
        <a:xfrm>
          <a:off x="12406680" y="1744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123840</xdr:rowOff>
    </xdr:from>
    <xdr:to>
      <xdr:col>12</xdr:col>
      <xdr:colOff>81000</xdr:colOff>
      <xdr:row>102</xdr:row>
      <xdr:rowOff>28800</xdr:rowOff>
    </xdr:to>
    <xdr:sp>
      <xdr:nvSpPr>
        <xdr:cNvPr id="1770" name="CasetăText 1"/>
        <xdr:cNvSpPr/>
      </xdr:nvSpPr>
      <xdr:spPr>
        <a:xfrm>
          <a:off x="12406680" y="1756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0</xdr:row>
      <xdr:rowOff>123840</xdr:rowOff>
    </xdr:from>
    <xdr:to>
      <xdr:col>12</xdr:col>
      <xdr:colOff>81000</xdr:colOff>
      <xdr:row>102</xdr:row>
      <xdr:rowOff>28800</xdr:rowOff>
    </xdr:to>
    <xdr:sp>
      <xdr:nvSpPr>
        <xdr:cNvPr id="1771" name="CasetăText 1"/>
        <xdr:cNvSpPr/>
      </xdr:nvSpPr>
      <xdr:spPr>
        <a:xfrm>
          <a:off x="12406680" y="1756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2</xdr:row>
      <xdr:rowOff>0</xdr:rowOff>
    </xdr:from>
    <xdr:to>
      <xdr:col>12</xdr:col>
      <xdr:colOff>81000</xdr:colOff>
      <xdr:row>103</xdr:row>
      <xdr:rowOff>76320</xdr:rowOff>
    </xdr:to>
    <xdr:sp>
      <xdr:nvSpPr>
        <xdr:cNvPr id="1772" name="CasetăText 1"/>
        <xdr:cNvSpPr/>
      </xdr:nvSpPr>
      <xdr:spPr>
        <a:xfrm>
          <a:off x="12406680" y="1778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2</xdr:row>
      <xdr:rowOff>0</xdr:rowOff>
    </xdr:from>
    <xdr:to>
      <xdr:col>12</xdr:col>
      <xdr:colOff>81000</xdr:colOff>
      <xdr:row>103</xdr:row>
      <xdr:rowOff>76320</xdr:rowOff>
    </xdr:to>
    <xdr:sp>
      <xdr:nvSpPr>
        <xdr:cNvPr id="1773" name="CasetăText 1"/>
        <xdr:cNvSpPr/>
      </xdr:nvSpPr>
      <xdr:spPr>
        <a:xfrm>
          <a:off x="12406680" y="1778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3</xdr:row>
      <xdr:rowOff>0</xdr:rowOff>
    </xdr:from>
    <xdr:to>
      <xdr:col>12</xdr:col>
      <xdr:colOff>81000</xdr:colOff>
      <xdr:row>104</xdr:row>
      <xdr:rowOff>76320</xdr:rowOff>
    </xdr:to>
    <xdr:sp>
      <xdr:nvSpPr>
        <xdr:cNvPr id="1774" name="CasetăText 1"/>
        <xdr:cNvSpPr/>
      </xdr:nvSpPr>
      <xdr:spPr>
        <a:xfrm>
          <a:off x="12406680" y="1795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3</xdr:row>
      <xdr:rowOff>0</xdr:rowOff>
    </xdr:from>
    <xdr:to>
      <xdr:col>12</xdr:col>
      <xdr:colOff>81000</xdr:colOff>
      <xdr:row>104</xdr:row>
      <xdr:rowOff>76320</xdr:rowOff>
    </xdr:to>
    <xdr:sp>
      <xdr:nvSpPr>
        <xdr:cNvPr id="1775" name="CasetăText 1"/>
        <xdr:cNvSpPr/>
      </xdr:nvSpPr>
      <xdr:spPr>
        <a:xfrm>
          <a:off x="12406680" y="1795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1776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1777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1778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0</xdr:rowOff>
    </xdr:from>
    <xdr:to>
      <xdr:col>12</xdr:col>
      <xdr:colOff>81000</xdr:colOff>
      <xdr:row>105</xdr:row>
      <xdr:rowOff>76320</xdr:rowOff>
    </xdr:to>
    <xdr:sp>
      <xdr:nvSpPr>
        <xdr:cNvPr id="1779" name="CasetăText 1"/>
        <xdr:cNvSpPr/>
      </xdr:nvSpPr>
      <xdr:spPr>
        <a:xfrm>
          <a:off x="12406680" y="1813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123840</xdr:rowOff>
    </xdr:from>
    <xdr:to>
      <xdr:col>12</xdr:col>
      <xdr:colOff>81000</xdr:colOff>
      <xdr:row>106</xdr:row>
      <xdr:rowOff>28800</xdr:rowOff>
    </xdr:to>
    <xdr:sp>
      <xdr:nvSpPr>
        <xdr:cNvPr id="1780" name="CasetăText 1"/>
        <xdr:cNvSpPr/>
      </xdr:nvSpPr>
      <xdr:spPr>
        <a:xfrm>
          <a:off x="12406680" y="18254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4</xdr:row>
      <xdr:rowOff>123840</xdr:rowOff>
    </xdr:from>
    <xdr:to>
      <xdr:col>12</xdr:col>
      <xdr:colOff>81000</xdr:colOff>
      <xdr:row>106</xdr:row>
      <xdr:rowOff>28800</xdr:rowOff>
    </xdr:to>
    <xdr:sp>
      <xdr:nvSpPr>
        <xdr:cNvPr id="1781" name="CasetăText 1"/>
        <xdr:cNvSpPr/>
      </xdr:nvSpPr>
      <xdr:spPr>
        <a:xfrm>
          <a:off x="12406680" y="18254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6</xdr:row>
      <xdr:rowOff>0</xdr:rowOff>
    </xdr:from>
    <xdr:to>
      <xdr:col>12</xdr:col>
      <xdr:colOff>81000</xdr:colOff>
      <xdr:row>107</xdr:row>
      <xdr:rowOff>76320</xdr:rowOff>
    </xdr:to>
    <xdr:sp>
      <xdr:nvSpPr>
        <xdr:cNvPr id="1782" name="CasetăText 1"/>
        <xdr:cNvSpPr/>
      </xdr:nvSpPr>
      <xdr:spPr>
        <a:xfrm>
          <a:off x="12406680" y="1847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6</xdr:row>
      <xdr:rowOff>0</xdr:rowOff>
    </xdr:from>
    <xdr:to>
      <xdr:col>12</xdr:col>
      <xdr:colOff>81000</xdr:colOff>
      <xdr:row>107</xdr:row>
      <xdr:rowOff>76320</xdr:rowOff>
    </xdr:to>
    <xdr:sp>
      <xdr:nvSpPr>
        <xdr:cNvPr id="1783" name="CasetăText 1"/>
        <xdr:cNvSpPr/>
      </xdr:nvSpPr>
      <xdr:spPr>
        <a:xfrm>
          <a:off x="12406680" y="1847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1784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1785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1786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7</xdr:row>
      <xdr:rowOff>0</xdr:rowOff>
    </xdr:from>
    <xdr:to>
      <xdr:col>12</xdr:col>
      <xdr:colOff>81000</xdr:colOff>
      <xdr:row>108</xdr:row>
      <xdr:rowOff>76320</xdr:rowOff>
    </xdr:to>
    <xdr:sp>
      <xdr:nvSpPr>
        <xdr:cNvPr id="1787" name="CasetăText 1"/>
        <xdr:cNvSpPr/>
      </xdr:nvSpPr>
      <xdr:spPr>
        <a:xfrm>
          <a:off x="12406680" y="1864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8</xdr:row>
      <xdr:rowOff>0</xdr:rowOff>
    </xdr:from>
    <xdr:to>
      <xdr:col>12</xdr:col>
      <xdr:colOff>81000</xdr:colOff>
      <xdr:row>109</xdr:row>
      <xdr:rowOff>76320</xdr:rowOff>
    </xdr:to>
    <xdr:sp>
      <xdr:nvSpPr>
        <xdr:cNvPr id="1788" name="CasetăText 1"/>
        <xdr:cNvSpPr/>
      </xdr:nvSpPr>
      <xdr:spPr>
        <a:xfrm>
          <a:off x="12406680" y="1881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8</xdr:row>
      <xdr:rowOff>0</xdr:rowOff>
    </xdr:from>
    <xdr:to>
      <xdr:col>12</xdr:col>
      <xdr:colOff>81000</xdr:colOff>
      <xdr:row>109</xdr:row>
      <xdr:rowOff>76320</xdr:rowOff>
    </xdr:to>
    <xdr:sp>
      <xdr:nvSpPr>
        <xdr:cNvPr id="1789" name="CasetăText 1"/>
        <xdr:cNvSpPr/>
      </xdr:nvSpPr>
      <xdr:spPr>
        <a:xfrm>
          <a:off x="12406680" y="1881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9</xdr:row>
      <xdr:rowOff>0</xdr:rowOff>
    </xdr:from>
    <xdr:to>
      <xdr:col>12</xdr:col>
      <xdr:colOff>81000</xdr:colOff>
      <xdr:row>110</xdr:row>
      <xdr:rowOff>76320</xdr:rowOff>
    </xdr:to>
    <xdr:sp>
      <xdr:nvSpPr>
        <xdr:cNvPr id="1790" name="CasetăText 1"/>
        <xdr:cNvSpPr/>
      </xdr:nvSpPr>
      <xdr:spPr>
        <a:xfrm>
          <a:off x="12406680" y="1898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09</xdr:row>
      <xdr:rowOff>0</xdr:rowOff>
    </xdr:from>
    <xdr:to>
      <xdr:col>12</xdr:col>
      <xdr:colOff>81000</xdr:colOff>
      <xdr:row>110</xdr:row>
      <xdr:rowOff>76320</xdr:rowOff>
    </xdr:to>
    <xdr:sp>
      <xdr:nvSpPr>
        <xdr:cNvPr id="1791" name="CasetăText 1"/>
        <xdr:cNvSpPr/>
      </xdr:nvSpPr>
      <xdr:spPr>
        <a:xfrm>
          <a:off x="12406680" y="1898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1792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1793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1794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0</xdr:row>
      <xdr:rowOff>0</xdr:rowOff>
    </xdr:from>
    <xdr:to>
      <xdr:col>12</xdr:col>
      <xdr:colOff>81000</xdr:colOff>
      <xdr:row>111</xdr:row>
      <xdr:rowOff>76320</xdr:rowOff>
    </xdr:to>
    <xdr:sp>
      <xdr:nvSpPr>
        <xdr:cNvPr id="1795" name="CasetăText 1"/>
        <xdr:cNvSpPr/>
      </xdr:nvSpPr>
      <xdr:spPr>
        <a:xfrm>
          <a:off x="12406680" y="1915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1</xdr:row>
      <xdr:rowOff>0</xdr:rowOff>
    </xdr:from>
    <xdr:to>
      <xdr:col>12</xdr:col>
      <xdr:colOff>81000</xdr:colOff>
      <xdr:row>112</xdr:row>
      <xdr:rowOff>76320</xdr:rowOff>
    </xdr:to>
    <xdr:sp>
      <xdr:nvSpPr>
        <xdr:cNvPr id="1796" name="CasetăText 1"/>
        <xdr:cNvSpPr/>
      </xdr:nvSpPr>
      <xdr:spPr>
        <a:xfrm>
          <a:off x="12406680" y="1933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1</xdr:row>
      <xdr:rowOff>0</xdr:rowOff>
    </xdr:from>
    <xdr:to>
      <xdr:col>12</xdr:col>
      <xdr:colOff>81000</xdr:colOff>
      <xdr:row>112</xdr:row>
      <xdr:rowOff>76320</xdr:rowOff>
    </xdr:to>
    <xdr:sp>
      <xdr:nvSpPr>
        <xdr:cNvPr id="1797" name="CasetăText 1"/>
        <xdr:cNvSpPr/>
      </xdr:nvSpPr>
      <xdr:spPr>
        <a:xfrm>
          <a:off x="12406680" y="1933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0</xdr:rowOff>
    </xdr:from>
    <xdr:to>
      <xdr:col>12</xdr:col>
      <xdr:colOff>81000</xdr:colOff>
      <xdr:row>113</xdr:row>
      <xdr:rowOff>76320</xdr:rowOff>
    </xdr:to>
    <xdr:sp>
      <xdr:nvSpPr>
        <xdr:cNvPr id="1798" name="CasetăText 1"/>
        <xdr:cNvSpPr/>
      </xdr:nvSpPr>
      <xdr:spPr>
        <a:xfrm>
          <a:off x="12406680" y="1950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0</xdr:rowOff>
    </xdr:from>
    <xdr:to>
      <xdr:col>12</xdr:col>
      <xdr:colOff>81000</xdr:colOff>
      <xdr:row>113</xdr:row>
      <xdr:rowOff>76320</xdr:rowOff>
    </xdr:to>
    <xdr:sp>
      <xdr:nvSpPr>
        <xdr:cNvPr id="1799" name="CasetăText 1"/>
        <xdr:cNvSpPr/>
      </xdr:nvSpPr>
      <xdr:spPr>
        <a:xfrm>
          <a:off x="12406680" y="1950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133560</xdr:rowOff>
    </xdr:from>
    <xdr:to>
      <xdr:col>12</xdr:col>
      <xdr:colOff>81000</xdr:colOff>
      <xdr:row>114</xdr:row>
      <xdr:rowOff>38160</xdr:rowOff>
    </xdr:to>
    <xdr:sp>
      <xdr:nvSpPr>
        <xdr:cNvPr id="1800" name="CasetăText 1"/>
        <xdr:cNvSpPr/>
      </xdr:nvSpPr>
      <xdr:spPr>
        <a:xfrm>
          <a:off x="12406680" y="1963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2</xdr:row>
      <xdr:rowOff>133560</xdr:rowOff>
    </xdr:from>
    <xdr:to>
      <xdr:col>12</xdr:col>
      <xdr:colOff>81000</xdr:colOff>
      <xdr:row>114</xdr:row>
      <xdr:rowOff>38160</xdr:rowOff>
    </xdr:to>
    <xdr:sp>
      <xdr:nvSpPr>
        <xdr:cNvPr id="1801" name="CasetăText 1"/>
        <xdr:cNvSpPr/>
      </xdr:nvSpPr>
      <xdr:spPr>
        <a:xfrm>
          <a:off x="12406680" y="1963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4</xdr:row>
      <xdr:rowOff>0</xdr:rowOff>
    </xdr:from>
    <xdr:to>
      <xdr:col>12</xdr:col>
      <xdr:colOff>81000</xdr:colOff>
      <xdr:row>115</xdr:row>
      <xdr:rowOff>76320</xdr:rowOff>
    </xdr:to>
    <xdr:sp>
      <xdr:nvSpPr>
        <xdr:cNvPr id="1802" name="CasetăText 1"/>
        <xdr:cNvSpPr/>
      </xdr:nvSpPr>
      <xdr:spPr>
        <a:xfrm>
          <a:off x="12406680" y="1984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4</xdr:row>
      <xdr:rowOff>0</xdr:rowOff>
    </xdr:from>
    <xdr:to>
      <xdr:col>12</xdr:col>
      <xdr:colOff>81000</xdr:colOff>
      <xdr:row>115</xdr:row>
      <xdr:rowOff>76320</xdr:rowOff>
    </xdr:to>
    <xdr:sp>
      <xdr:nvSpPr>
        <xdr:cNvPr id="1803" name="CasetăText 1"/>
        <xdr:cNvSpPr/>
      </xdr:nvSpPr>
      <xdr:spPr>
        <a:xfrm>
          <a:off x="12406680" y="1984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5</xdr:row>
      <xdr:rowOff>0</xdr:rowOff>
    </xdr:from>
    <xdr:to>
      <xdr:col>12</xdr:col>
      <xdr:colOff>81000</xdr:colOff>
      <xdr:row>116</xdr:row>
      <xdr:rowOff>76320</xdr:rowOff>
    </xdr:to>
    <xdr:sp>
      <xdr:nvSpPr>
        <xdr:cNvPr id="1804" name="CasetăText 1"/>
        <xdr:cNvSpPr/>
      </xdr:nvSpPr>
      <xdr:spPr>
        <a:xfrm>
          <a:off x="12406680" y="2001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5</xdr:row>
      <xdr:rowOff>0</xdr:rowOff>
    </xdr:from>
    <xdr:to>
      <xdr:col>12</xdr:col>
      <xdr:colOff>81000</xdr:colOff>
      <xdr:row>116</xdr:row>
      <xdr:rowOff>76320</xdr:rowOff>
    </xdr:to>
    <xdr:sp>
      <xdr:nvSpPr>
        <xdr:cNvPr id="1805" name="CasetăText 1"/>
        <xdr:cNvSpPr/>
      </xdr:nvSpPr>
      <xdr:spPr>
        <a:xfrm>
          <a:off x="12406680" y="2001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1806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1807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1808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6</xdr:row>
      <xdr:rowOff>0</xdr:rowOff>
    </xdr:from>
    <xdr:to>
      <xdr:col>12</xdr:col>
      <xdr:colOff>81000</xdr:colOff>
      <xdr:row>117</xdr:row>
      <xdr:rowOff>76320</xdr:rowOff>
    </xdr:to>
    <xdr:sp>
      <xdr:nvSpPr>
        <xdr:cNvPr id="1809" name="CasetăText 1"/>
        <xdr:cNvSpPr/>
      </xdr:nvSpPr>
      <xdr:spPr>
        <a:xfrm>
          <a:off x="12406680" y="2018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7</xdr:row>
      <xdr:rowOff>0</xdr:rowOff>
    </xdr:from>
    <xdr:to>
      <xdr:col>12</xdr:col>
      <xdr:colOff>81000</xdr:colOff>
      <xdr:row>118</xdr:row>
      <xdr:rowOff>76320</xdr:rowOff>
    </xdr:to>
    <xdr:sp>
      <xdr:nvSpPr>
        <xdr:cNvPr id="1810" name="CasetăText 1"/>
        <xdr:cNvSpPr/>
      </xdr:nvSpPr>
      <xdr:spPr>
        <a:xfrm>
          <a:off x="12406680" y="2036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7</xdr:row>
      <xdr:rowOff>0</xdr:rowOff>
    </xdr:from>
    <xdr:to>
      <xdr:col>12</xdr:col>
      <xdr:colOff>81000</xdr:colOff>
      <xdr:row>118</xdr:row>
      <xdr:rowOff>76320</xdr:rowOff>
    </xdr:to>
    <xdr:sp>
      <xdr:nvSpPr>
        <xdr:cNvPr id="1811" name="CasetăText 1"/>
        <xdr:cNvSpPr/>
      </xdr:nvSpPr>
      <xdr:spPr>
        <a:xfrm>
          <a:off x="12406680" y="2036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8</xdr:row>
      <xdr:rowOff>0</xdr:rowOff>
    </xdr:from>
    <xdr:to>
      <xdr:col>12</xdr:col>
      <xdr:colOff>81000</xdr:colOff>
      <xdr:row>119</xdr:row>
      <xdr:rowOff>76320</xdr:rowOff>
    </xdr:to>
    <xdr:sp>
      <xdr:nvSpPr>
        <xdr:cNvPr id="1812" name="CasetăText 1"/>
        <xdr:cNvSpPr/>
      </xdr:nvSpPr>
      <xdr:spPr>
        <a:xfrm>
          <a:off x="12406680" y="2053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8</xdr:row>
      <xdr:rowOff>0</xdr:rowOff>
    </xdr:from>
    <xdr:to>
      <xdr:col>12</xdr:col>
      <xdr:colOff>81000</xdr:colOff>
      <xdr:row>119</xdr:row>
      <xdr:rowOff>76320</xdr:rowOff>
    </xdr:to>
    <xdr:sp>
      <xdr:nvSpPr>
        <xdr:cNvPr id="1813" name="CasetăText 1"/>
        <xdr:cNvSpPr/>
      </xdr:nvSpPr>
      <xdr:spPr>
        <a:xfrm>
          <a:off x="12406680" y="2053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9</xdr:row>
      <xdr:rowOff>0</xdr:rowOff>
    </xdr:from>
    <xdr:to>
      <xdr:col>12</xdr:col>
      <xdr:colOff>81000</xdr:colOff>
      <xdr:row>120</xdr:row>
      <xdr:rowOff>76320</xdr:rowOff>
    </xdr:to>
    <xdr:sp>
      <xdr:nvSpPr>
        <xdr:cNvPr id="1814" name="CasetăText 1"/>
        <xdr:cNvSpPr/>
      </xdr:nvSpPr>
      <xdr:spPr>
        <a:xfrm>
          <a:off x="12406680" y="2070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19</xdr:row>
      <xdr:rowOff>0</xdr:rowOff>
    </xdr:from>
    <xdr:to>
      <xdr:col>12</xdr:col>
      <xdr:colOff>81000</xdr:colOff>
      <xdr:row>120</xdr:row>
      <xdr:rowOff>76320</xdr:rowOff>
    </xdr:to>
    <xdr:sp>
      <xdr:nvSpPr>
        <xdr:cNvPr id="1815" name="CasetăText 1"/>
        <xdr:cNvSpPr/>
      </xdr:nvSpPr>
      <xdr:spPr>
        <a:xfrm>
          <a:off x="12406680" y="2070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0</xdr:row>
      <xdr:rowOff>0</xdr:rowOff>
    </xdr:from>
    <xdr:to>
      <xdr:col>12</xdr:col>
      <xdr:colOff>81000</xdr:colOff>
      <xdr:row>121</xdr:row>
      <xdr:rowOff>76320</xdr:rowOff>
    </xdr:to>
    <xdr:sp>
      <xdr:nvSpPr>
        <xdr:cNvPr id="1816" name="CasetăText 1"/>
        <xdr:cNvSpPr/>
      </xdr:nvSpPr>
      <xdr:spPr>
        <a:xfrm>
          <a:off x="12406680" y="2087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0</xdr:row>
      <xdr:rowOff>0</xdr:rowOff>
    </xdr:from>
    <xdr:to>
      <xdr:col>12</xdr:col>
      <xdr:colOff>81000</xdr:colOff>
      <xdr:row>121</xdr:row>
      <xdr:rowOff>76320</xdr:rowOff>
    </xdr:to>
    <xdr:sp>
      <xdr:nvSpPr>
        <xdr:cNvPr id="1817" name="CasetăText 1"/>
        <xdr:cNvSpPr/>
      </xdr:nvSpPr>
      <xdr:spPr>
        <a:xfrm>
          <a:off x="12406680" y="2087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1</xdr:row>
      <xdr:rowOff>0</xdr:rowOff>
    </xdr:from>
    <xdr:to>
      <xdr:col>12</xdr:col>
      <xdr:colOff>81000</xdr:colOff>
      <xdr:row>122</xdr:row>
      <xdr:rowOff>76320</xdr:rowOff>
    </xdr:to>
    <xdr:sp>
      <xdr:nvSpPr>
        <xdr:cNvPr id="1818" name="CasetăText 1"/>
        <xdr:cNvSpPr/>
      </xdr:nvSpPr>
      <xdr:spPr>
        <a:xfrm>
          <a:off x="12406680" y="2104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1</xdr:row>
      <xdr:rowOff>0</xdr:rowOff>
    </xdr:from>
    <xdr:to>
      <xdr:col>12</xdr:col>
      <xdr:colOff>81000</xdr:colOff>
      <xdr:row>122</xdr:row>
      <xdr:rowOff>76320</xdr:rowOff>
    </xdr:to>
    <xdr:sp>
      <xdr:nvSpPr>
        <xdr:cNvPr id="1819" name="CasetăText 1"/>
        <xdr:cNvSpPr/>
      </xdr:nvSpPr>
      <xdr:spPr>
        <a:xfrm>
          <a:off x="12406680" y="2104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2</xdr:row>
      <xdr:rowOff>0</xdr:rowOff>
    </xdr:from>
    <xdr:to>
      <xdr:col>12</xdr:col>
      <xdr:colOff>81000</xdr:colOff>
      <xdr:row>123</xdr:row>
      <xdr:rowOff>76320</xdr:rowOff>
    </xdr:to>
    <xdr:sp>
      <xdr:nvSpPr>
        <xdr:cNvPr id="1820" name="CasetăText 1"/>
        <xdr:cNvSpPr/>
      </xdr:nvSpPr>
      <xdr:spPr>
        <a:xfrm>
          <a:off x="12406680" y="2121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2</xdr:row>
      <xdr:rowOff>0</xdr:rowOff>
    </xdr:from>
    <xdr:to>
      <xdr:col>12</xdr:col>
      <xdr:colOff>81000</xdr:colOff>
      <xdr:row>123</xdr:row>
      <xdr:rowOff>76320</xdr:rowOff>
    </xdr:to>
    <xdr:sp>
      <xdr:nvSpPr>
        <xdr:cNvPr id="1821" name="CasetăText 1"/>
        <xdr:cNvSpPr/>
      </xdr:nvSpPr>
      <xdr:spPr>
        <a:xfrm>
          <a:off x="12406680" y="2121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3</xdr:row>
      <xdr:rowOff>0</xdr:rowOff>
    </xdr:from>
    <xdr:to>
      <xdr:col>12</xdr:col>
      <xdr:colOff>81000</xdr:colOff>
      <xdr:row>124</xdr:row>
      <xdr:rowOff>76320</xdr:rowOff>
    </xdr:to>
    <xdr:sp>
      <xdr:nvSpPr>
        <xdr:cNvPr id="1822" name="CasetăText 1"/>
        <xdr:cNvSpPr/>
      </xdr:nvSpPr>
      <xdr:spPr>
        <a:xfrm>
          <a:off x="12406680" y="2138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3</xdr:row>
      <xdr:rowOff>0</xdr:rowOff>
    </xdr:from>
    <xdr:to>
      <xdr:col>12</xdr:col>
      <xdr:colOff>81000</xdr:colOff>
      <xdr:row>124</xdr:row>
      <xdr:rowOff>76320</xdr:rowOff>
    </xdr:to>
    <xdr:sp>
      <xdr:nvSpPr>
        <xdr:cNvPr id="1823" name="CasetăText 1"/>
        <xdr:cNvSpPr/>
      </xdr:nvSpPr>
      <xdr:spPr>
        <a:xfrm>
          <a:off x="12406680" y="2138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0</xdr:rowOff>
    </xdr:from>
    <xdr:to>
      <xdr:col>12</xdr:col>
      <xdr:colOff>81000</xdr:colOff>
      <xdr:row>125</xdr:row>
      <xdr:rowOff>76320</xdr:rowOff>
    </xdr:to>
    <xdr:sp>
      <xdr:nvSpPr>
        <xdr:cNvPr id="1824" name="CasetăText 1"/>
        <xdr:cNvSpPr/>
      </xdr:nvSpPr>
      <xdr:spPr>
        <a:xfrm>
          <a:off x="12406680" y="2156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0</xdr:rowOff>
    </xdr:from>
    <xdr:to>
      <xdr:col>12</xdr:col>
      <xdr:colOff>81000</xdr:colOff>
      <xdr:row>125</xdr:row>
      <xdr:rowOff>76320</xdr:rowOff>
    </xdr:to>
    <xdr:sp>
      <xdr:nvSpPr>
        <xdr:cNvPr id="1825" name="CasetăText 1"/>
        <xdr:cNvSpPr/>
      </xdr:nvSpPr>
      <xdr:spPr>
        <a:xfrm>
          <a:off x="12406680" y="2156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123840</xdr:rowOff>
    </xdr:from>
    <xdr:to>
      <xdr:col>12</xdr:col>
      <xdr:colOff>81000</xdr:colOff>
      <xdr:row>126</xdr:row>
      <xdr:rowOff>28800</xdr:rowOff>
    </xdr:to>
    <xdr:sp>
      <xdr:nvSpPr>
        <xdr:cNvPr id="1826" name="CasetăText 1"/>
        <xdr:cNvSpPr/>
      </xdr:nvSpPr>
      <xdr:spPr>
        <a:xfrm>
          <a:off x="12406680" y="21683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4</xdr:row>
      <xdr:rowOff>123840</xdr:rowOff>
    </xdr:from>
    <xdr:to>
      <xdr:col>12</xdr:col>
      <xdr:colOff>81000</xdr:colOff>
      <xdr:row>126</xdr:row>
      <xdr:rowOff>28800</xdr:rowOff>
    </xdr:to>
    <xdr:sp>
      <xdr:nvSpPr>
        <xdr:cNvPr id="1827" name="CasetăText 1"/>
        <xdr:cNvSpPr/>
      </xdr:nvSpPr>
      <xdr:spPr>
        <a:xfrm>
          <a:off x="12406680" y="21683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5</xdr:row>
      <xdr:rowOff>133200</xdr:rowOff>
    </xdr:from>
    <xdr:to>
      <xdr:col>12</xdr:col>
      <xdr:colOff>81000</xdr:colOff>
      <xdr:row>127</xdr:row>
      <xdr:rowOff>38160</xdr:rowOff>
    </xdr:to>
    <xdr:sp>
      <xdr:nvSpPr>
        <xdr:cNvPr id="1828" name="CasetăText 1"/>
        <xdr:cNvSpPr/>
      </xdr:nvSpPr>
      <xdr:spPr>
        <a:xfrm>
          <a:off x="12406680" y="218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5</xdr:row>
      <xdr:rowOff>133200</xdr:rowOff>
    </xdr:from>
    <xdr:to>
      <xdr:col>12</xdr:col>
      <xdr:colOff>81000</xdr:colOff>
      <xdr:row>127</xdr:row>
      <xdr:rowOff>38160</xdr:rowOff>
    </xdr:to>
    <xdr:sp>
      <xdr:nvSpPr>
        <xdr:cNvPr id="1829" name="CasetăText 1"/>
        <xdr:cNvSpPr/>
      </xdr:nvSpPr>
      <xdr:spPr>
        <a:xfrm>
          <a:off x="12406680" y="218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7</xdr:row>
      <xdr:rowOff>0</xdr:rowOff>
    </xdr:from>
    <xdr:to>
      <xdr:col>12</xdr:col>
      <xdr:colOff>81000</xdr:colOff>
      <xdr:row>128</xdr:row>
      <xdr:rowOff>76320</xdr:rowOff>
    </xdr:to>
    <xdr:sp>
      <xdr:nvSpPr>
        <xdr:cNvPr id="1830" name="CasetăText 1"/>
        <xdr:cNvSpPr/>
      </xdr:nvSpPr>
      <xdr:spPr>
        <a:xfrm>
          <a:off x="12406680" y="2207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7</xdr:row>
      <xdr:rowOff>0</xdr:rowOff>
    </xdr:from>
    <xdr:to>
      <xdr:col>12</xdr:col>
      <xdr:colOff>81000</xdr:colOff>
      <xdr:row>128</xdr:row>
      <xdr:rowOff>76320</xdr:rowOff>
    </xdr:to>
    <xdr:sp>
      <xdr:nvSpPr>
        <xdr:cNvPr id="1831" name="CasetăText 1"/>
        <xdr:cNvSpPr/>
      </xdr:nvSpPr>
      <xdr:spPr>
        <a:xfrm>
          <a:off x="12406680" y="2207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8</xdr:row>
      <xdr:rowOff>0</xdr:rowOff>
    </xdr:from>
    <xdr:to>
      <xdr:col>12</xdr:col>
      <xdr:colOff>81000</xdr:colOff>
      <xdr:row>129</xdr:row>
      <xdr:rowOff>76320</xdr:rowOff>
    </xdr:to>
    <xdr:sp>
      <xdr:nvSpPr>
        <xdr:cNvPr id="1832" name="CasetăText 1"/>
        <xdr:cNvSpPr/>
      </xdr:nvSpPr>
      <xdr:spPr>
        <a:xfrm>
          <a:off x="12406680" y="2224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8</xdr:row>
      <xdr:rowOff>0</xdr:rowOff>
    </xdr:from>
    <xdr:to>
      <xdr:col>12</xdr:col>
      <xdr:colOff>81000</xdr:colOff>
      <xdr:row>129</xdr:row>
      <xdr:rowOff>76320</xdr:rowOff>
    </xdr:to>
    <xdr:sp>
      <xdr:nvSpPr>
        <xdr:cNvPr id="1833" name="CasetăText 1"/>
        <xdr:cNvSpPr/>
      </xdr:nvSpPr>
      <xdr:spPr>
        <a:xfrm>
          <a:off x="12406680" y="2224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9</xdr:row>
      <xdr:rowOff>0</xdr:rowOff>
    </xdr:from>
    <xdr:to>
      <xdr:col>12</xdr:col>
      <xdr:colOff>81000</xdr:colOff>
      <xdr:row>130</xdr:row>
      <xdr:rowOff>76320</xdr:rowOff>
    </xdr:to>
    <xdr:sp>
      <xdr:nvSpPr>
        <xdr:cNvPr id="1834" name="CasetăText 1"/>
        <xdr:cNvSpPr/>
      </xdr:nvSpPr>
      <xdr:spPr>
        <a:xfrm>
          <a:off x="12406680" y="224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29</xdr:row>
      <xdr:rowOff>0</xdr:rowOff>
    </xdr:from>
    <xdr:to>
      <xdr:col>12</xdr:col>
      <xdr:colOff>81000</xdr:colOff>
      <xdr:row>130</xdr:row>
      <xdr:rowOff>76320</xdr:rowOff>
    </xdr:to>
    <xdr:sp>
      <xdr:nvSpPr>
        <xdr:cNvPr id="1835" name="CasetăText 1"/>
        <xdr:cNvSpPr/>
      </xdr:nvSpPr>
      <xdr:spPr>
        <a:xfrm>
          <a:off x="12406680" y="224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0</xdr:row>
      <xdr:rowOff>0</xdr:rowOff>
    </xdr:from>
    <xdr:to>
      <xdr:col>12</xdr:col>
      <xdr:colOff>81000</xdr:colOff>
      <xdr:row>131</xdr:row>
      <xdr:rowOff>76320</xdr:rowOff>
    </xdr:to>
    <xdr:sp>
      <xdr:nvSpPr>
        <xdr:cNvPr id="1836" name="CasetăText 1"/>
        <xdr:cNvSpPr/>
      </xdr:nvSpPr>
      <xdr:spPr>
        <a:xfrm>
          <a:off x="12406680" y="2258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0</xdr:row>
      <xdr:rowOff>0</xdr:rowOff>
    </xdr:from>
    <xdr:to>
      <xdr:col>12</xdr:col>
      <xdr:colOff>81000</xdr:colOff>
      <xdr:row>131</xdr:row>
      <xdr:rowOff>76320</xdr:rowOff>
    </xdr:to>
    <xdr:sp>
      <xdr:nvSpPr>
        <xdr:cNvPr id="1837" name="CasetăText 1"/>
        <xdr:cNvSpPr/>
      </xdr:nvSpPr>
      <xdr:spPr>
        <a:xfrm>
          <a:off x="12406680" y="2258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1</xdr:row>
      <xdr:rowOff>0</xdr:rowOff>
    </xdr:from>
    <xdr:to>
      <xdr:col>12</xdr:col>
      <xdr:colOff>81000</xdr:colOff>
      <xdr:row>132</xdr:row>
      <xdr:rowOff>76320</xdr:rowOff>
    </xdr:to>
    <xdr:sp>
      <xdr:nvSpPr>
        <xdr:cNvPr id="1838" name="CasetăText 1"/>
        <xdr:cNvSpPr/>
      </xdr:nvSpPr>
      <xdr:spPr>
        <a:xfrm>
          <a:off x="12406680" y="2276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1</xdr:row>
      <xdr:rowOff>0</xdr:rowOff>
    </xdr:from>
    <xdr:to>
      <xdr:col>12</xdr:col>
      <xdr:colOff>81000</xdr:colOff>
      <xdr:row>132</xdr:row>
      <xdr:rowOff>76320</xdr:rowOff>
    </xdr:to>
    <xdr:sp>
      <xdr:nvSpPr>
        <xdr:cNvPr id="1839" name="CasetăText 1"/>
        <xdr:cNvSpPr/>
      </xdr:nvSpPr>
      <xdr:spPr>
        <a:xfrm>
          <a:off x="12406680" y="2276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2</xdr:row>
      <xdr:rowOff>0</xdr:rowOff>
    </xdr:from>
    <xdr:to>
      <xdr:col>12</xdr:col>
      <xdr:colOff>81000</xdr:colOff>
      <xdr:row>133</xdr:row>
      <xdr:rowOff>76320</xdr:rowOff>
    </xdr:to>
    <xdr:sp>
      <xdr:nvSpPr>
        <xdr:cNvPr id="1840" name="CasetăText 1"/>
        <xdr:cNvSpPr/>
      </xdr:nvSpPr>
      <xdr:spPr>
        <a:xfrm>
          <a:off x="12406680" y="2293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2</xdr:row>
      <xdr:rowOff>0</xdr:rowOff>
    </xdr:from>
    <xdr:to>
      <xdr:col>12</xdr:col>
      <xdr:colOff>81000</xdr:colOff>
      <xdr:row>133</xdr:row>
      <xdr:rowOff>76320</xdr:rowOff>
    </xdr:to>
    <xdr:sp>
      <xdr:nvSpPr>
        <xdr:cNvPr id="1841" name="CasetăText 1"/>
        <xdr:cNvSpPr/>
      </xdr:nvSpPr>
      <xdr:spPr>
        <a:xfrm>
          <a:off x="12406680" y="2293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2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3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4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5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6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3</xdr:row>
      <xdr:rowOff>0</xdr:rowOff>
    </xdr:from>
    <xdr:to>
      <xdr:col>12</xdr:col>
      <xdr:colOff>81000</xdr:colOff>
      <xdr:row>134</xdr:row>
      <xdr:rowOff>76320</xdr:rowOff>
    </xdr:to>
    <xdr:sp>
      <xdr:nvSpPr>
        <xdr:cNvPr id="1847" name="CasetăText 1"/>
        <xdr:cNvSpPr/>
      </xdr:nvSpPr>
      <xdr:spPr>
        <a:xfrm>
          <a:off x="12406680" y="2310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4</xdr:row>
      <xdr:rowOff>0</xdr:rowOff>
    </xdr:from>
    <xdr:to>
      <xdr:col>12</xdr:col>
      <xdr:colOff>81000</xdr:colOff>
      <xdr:row>135</xdr:row>
      <xdr:rowOff>76320</xdr:rowOff>
    </xdr:to>
    <xdr:sp>
      <xdr:nvSpPr>
        <xdr:cNvPr id="1848" name="CasetăText 1"/>
        <xdr:cNvSpPr/>
      </xdr:nvSpPr>
      <xdr:spPr>
        <a:xfrm>
          <a:off x="12406680" y="232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4</xdr:row>
      <xdr:rowOff>0</xdr:rowOff>
    </xdr:from>
    <xdr:to>
      <xdr:col>12</xdr:col>
      <xdr:colOff>81000</xdr:colOff>
      <xdr:row>135</xdr:row>
      <xdr:rowOff>76320</xdr:rowOff>
    </xdr:to>
    <xdr:sp>
      <xdr:nvSpPr>
        <xdr:cNvPr id="1849" name="CasetăText 1"/>
        <xdr:cNvSpPr/>
      </xdr:nvSpPr>
      <xdr:spPr>
        <a:xfrm>
          <a:off x="12406680" y="232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5</xdr:row>
      <xdr:rowOff>0</xdr:rowOff>
    </xdr:from>
    <xdr:to>
      <xdr:col>12</xdr:col>
      <xdr:colOff>81000</xdr:colOff>
      <xdr:row>136</xdr:row>
      <xdr:rowOff>76320</xdr:rowOff>
    </xdr:to>
    <xdr:sp>
      <xdr:nvSpPr>
        <xdr:cNvPr id="1850" name="CasetăText 1"/>
        <xdr:cNvSpPr/>
      </xdr:nvSpPr>
      <xdr:spPr>
        <a:xfrm>
          <a:off x="12406680" y="2344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5</xdr:row>
      <xdr:rowOff>0</xdr:rowOff>
    </xdr:from>
    <xdr:to>
      <xdr:col>12</xdr:col>
      <xdr:colOff>81000</xdr:colOff>
      <xdr:row>136</xdr:row>
      <xdr:rowOff>76320</xdr:rowOff>
    </xdr:to>
    <xdr:sp>
      <xdr:nvSpPr>
        <xdr:cNvPr id="1851" name="CasetăText 1"/>
        <xdr:cNvSpPr/>
      </xdr:nvSpPr>
      <xdr:spPr>
        <a:xfrm>
          <a:off x="12406680" y="2344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6</xdr:row>
      <xdr:rowOff>0</xdr:rowOff>
    </xdr:from>
    <xdr:to>
      <xdr:col>12</xdr:col>
      <xdr:colOff>81000</xdr:colOff>
      <xdr:row>137</xdr:row>
      <xdr:rowOff>76320</xdr:rowOff>
    </xdr:to>
    <xdr:sp>
      <xdr:nvSpPr>
        <xdr:cNvPr id="1852" name="CasetăText 1"/>
        <xdr:cNvSpPr/>
      </xdr:nvSpPr>
      <xdr:spPr>
        <a:xfrm>
          <a:off x="12406680" y="2361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6</xdr:row>
      <xdr:rowOff>0</xdr:rowOff>
    </xdr:from>
    <xdr:to>
      <xdr:col>12</xdr:col>
      <xdr:colOff>81000</xdr:colOff>
      <xdr:row>137</xdr:row>
      <xdr:rowOff>76320</xdr:rowOff>
    </xdr:to>
    <xdr:sp>
      <xdr:nvSpPr>
        <xdr:cNvPr id="1853" name="CasetăText 1"/>
        <xdr:cNvSpPr/>
      </xdr:nvSpPr>
      <xdr:spPr>
        <a:xfrm>
          <a:off x="12406680" y="2361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7</xdr:row>
      <xdr:rowOff>0</xdr:rowOff>
    </xdr:from>
    <xdr:to>
      <xdr:col>12</xdr:col>
      <xdr:colOff>81000</xdr:colOff>
      <xdr:row>138</xdr:row>
      <xdr:rowOff>76320</xdr:rowOff>
    </xdr:to>
    <xdr:sp>
      <xdr:nvSpPr>
        <xdr:cNvPr id="1854" name="CasetăText 1"/>
        <xdr:cNvSpPr/>
      </xdr:nvSpPr>
      <xdr:spPr>
        <a:xfrm>
          <a:off x="12406680" y="2378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7</xdr:row>
      <xdr:rowOff>0</xdr:rowOff>
    </xdr:from>
    <xdr:to>
      <xdr:col>12</xdr:col>
      <xdr:colOff>81000</xdr:colOff>
      <xdr:row>138</xdr:row>
      <xdr:rowOff>76320</xdr:rowOff>
    </xdr:to>
    <xdr:sp>
      <xdr:nvSpPr>
        <xdr:cNvPr id="1855" name="CasetăText 1"/>
        <xdr:cNvSpPr/>
      </xdr:nvSpPr>
      <xdr:spPr>
        <a:xfrm>
          <a:off x="12406680" y="2378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0</xdr:rowOff>
    </xdr:from>
    <xdr:to>
      <xdr:col>12</xdr:col>
      <xdr:colOff>81000</xdr:colOff>
      <xdr:row>139</xdr:row>
      <xdr:rowOff>76320</xdr:rowOff>
    </xdr:to>
    <xdr:sp>
      <xdr:nvSpPr>
        <xdr:cNvPr id="1856" name="CasetăText 1"/>
        <xdr:cNvSpPr/>
      </xdr:nvSpPr>
      <xdr:spPr>
        <a:xfrm>
          <a:off x="12406680" y="2396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0</xdr:rowOff>
    </xdr:from>
    <xdr:to>
      <xdr:col>12</xdr:col>
      <xdr:colOff>81000</xdr:colOff>
      <xdr:row>139</xdr:row>
      <xdr:rowOff>76320</xdr:rowOff>
    </xdr:to>
    <xdr:sp>
      <xdr:nvSpPr>
        <xdr:cNvPr id="1857" name="CasetăText 1"/>
        <xdr:cNvSpPr/>
      </xdr:nvSpPr>
      <xdr:spPr>
        <a:xfrm>
          <a:off x="12406680" y="2396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133200</xdr:rowOff>
    </xdr:from>
    <xdr:to>
      <xdr:col>12</xdr:col>
      <xdr:colOff>81000</xdr:colOff>
      <xdr:row>140</xdr:row>
      <xdr:rowOff>38160</xdr:rowOff>
    </xdr:to>
    <xdr:sp>
      <xdr:nvSpPr>
        <xdr:cNvPr id="1858" name="CasetăText 1"/>
        <xdr:cNvSpPr/>
      </xdr:nvSpPr>
      <xdr:spPr>
        <a:xfrm>
          <a:off x="12406680" y="240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8</xdr:row>
      <xdr:rowOff>133200</xdr:rowOff>
    </xdr:from>
    <xdr:to>
      <xdr:col>12</xdr:col>
      <xdr:colOff>81000</xdr:colOff>
      <xdr:row>140</xdr:row>
      <xdr:rowOff>38160</xdr:rowOff>
    </xdr:to>
    <xdr:sp>
      <xdr:nvSpPr>
        <xdr:cNvPr id="1859" name="CasetăText 1"/>
        <xdr:cNvSpPr/>
      </xdr:nvSpPr>
      <xdr:spPr>
        <a:xfrm>
          <a:off x="12406680" y="240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9</xdr:row>
      <xdr:rowOff>0</xdr:rowOff>
    </xdr:from>
    <xdr:to>
      <xdr:col>12</xdr:col>
      <xdr:colOff>81000</xdr:colOff>
      <xdr:row>140</xdr:row>
      <xdr:rowOff>76320</xdr:rowOff>
    </xdr:to>
    <xdr:sp>
      <xdr:nvSpPr>
        <xdr:cNvPr id="1860" name="CasetăText 1"/>
        <xdr:cNvSpPr/>
      </xdr:nvSpPr>
      <xdr:spPr>
        <a:xfrm>
          <a:off x="12406680" y="2413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39</xdr:row>
      <xdr:rowOff>0</xdr:rowOff>
    </xdr:from>
    <xdr:to>
      <xdr:col>12</xdr:col>
      <xdr:colOff>81000</xdr:colOff>
      <xdr:row>140</xdr:row>
      <xdr:rowOff>76320</xdr:rowOff>
    </xdr:to>
    <xdr:sp>
      <xdr:nvSpPr>
        <xdr:cNvPr id="1861" name="CasetăText 1"/>
        <xdr:cNvSpPr/>
      </xdr:nvSpPr>
      <xdr:spPr>
        <a:xfrm>
          <a:off x="12406680" y="2413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0</xdr:row>
      <xdr:rowOff>0</xdr:rowOff>
    </xdr:from>
    <xdr:to>
      <xdr:col>12</xdr:col>
      <xdr:colOff>81000</xdr:colOff>
      <xdr:row>141</xdr:row>
      <xdr:rowOff>76320</xdr:rowOff>
    </xdr:to>
    <xdr:sp>
      <xdr:nvSpPr>
        <xdr:cNvPr id="1862" name="CasetăText 1"/>
        <xdr:cNvSpPr/>
      </xdr:nvSpPr>
      <xdr:spPr>
        <a:xfrm>
          <a:off x="12406680" y="2430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0</xdr:row>
      <xdr:rowOff>0</xdr:rowOff>
    </xdr:from>
    <xdr:to>
      <xdr:col>12</xdr:col>
      <xdr:colOff>81000</xdr:colOff>
      <xdr:row>141</xdr:row>
      <xdr:rowOff>76320</xdr:rowOff>
    </xdr:to>
    <xdr:sp>
      <xdr:nvSpPr>
        <xdr:cNvPr id="1863" name="CasetăText 1"/>
        <xdr:cNvSpPr/>
      </xdr:nvSpPr>
      <xdr:spPr>
        <a:xfrm>
          <a:off x="12406680" y="2430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1</xdr:row>
      <xdr:rowOff>0</xdr:rowOff>
    </xdr:from>
    <xdr:to>
      <xdr:col>12</xdr:col>
      <xdr:colOff>81000</xdr:colOff>
      <xdr:row>142</xdr:row>
      <xdr:rowOff>76320</xdr:rowOff>
    </xdr:to>
    <xdr:sp>
      <xdr:nvSpPr>
        <xdr:cNvPr id="1864" name="CasetăText 1"/>
        <xdr:cNvSpPr/>
      </xdr:nvSpPr>
      <xdr:spPr>
        <a:xfrm>
          <a:off x="12406680" y="2447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1</xdr:row>
      <xdr:rowOff>0</xdr:rowOff>
    </xdr:from>
    <xdr:to>
      <xdr:col>12</xdr:col>
      <xdr:colOff>81000</xdr:colOff>
      <xdr:row>142</xdr:row>
      <xdr:rowOff>76320</xdr:rowOff>
    </xdr:to>
    <xdr:sp>
      <xdr:nvSpPr>
        <xdr:cNvPr id="1865" name="CasetăText 1"/>
        <xdr:cNvSpPr/>
      </xdr:nvSpPr>
      <xdr:spPr>
        <a:xfrm>
          <a:off x="12406680" y="2447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2</xdr:row>
      <xdr:rowOff>0</xdr:rowOff>
    </xdr:from>
    <xdr:to>
      <xdr:col>12</xdr:col>
      <xdr:colOff>81000</xdr:colOff>
      <xdr:row>143</xdr:row>
      <xdr:rowOff>76320</xdr:rowOff>
    </xdr:to>
    <xdr:sp>
      <xdr:nvSpPr>
        <xdr:cNvPr id="1866" name="CasetăText 1"/>
        <xdr:cNvSpPr/>
      </xdr:nvSpPr>
      <xdr:spPr>
        <a:xfrm>
          <a:off x="12406680" y="2464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2</xdr:row>
      <xdr:rowOff>0</xdr:rowOff>
    </xdr:from>
    <xdr:to>
      <xdr:col>12</xdr:col>
      <xdr:colOff>81000</xdr:colOff>
      <xdr:row>143</xdr:row>
      <xdr:rowOff>76320</xdr:rowOff>
    </xdr:to>
    <xdr:sp>
      <xdr:nvSpPr>
        <xdr:cNvPr id="1867" name="CasetăText 1"/>
        <xdr:cNvSpPr/>
      </xdr:nvSpPr>
      <xdr:spPr>
        <a:xfrm>
          <a:off x="12406680" y="2464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3</xdr:row>
      <xdr:rowOff>0</xdr:rowOff>
    </xdr:from>
    <xdr:to>
      <xdr:col>12</xdr:col>
      <xdr:colOff>81000</xdr:colOff>
      <xdr:row>144</xdr:row>
      <xdr:rowOff>76320</xdr:rowOff>
    </xdr:to>
    <xdr:sp>
      <xdr:nvSpPr>
        <xdr:cNvPr id="1868" name="CasetăText 1"/>
        <xdr:cNvSpPr/>
      </xdr:nvSpPr>
      <xdr:spPr>
        <a:xfrm>
          <a:off x="12406680" y="2481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3</xdr:row>
      <xdr:rowOff>0</xdr:rowOff>
    </xdr:from>
    <xdr:to>
      <xdr:col>12</xdr:col>
      <xdr:colOff>81000</xdr:colOff>
      <xdr:row>144</xdr:row>
      <xdr:rowOff>76320</xdr:rowOff>
    </xdr:to>
    <xdr:sp>
      <xdr:nvSpPr>
        <xdr:cNvPr id="1869" name="CasetăText 1"/>
        <xdr:cNvSpPr/>
      </xdr:nvSpPr>
      <xdr:spPr>
        <a:xfrm>
          <a:off x="12406680" y="2481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4</xdr:row>
      <xdr:rowOff>0</xdr:rowOff>
    </xdr:from>
    <xdr:to>
      <xdr:col>12</xdr:col>
      <xdr:colOff>81000</xdr:colOff>
      <xdr:row>145</xdr:row>
      <xdr:rowOff>76320</xdr:rowOff>
    </xdr:to>
    <xdr:sp>
      <xdr:nvSpPr>
        <xdr:cNvPr id="1870" name="CasetăText 1"/>
        <xdr:cNvSpPr/>
      </xdr:nvSpPr>
      <xdr:spPr>
        <a:xfrm>
          <a:off x="12406680" y="2498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4</xdr:row>
      <xdr:rowOff>0</xdr:rowOff>
    </xdr:from>
    <xdr:to>
      <xdr:col>12</xdr:col>
      <xdr:colOff>81000</xdr:colOff>
      <xdr:row>145</xdr:row>
      <xdr:rowOff>76320</xdr:rowOff>
    </xdr:to>
    <xdr:sp>
      <xdr:nvSpPr>
        <xdr:cNvPr id="1871" name="CasetăText 1"/>
        <xdr:cNvSpPr/>
      </xdr:nvSpPr>
      <xdr:spPr>
        <a:xfrm>
          <a:off x="12406680" y="2498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2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3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4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5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6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5</xdr:row>
      <xdr:rowOff>0</xdr:rowOff>
    </xdr:from>
    <xdr:to>
      <xdr:col>12</xdr:col>
      <xdr:colOff>81000</xdr:colOff>
      <xdr:row>146</xdr:row>
      <xdr:rowOff>76320</xdr:rowOff>
    </xdr:to>
    <xdr:sp>
      <xdr:nvSpPr>
        <xdr:cNvPr id="1877" name="CasetăText 1"/>
        <xdr:cNvSpPr/>
      </xdr:nvSpPr>
      <xdr:spPr>
        <a:xfrm>
          <a:off x="12406680" y="2516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1878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1879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1880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6</xdr:row>
      <xdr:rowOff>0</xdr:rowOff>
    </xdr:from>
    <xdr:to>
      <xdr:col>12</xdr:col>
      <xdr:colOff>81000</xdr:colOff>
      <xdr:row>147</xdr:row>
      <xdr:rowOff>76320</xdr:rowOff>
    </xdr:to>
    <xdr:sp>
      <xdr:nvSpPr>
        <xdr:cNvPr id="1881" name="CasetăText 1"/>
        <xdr:cNvSpPr/>
      </xdr:nvSpPr>
      <xdr:spPr>
        <a:xfrm>
          <a:off x="12406680" y="2533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7</xdr:row>
      <xdr:rowOff>0</xdr:rowOff>
    </xdr:from>
    <xdr:to>
      <xdr:col>12</xdr:col>
      <xdr:colOff>81000</xdr:colOff>
      <xdr:row>148</xdr:row>
      <xdr:rowOff>76320</xdr:rowOff>
    </xdr:to>
    <xdr:sp>
      <xdr:nvSpPr>
        <xdr:cNvPr id="1882" name="CasetăText 1"/>
        <xdr:cNvSpPr/>
      </xdr:nvSpPr>
      <xdr:spPr>
        <a:xfrm>
          <a:off x="12406680" y="2550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7</xdr:row>
      <xdr:rowOff>0</xdr:rowOff>
    </xdr:from>
    <xdr:to>
      <xdr:col>12</xdr:col>
      <xdr:colOff>81000</xdr:colOff>
      <xdr:row>148</xdr:row>
      <xdr:rowOff>76320</xdr:rowOff>
    </xdr:to>
    <xdr:sp>
      <xdr:nvSpPr>
        <xdr:cNvPr id="1883" name="CasetăText 1"/>
        <xdr:cNvSpPr/>
      </xdr:nvSpPr>
      <xdr:spPr>
        <a:xfrm>
          <a:off x="12406680" y="2550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1884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1885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1886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0</xdr:rowOff>
    </xdr:from>
    <xdr:to>
      <xdr:col>12</xdr:col>
      <xdr:colOff>81000</xdr:colOff>
      <xdr:row>149</xdr:row>
      <xdr:rowOff>76320</xdr:rowOff>
    </xdr:to>
    <xdr:sp>
      <xdr:nvSpPr>
        <xdr:cNvPr id="1887" name="CasetăText 1"/>
        <xdr:cNvSpPr/>
      </xdr:nvSpPr>
      <xdr:spPr>
        <a:xfrm>
          <a:off x="12406680" y="2567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162360</xdr:rowOff>
    </xdr:from>
    <xdr:to>
      <xdr:col>12</xdr:col>
      <xdr:colOff>81000</xdr:colOff>
      <xdr:row>150</xdr:row>
      <xdr:rowOff>66960</xdr:rowOff>
    </xdr:to>
    <xdr:sp>
      <xdr:nvSpPr>
        <xdr:cNvPr id="1888" name="CasetăText 1"/>
        <xdr:cNvSpPr/>
      </xdr:nvSpPr>
      <xdr:spPr>
        <a:xfrm>
          <a:off x="12406680" y="25837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8</xdr:row>
      <xdr:rowOff>162360</xdr:rowOff>
    </xdr:from>
    <xdr:to>
      <xdr:col>12</xdr:col>
      <xdr:colOff>81000</xdr:colOff>
      <xdr:row>150</xdr:row>
      <xdr:rowOff>66960</xdr:rowOff>
    </xdr:to>
    <xdr:sp>
      <xdr:nvSpPr>
        <xdr:cNvPr id="1889" name="CasetăText 1"/>
        <xdr:cNvSpPr/>
      </xdr:nvSpPr>
      <xdr:spPr>
        <a:xfrm>
          <a:off x="12406680" y="25837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9</xdr:row>
      <xdr:rowOff>0</xdr:rowOff>
    </xdr:from>
    <xdr:to>
      <xdr:col>12</xdr:col>
      <xdr:colOff>81000</xdr:colOff>
      <xdr:row>150</xdr:row>
      <xdr:rowOff>76320</xdr:rowOff>
    </xdr:to>
    <xdr:sp>
      <xdr:nvSpPr>
        <xdr:cNvPr id="1890" name="CasetăText 1"/>
        <xdr:cNvSpPr/>
      </xdr:nvSpPr>
      <xdr:spPr>
        <a:xfrm>
          <a:off x="12406680" y="258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49</xdr:row>
      <xdr:rowOff>0</xdr:rowOff>
    </xdr:from>
    <xdr:to>
      <xdr:col>12</xdr:col>
      <xdr:colOff>81000</xdr:colOff>
      <xdr:row>150</xdr:row>
      <xdr:rowOff>76320</xdr:rowOff>
    </xdr:to>
    <xdr:sp>
      <xdr:nvSpPr>
        <xdr:cNvPr id="1891" name="CasetăText 1"/>
        <xdr:cNvSpPr/>
      </xdr:nvSpPr>
      <xdr:spPr>
        <a:xfrm>
          <a:off x="12406680" y="258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0</xdr:row>
      <xdr:rowOff>0</xdr:rowOff>
    </xdr:from>
    <xdr:to>
      <xdr:col>12</xdr:col>
      <xdr:colOff>81000</xdr:colOff>
      <xdr:row>151</xdr:row>
      <xdr:rowOff>76320</xdr:rowOff>
    </xdr:to>
    <xdr:sp>
      <xdr:nvSpPr>
        <xdr:cNvPr id="1892" name="CasetăText 1"/>
        <xdr:cNvSpPr/>
      </xdr:nvSpPr>
      <xdr:spPr>
        <a:xfrm>
          <a:off x="12406680" y="2601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0</xdr:row>
      <xdr:rowOff>0</xdr:rowOff>
    </xdr:from>
    <xdr:to>
      <xdr:col>12</xdr:col>
      <xdr:colOff>81000</xdr:colOff>
      <xdr:row>151</xdr:row>
      <xdr:rowOff>76320</xdr:rowOff>
    </xdr:to>
    <xdr:sp>
      <xdr:nvSpPr>
        <xdr:cNvPr id="1893" name="CasetăText 1"/>
        <xdr:cNvSpPr/>
      </xdr:nvSpPr>
      <xdr:spPr>
        <a:xfrm>
          <a:off x="12406680" y="2601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1</xdr:row>
      <xdr:rowOff>0</xdr:rowOff>
    </xdr:from>
    <xdr:to>
      <xdr:col>12</xdr:col>
      <xdr:colOff>81000</xdr:colOff>
      <xdr:row>152</xdr:row>
      <xdr:rowOff>76320</xdr:rowOff>
    </xdr:to>
    <xdr:sp>
      <xdr:nvSpPr>
        <xdr:cNvPr id="1894" name="CasetăText 1"/>
        <xdr:cNvSpPr/>
      </xdr:nvSpPr>
      <xdr:spPr>
        <a:xfrm>
          <a:off x="12406680" y="2618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1</xdr:row>
      <xdr:rowOff>0</xdr:rowOff>
    </xdr:from>
    <xdr:to>
      <xdr:col>12</xdr:col>
      <xdr:colOff>81000</xdr:colOff>
      <xdr:row>152</xdr:row>
      <xdr:rowOff>76320</xdr:rowOff>
    </xdr:to>
    <xdr:sp>
      <xdr:nvSpPr>
        <xdr:cNvPr id="1895" name="CasetăText 1"/>
        <xdr:cNvSpPr/>
      </xdr:nvSpPr>
      <xdr:spPr>
        <a:xfrm>
          <a:off x="12406680" y="2618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2</xdr:row>
      <xdr:rowOff>0</xdr:rowOff>
    </xdr:from>
    <xdr:to>
      <xdr:col>12</xdr:col>
      <xdr:colOff>81000</xdr:colOff>
      <xdr:row>153</xdr:row>
      <xdr:rowOff>76320</xdr:rowOff>
    </xdr:to>
    <xdr:sp>
      <xdr:nvSpPr>
        <xdr:cNvPr id="1896" name="CasetăText 1"/>
        <xdr:cNvSpPr/>
      </xdr:nvSpPr>
      <xdr:spPr>
        <a:xfrm>
          <a:off x="12406680" y="2636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2</xdr:row>
      <xdr:rowOff>0</xdr:rowOff>
    </xdr:from>
    <xdr:to>
      <xdr:col>12</xdr:col>
      <xdr:colOff>81000</xdr:colOff>
      <xdr:row>153</xdr:row>
      <xdr:rowOff>76320</xdr:rowOff>
    </xdr:to>
    <xdr:sp>
      <xdr:nvSpPr>
        <xdr:cNvPr id="1897" name="CasetăText 1"/>
        <xdr:cNvSpPr/>
      </xdr:nvSpPr>
      <xdr:spPr>
        <a:xfrm>
          <a:off x="12406680" y="2636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0</xdr:rowOff>
    </xdr:from>
    <xdr:to>
      <xdr:col>12</xdr:col>
      <xdr:colOff>81000</xdr:colOff>
      <xdr:row>154</xdr:row>
      <xdr:rowOff>76320</xdr:rowOff>
    </xdr:to>
    <xdr:sp>
      <xdr:nvSpPr>
        <xdr:cNvPr id="1898" name="CasetăText 1"/>
        <xdr:cNvSpPr/>
      </xdr:nvSpPr>
      <xdr:spPr>
        <a:xfrm>
          <a:off x="12406680" y="265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0</xdr:rowOff>
    </xdr:from>
    <xdr:to>
      <xdr:col>12</xdr:col>
      <xdr:colOff>81000</xdr:colOff>
      <xdr:row>154</xdr:row>
      <xdr:rowOff>76320</xdr:rowOff>
    </xdr:to>
    <xdr:sp>
      <xdr:nvSpPr>
        <xdr:cNvPr id="1899" name="CasetăText 1"/>
        <xdr:cNvSpPr/>
      </xdr:nvSpPr>
      <xdr:spPr>
        <a:xfrm>
          <a:off x="12406680" y="265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162000</xdr:rowOff>
    </xdr:from>
    <xdr:to>
      <xdr:col>12</xdr:col>
      <xdr:colOff>81000</xdr:colOff>
      <xdr:row>155</xdr:row>
      <xdr:rowOff>66960</xdr:rowOff>
    </xdr:to>
    <xdr:sp>
      <xdr:nvSpPr>
        <xdr:cNvPr id="1900" name="CasetăText 1"/>
        <xdr:cNvSpPr/>
      </xdr:nvSpPr>
      <xdr:spPr>
        <a:xfrm>
          <a:off x="12406680" y="2669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3</xdr:row>
      <xdr:rowOff>162000</xdr:rowOff>
    </xdr:from>
    <xdr:to>
      <xdr:col>12</xdr:col>
      <xdr:colOff>81000</xdr:colOff>
      <xdr:row>155</xdr:row>
      <xdr:rowOff>66960</xdr:rowOff>
    </xdr:to>
    <xdr:sp>
      <xdr:nvSpPr>
        <xdr:cNvPr id="1901" name="CasetăText 1"/>
        <xdr:cNvSpPr/>
      </xdr:nvSpPr>
      <xdr:spPr>
        <a:xfrm>
          <a:off x="12406680" y="2669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4</xdr:row>
      <xdr:rowOff>0</xdr:rowOff>
    </xdr:from>
    <xdr:to>
      <xdr:col>12</xdr:col>
      <xdr:colOff>81000</xdr:colOff>
      <xdr:row>155</xdr:row>
      <xdr:rowOff>76320</xdr:rowOff>
    </xdr:to>
    <xdr:sp>
      <xdr:nvSpPr>
        <xdr:cNvPr id="1902" name="CasetăText 1"/>
        <xdr:cNvSpPr/>
      </xdr:nvSpPr>
      <xdr:spPr>
        <a:xfrm>
          <a:off x="12406680" y="267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4</xdr:row>
      <xdr:rowOff>0</xdr:rowOff>
    </xdr:from>
    <xdr:to>
      <xdr:col>12</xdr:col>
      <xdr:colOff>81000</xdr:colOff>
      <xdr:row>155</xdr:row>
      <xdr:rowOff>76320</xdr:rowOff>
    </xdr:to>
    <xdr:sp>
      <xdr:nvSpPr>
        <xdr:cNvPr id="1903" name="CasetăText 1"/>
        <xdr:cNvSpPr/>
      </xdr:nvSpPr>
      <xdr:spPr>
        <a:xfrm>
          <a:off x="12406680" y="267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5</xdr:row>
      <xdr:rowOff>0</xdr:rowOff>
    </xdr:from>
    <xdr:to>
      <xdr:col>12</xdr:col>
      <xdr:colOff>81000</xdr:colOff>
      <xdr:row>156</xdr:row>
      <xdr:rowOff>76320</xdr:rowOff>
    </xdr:to>
    <xdr:sp>
      <xdr:nvSpPr>
        <xdr:cNvPr id="1904" name="CasetăText 1"/>
        <xdr:cNvSpPr/>
      </xdr:nvSpPr>
      <xdr:spPr>
        <a:xfrm>
          <a:off x="12406680" y="2687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5</xdr:row>
      <xdr:rowOff>0</xdr:rowOff>
    </xdr:from>
    <xdr:to>
      <xdr:col>12</xdr:col>
      <xdr:colOff>81000</xdr:colOff>
      <xdr:row>156</xdr:row>
      <xdr:rowOff>76320</xdr:rowOff>
    </xdr:to>
    <xdr:sp>
      <xdr:nvSpPr>
        <xdr:cNvPr id="1905" name="CasetăText 1"/>
        <xdr:cNvSpPr/>
      </xdr:nvSpPr>
      <xdr:spPr>
        <a:xfrm>
          <a:off x="12406680" y="2687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6</xdr:row>
      <xdr:rowOff>0</xdr:rowOff>
    </xdr:from>
    <xdr:to>
      <xdr:col>12</xdr:col>
      <xdr:colOff>81000</xdr:colOff>
      <xdr:row>157</xdr:row>
      <xdr:rowOff>76320</xdr:rowOff>
    </xdr:to>
    <xdr:sp>
      <xdr:nvSpPr>
        <xdr:cNvPr id="1906" name="CasetăText 1"/>
        <xdr:cNvSpPr/>
      </xdr:nvSpPr>
      <xdr:spPr>
        <a:xfrm>
          <a:off x="12406680" y="2704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6</xdr:row>
      <xdr:rowOff>0</xdr:rowOff>
    </xdr:from>
    <xdr:to>
      <xdr:col>12</xdr:col>
      <xdr:colOff>81000</xdr:colOff>
      <xdr:row>157</xdr:row>
      <xdr:rowOff>76320</xdr:rowOff>
    </xdr:to>
    <xdr:sp>
      <xdr:nvSpPr>
        <xdr:cNvPr id="1907" name="CasetăText 1"/>
        <xdr:cNvSpPr/>
      </xdr:nvSpPr>
      <xdr:spPr>
        <a:xfrm>
          <a:off x="12406680" y="2704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1908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1909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1910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7</xdr:row>
      <xdr:rowOff>0</xdr:rowOff>
    </xdr:from>
    <xdr:to>
      <xdr:col>12</xdr:col>
      <xdr:colOff>81000</xdr:colOff>
      <xdr:row>158</xdr:row>
      <xdr:rowOff>76320</xdr:rowOff>
    </xdr:to>
    <xdr:sp>
      <xdr:nvSpPr>
        <xdr:cNvPr id="1911" name="CasetăText 1"/>
        <xdr:cNvSpPr/>
      </xdr:nvSpPr>
      <xdr:spPr>
        <a:xfrm>
          <a:off x="12406680" y="272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8</xdr:row>
      <xdr:rowOff>0</xdr:rowOff>
    </xdr:from>
    <xdr:to>
      <xdr:col>12</xdr:col>
      <xdr:colOff>81000</xdr:colOff>
      <xdr:row>159</xdr:row>
      <xdr:rowOff>76320</xdr:rowOff>
    </xdr:to>
    <xdr:sp>
      <xdr:nvSpPr>
        <xdr:cNvPr id="1912" name="CasetăText 1"/>
        <xdr:cNvSpPr/>
      </xdr:nvSpPr>
      <xdr:spPr>
        <a:xfrm>
          <a:off x="12406680" y="2738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8</xdr:row>
      <xdr:rowOff>0</xdr:rowOff>
    </xdr:from>
    <xdr:to>
      <xdr:col>12</xdr:col>
      <xdr:colOff>81000</xdr:colOff>
      <xdr:row>159</xdr:row>
      <xdr:rowOff>76320</xdr:rowOff>
    </xdr:to>
    <xdr:sp>
      <xdr:nvSpPr>
        <xdr:cNvPr id="1913" name="CasetăText 1"/>
        <xdr:cNvSpPr/>
      </xdr:nvSpPr>
      <xdr:spPr>
        <a:xfrm>
          <a:off x="12406680" y="2738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9</xdr:row>
      <xdr:rowOff>0</xdr:rowOff>
    </xdr:from>
    <xdr:to>
      <xdr:col>12</xdr:col>
      <xdr:colOff>81000</xdr:colOff>
      <xdr:row>160</xdr:row>
      <xdr:rowOff>76320</xdr:rowOff>
    </xdr:to>
    <xdr:sp>
      <xdr:nvSpPr>
        <xdr:cNvPr id="1914" name="CasetăText 1"/>
        <xdr:cNvSpPr/>
      </xdr:nvSpPr>
      <xdr:spPr>
        <a:xfrm>
          <a:off x="12406680" y="2756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59</xdr:row>
      <xdr:rowOff>0</xdr:rowOff>
    </xdr:from>
    <xdr:to>
      <xdr:col>12</xdr:col>
      <xdr:colOff>81000</xdr:colOff>
      <xdr:row>160</xdr:row>
      <xdr:rowOff>76320</xdr:rowOff>
    </xdr:to>
    <xdr:sp>
      <xdr:nvSpPr>
        <xdr:cNvPr id="1915" name="CasetăText 1"/>
        <xdr:cNvSpPr/>
      </xdr:nvSpPr>
      <xdr:spPr>
        <a:xfrm>
          <a:off x="12406680" y="2756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1916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1917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1918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0</xdr:rowOff>
    </xdr:from>
    <xdr:to>
      <xdr:col>12</xdr:col>
      <xdr:colOff>81000</xdr:colOff>
      <xdr:row>161</xdr:row>
      <xdr:rowOff>76320</xdr:rowOff>
    </xdr:to>
    <xdr:sp>
      <xdr:nvSpPr>
        <xdr:cNvPr id="1919" name="CasetăText 1"/>
        <xdr:cNvSpPr/>
      </xdr:nvSpPr>
      <xdr:spPr>
        <a:xfrm>
          <a:off x="12406680" y="27732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133560</xdr:rowOff>
    </xdr:from>
    <xdr:to>
      <xdr:col>12</xdr:col>
      <xdr:colOff>81000</xdr:colOff>
      <xdr:row>162</xdr:row>
      <xdr:rowOff>38160</xdr:rowOff>
    </xdr:to>
    <xdr:sp>
      <xdr:nvSpPr>
        <xdr:cNvPr id="1920" name="CasetăText 1"/>
        <xdr:cNvSpPr/>
      </xdr:nvSpPr>
      <xdr:spPr>
        <a:xfrm>
          <a:off x="12406680" y="2786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0</xdr:row>
      <xdr:rowOff>133560</xdr:rowOff>
    </xdr:from>
    <xdr:to>
      <xdr:col>12</xdr:col>
      <xdr:colOff>81000</xdr:colOff>
      <xdr:row>162</xdr:row>
      <xdr:rowOff>38160</xdr:rowOff>
    </xdr:to>
    <xdr:sp>
      <xdr:nvSpPr>
        <xdr:cNvPr id="1921" name="CasetăText 1"/>
        <xdr:cNvSpPr/>
      </xdr:nvSpPr>
      <xdr:spPr>
        <a:xfrm>
          <a:off x="12406680" y="2786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2</xdr:row>
      <xdr:rowOff>0</xdr:rowOff>
    </xdr:from>
    <xdr:to>
      <xdr:col>12</xdr:col>
      <xdr:colOff>81000</xdr:colOff>
      <xdr:row>163</xdr:row>
      <xdr:rowOff>76320</xdr:rowOff>
    </xdr:to>
    <xdr:sp>
      <xdr:nvSpPr>
        <xdr:cNvPr id="1922" name="CasetăText 1"/>
        <xdr:cNvSpPr/>
      </xdr:nvSpPr>
      <xdr:spPr>
        <a:xfrm>
          <a:off x="12406680" y="2807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2</xdr:row>
      <xdr:rowOff>0</xdr:rowOff>
    </xdr:from>
    <xdr:to>
      <xdr:col>12</xdr:col>
      <xdr:colOff>81000</xdr:colOff>
      <xdr:row>163</xdr:row>
      <xdr:rowOff>76320</xdr:rowOff>
    </xdr:to>
    <xdr:sp>
      <xdr:nvSpPr>
        <xdr:cNvPr id="1923" name="CasetăText 1"/>
        <xdr:cNvSpPr/>
      </xdr:nvSpPr>
      <xdr:spPr>
        <a:xfrm>
          <a:off x="12406680" y="2807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3</xdr:row>
      <xdr:rowOff>0</xdr:rowOff>
    </xdr:from>
    <xdr:to>
      <xdr:col>12</xdr:col>
      <xdr:colOff>81000</xdr:colOff>
      <xdr:row>164</xdr:row>
      <xdr:rowOff>76320</xdr:rowOff>
    </xdr:to>
    <xdr:sp>
      <xdr:nvSpPr>
        <xdr:cNvPr id="1924" name="CasetăText 1"/>
        <xdr:cNvSpPr/>
      </xdr:nvSpPr>
      <xdr:spPr>
        <a:xfrm>
          <a:off x="12406680" y="2824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3</xdr:row>
      <xdr:rowOff>0</xdr:rowOff>
    </xdr:from>
    <xdr:to>
      <xdr:col>12</xdr:col>
      <xdr:colOff>81000</xdr:colOff>
      <xdr:row>164</xdr:row>
      <xdr:rowOff>76320</xdr:rowOff>
    </xdr:to>
    <xdr:sp>
      <xdr:nvSpPr>
        <xdr:cNvPr id="1925" name="CasetăText 1"/>
        <xdr:cNvSpPr/>
      </xdr:nvSpPr>
      <xdr:spPr>
        <a:xfrm>
          <a:off x="12406680" y="2824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4</xdr:row>
      <xdr:rowOff>0</xdr:rowOff>
    </xdr:from>
    <xdr:to>
      <xdr:col>12</xdr:col>
      <xdr:colOff>81000</xdr:colOff>
      <xdr:row>165</xdr:row>
      <xdr:rowOff>76320</xdr:rowOff>
    </xdr:to>
    <xdr:sp>
      <xdr:nvSpPr>
        <xdr:cNvPr id="1926" name="CasetăText 1"/>
        <xdr:cNvSpPr/>
      </xdr:nvSpPr>
      <xdr:spPr>
        <a:xfrm>
          <a:off x="12406680" y="2841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4</xdr:row>
      <xdr:rowOff>0</xdr:rowOff>
    </xdr:from>
    <xdr:to>
      <xdr:col>12</xdr:col>
      <xdr:colOff>81000</xdr:colOff>
      <xdr:row>165</xdr:row>
      <xdr:rowOff>76320</xdr:rowOff>
    </xdr:to>
    <xdr:sp>
      <xdr:nvSpPr>
        <xdr:cNvPr id="1927" name="CasetăText 1"/>
        <xdr:cNvSpPr/>
      </xdr:nvSpPr>
      <xdr:spPr>
        <a:xfrm>
          <a:off x="12406680" y="2841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5</xdr:row>
      <xdr:rowOff>0</xdr:rowOff>
    </xdr:from>
    <xdr:to>
      <xdr:col>12</xdr:col>
      <xdr:colOff>81000</xdr:colOff>
      <xdr:row>166</xdr:row>
      <xdr:rowOff>76320</xdr:rowOff>
    </xdr:to>
    <xdr:sp>
      <xdr:nvSpPr>
        <xdr:cNvPr id="1928" name="CasetăText 1"/>
        <xdr:cNvSpPr/>
      </xdr:nvSpPr>
      <xdr:spPr>
        <a:xfrm>
          <a:off x="12406680" y="2858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5</xdr:row>
      <xdr:rowOff>0</xdr:rowOff>
    </xdr:from>
    <xdr:to>
      <xdr:col>12</xdr:col>
      <xdr:colOff>81000</xdr:colOff>
      <xdr:row>166</xdr:row>
      <xdr:rowOff>76320</xdr:rowOff>
    </xdr:to>
    <xdr:sp>
      <xdr:nvSpPr>
        <xdr:cNvPr id="1929" name="CasetăText 1"/>
        <xdr:cNvSpPr/>
      </xdr:nvSpPr>
      <xdr:spPr>
        <a:xfrm>
          <a:off x="12406680" y="2858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6</xdr:row>
      <xdr:rowOff>0</xdr:rowOff>
    </xdr:from>
    <xdr:to>
      <xdr:col>12</xdr:col>
      <xdr:colOff>81000</xdr:colOff>
      <xdr:row>167</xdr:row>
      <xdr:rowOff>76320</xdr:rowOff>
    </xdr:to>
    <xdr:sp>
      <xdr:nvSpPr>
        <xdr:cNvPr id="1930" name="CasetăText 1"/>
        <xdr:cNvSpPr/>
      </xdr:nvSpPr>
      <xdr:spPr>
        <a:xfrm>
          <a:off x="12406680" y="2876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6</xdr:row>
      <xdr:rowOff>0</xdr:rowOff>
    </xdr:from>
    <xdr:to>
      <xdr:col>12</xdr:col>
      <xdr:colOff>81000</xdr:colOff>
      <xdr:row>167</xdr:row>
      <xdr:rowOff>76320</xdr:rowOff>
    </xdr:to>
    <xdr:sp>
      <xdr:nvSpPr>
        <xdr:cNvPr id="1931" name="CasetăText 1"/>
        <xdr:cNvSpPr/>
      </xdr:nvSpPr>
      <xdr:spPr>
        <a:xfrm>
          <a:off x="12406680" y="2876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7</xdr:row>
      <xdr:rowOff>0</xdr:rowOff>
    </xdr:from>
    <xdr:to>
      <xdr:col>12</xdr:col>
      <xdr:colOff>81000</xdr:colOff>
      <xdr:row>168</xdr:row>
      <xdr:rowOff>76320</xdr:rowOff>
    </xdr:to>
    <xdr:sp>
      <xdr:nvSpPr>
        <xdr:cNvPr id="1932" name="CasetăText 1"/>
        <xdr:cNvSpPr/>
      </xdr:nvSpPr>
      <xdr:spPr>
        <a:xfrm>
          <a:off x="12406680" y="2893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7</xdr:row>
      <xdr:rowOff>0</xdr:rowOff>
    </xdr:from>
    <xdr:to>
      <xdr:col>12</xdr:col>
      <xdr:colOff>81000</xdr:colOff>
      <xdr:row>168</xdr:row>
      <xdr:rowOff>76320</xdr:rowOff>
    </xdr:to>
    <xdr:sp>
      <xdr:nvSpPr>
        <xdr:cNvPr id="1933" name="CasetăText 1"/>
        <xdr:cNvSpPr/>
      </xdr:nvSpPr>
      <xdr:spPr>
        <a:xfrm>
          <a:off x="12406680" y="2893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8</xdr:row>
      <xdr:rowOff>0</xdr:rowOff>
    </xdr:from>
    <xdr:to>
      <xdr:col>12</xdr:col>
      <xdr:colOff>81000</xdr:colOff>
      <xdr:row>169</xdr:row>
      <xdr:rowOff>76320</xdr:rowOff>
    </xdr:to>
    <xdr:sp>
      <xdr:nvSpPr>
        <xdr:cNvPr id="1934" name="CasetăText 1"/>
        <xdr:cNvSpPr/>
      </xdr:nvSpPr>
      <xdr:spPr>
        <a:xfrm>
          <a:off x="12406680" y="2910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8</xdr:row>
      <xdr:rowOff>0</xdr:rowOff>
    </xdr:from>
    <xdr:to>
      <xdr:col>12</xdr:col>
      <xdr:colOff>81000</xdr:colOff>
      <xdr:row>169</xdr:row>
      <xdr:rowOff>76320</xdr:rowOff>
    </xdr:to>
    <xdr:sp>
      <xdr:nvSpPr>
        <xdr:cNvPr id="1935" name="CasetăText 1"/>
        <xdr:cNvSpPr/>
      </xdr:nvSpPr>
      <xdr:spPr>
        <a:xfrm>
          <a:off x="12406680" y="2910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9</xdr:row>
      <xdr:rowOff>0</xdr:rowOff>
    </xdr:from>
    <xdr:to>
      <xdr:col>12</xdr:col>
      <xdr:colOff>81000</xdr:colOff>
      <xdr:row>170</xdr:row>
      <xdr:rowOff>76320</xdr:rowOff>
    </xdr:to>
    <xdr:sp>
      <xdr:nvSpPr>
        <xdr:cNvPr id="1936" name="CasetăText 1"/>
        <xdr:cNvSpPr/>
      </xdr:nvSpPr>
      <xdr:spPr>
        <a:xfrm>
          <a:off x="12406680" y="2927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69</xdr:row>
      <xdr:rowOff>0</xdr:rowOff>
    </xdr:from>
    <xdr:to>
      <xdr:col>12</xdr:col>
      <xdr:colOff>81000</xdr:colOff>
      <xdr:row>170</xdr:row>
      <xdr:rowOff>76320</xdr:rowOff>
    </xdr:to>
    <xdr:sp>
      <xdr:nvSpPr>
        <xdr:cNvPr id="1937" name="CasetăText 1"/>
        <xdr:cNvSpPr/>
      </xdr:nvSpPr>
      <xdr:spPr>
        <a:xfrm>
          <a:off x="12406680" y="2927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1938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1939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1940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0</xdr:rowOff>
    </xdr:from>
    <xdr:to>
      <xdr:col>12</xdr:col>
      <xdr:colOff>81000</xdr:colOff>
      <xdr:row>171</xdr:row>
      <xdr:rowOff>76320</xdr:rowOff>
    </xdr:to>
    <xdr:sp>
      <xdr:nvSpPr>
        <xdr:cNvPr id="1941" name="CasetăText 1"/>
        <xdr:cNvSpPr/>
      </xdr:nvSpPr>
      <xdr:spPr>
        <a:xfrm>
          <a:off x="12406680" y="2944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9360</xdr:rowOff>
    </xdr:from>
    <xdr:to>
      <xdr:col>12</xdr:col>
      <xdr:colOff>81000</xdr:colOff>
      <xdr:row>171</xdr:row>
      <xdr:rowOff>76320</xdr:rowOff>
    </xdr:to>
    <xdr:sp>
      <xdr:nvSpPr>
        <xdr:cNvPr id="1942" name="CasetăText 1"/>
        <xdr:cNvSpPr/>
      </xdr:nvSpPr>
      <xdr:spPr>
        <a:xfrm>
          <a:off x="12406680" y="294562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0</xdr:row>
      <xdr:rowOff>9360</xdr:rowOff>
    </xdr:from>
    <xdr:to>
      <xdr:col>12</xdr:col>
      <xdr:colOff>81000</xdr:colOff>
      <xdr:row>171</xdr:row>
      <xdr:rowOff>76320</xdr:rowOff>
    </xdr:to>
    <xdr:sp>
      <xdr:nvSpPr>
        <xdr:cNvPr id="1943" name="CasetăText 1"/>
        <xdr:cNvSpPr/>
      </xdr:nvSpPr>
      <xdr:spPr>
        <a:xfrm>
          <a:off x="12406680" y="294562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2</xdr:row>
      <xdr:rowOff>0</xdr:rowOff>
    </xdr:from>
    <xdr:to>
      <xdr:col>12</xdr:col>
      <xdr:colOff>81000</xdr:colOff>
      <xdr:row>173</xdr:row>
      <xdr:rowOff>76320</xdr:rowOff>
    </xdr:to>
    <xdr:sp>
      <xdr:nvSpPr>
        <xdr:cNvPr id="1944" name="CasetăText 1"/>
        <xdr:cNvSpPr/>
      </xdr:nvSpPr>
      <xdr:spPr>
        <a:xfrm>
          <a:off x="12406680" y="2978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2</xdr:row>
      <xdr:rowOff>0</xdr:rowOff>
    </xdr:from>
    <xdr:to>
      <xdr:col>12</xdr:col>
      <xdr:colOff>81000</xdr:colOff>
      <xdr:row>173</xdr:row>
      <xdr:rowOff>76320</xdr:rowOff>
    </xdr:to>
    <xdr:sp>
      <xdr:nvSpPr>
        <xdr:cNvPr id="1945" name="CasetăText 1"/>
        <xdr:cNvSpPr/>
      </xdr:nvSpPr>
      <xdr:spPr>
        <a:xfrm>
          <a:off x="12406680" y="2978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520</xdr:colOff>
      <xdr:row>174</xdr:row>
      <xdr:rowOff>76320</xdr:rowOff>
    </xdr:to>
    <xdr:sp>
      <xdr:nvSpPr>
        <xdr:cNvPr id="1946" name="CasetăText 1"/>
        <xdr:cNvSpPr/>
      </xdr:nvSpPr>
      <xdr:spPr>
        <a:xfrm>
          <a:off x="0" y="299613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91520</xdr:colOff>
      <xdr:row>174</xdr:row>
      <xdr:rowOff>76320</xdr:rowOff>
    </xdr:to>
    <xdr:sp>
      <xdr:nvSpPr>
        <xdr:cNvPr id="1947" name="CasetăText 1"/>
        <xdr:cNvSpPr/>
      </xdr:nvSpPr>
      <xdr:spPr>
        <a:xfrm>
          <a:off x="0" y="299613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520</xdr:colOff>
      <xdr:row>175</xdr:row>
      <xdr:rowOff>76320</xdr:rowOff>
    </xdr:to>
    <xdr:sp>
      <xdr:nvSpPr>
        <xdr:cNvPr id="1948" name="CasetăText 1"/>
        <xdr:cNvSpPr/>
      </xdr:nvSpPr>
      <xdr:spPr>
        <a:xfrm>
          <a:off x="0" y="301327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91520</xdr:colOff>
      <xdr:row>175</xdr:row>
      <xdr:rowOff>76320</xdr:rowOff>
    </xdr:to>
    <xdr:sp>
      <xdr:nvSpPr>
        <xdr:cNvPr id="1949" name="CasetăText 1"/>
        <xdr:cNvSpPr/>
      </xdr:nvSpPr>
      <xdr:spPr>
        <a:xfrm>
          <a:off x="0" y="301327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520</xdr:colOff>
      <xdr:row>176</xdr:row>
      <xdr:rowOff>76320</xdr:rowOff>
    </xdr:to>
    <xdr:sp>
      <xdr:nvSpPr>
        <xdr:cNvPr id="1950" name="CasetăText 1"/>
        <xdr:cNvSpPr/>
      </xdr:nvSpPr>
      <xdr:spPr>
        <a:xfrm>
          <a:off x="0" y="3030408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91520</xdr:colOff>
      <xdr:row>176</xdr:row>
      <xdr:rowOff>76320</xdr:rowOff>
    </xdr:to>
    <xdr:sp>
      <xdr:nvSpPr>
        <xdr:cNvPr id="1951" name="CasetăText 1"/>
        <xdr:cNvSpPr/>
      </xdr:nvSpPr>
      <xdr:spPr>
        <a:xfrm>
          <a:off x="0" y="3030408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520</xdr:colOff>
      <xdr:row>177</xdr:row>
      <xdr:rowOff>76320</xdr:rowOff>
    </xdr:to>
    <xdr:sp>
      <xdr:nvSpPr>
        <xdr:cNvPr id="1952" name="CasetăText 1"/>
        <xdr:cNvSpPr/>
      </xdr:nvSpPr>
      <xdr:spPr>
        <a:xfrm>
          <a:off x="0" y="30475440"/>
          <a:ext cx="19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91520</xdr:colOff>
      <xdr:row>177</xdr:row>
      <xdr:rowOff>76320</xdr:rowOff>
    </xdr:to>
    <xdr:sp>
      <xdr:nvSpPr>
        <xdr:cNvPr id="1953" name="CasetăText 1"/>
        <xdr:cNvSpPr/>
      </xdr:nvSpPr>
      <xdr:spPr>
        <a:xfrm>
          <a:off x="0" y="30475440"/>
          <a:ext cx="19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520</xdr:colOff>
      <xdr:row>178</xdr:row>
      <xdr:rowOff>76320</xdr:rowOff>
    </xdr:to>
    <xdr:sp>
      <xdr:nvSpPr>
        <xdr:cNvPr id="1954" name="CasetăText 1"/>
        <xdr:cNvSpPr/>
      </xdr:nvSpPr>
      <xdr:spPr>
        <a:xfrm>
          <a:off x="0" y="306471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91520</xdr:colOff>
      <xdr:row>178</xdr:row>
      <xdr:rowOff>76320</xdr:rowOff>
    </xdr:to>
    <xdr:sp>
      <xdr:nvSpPr>
        <xdr:cNvPr id="1955" name="CasetăText 1"/>
        <xdr:cNvSpPr/>
      </xdr:nvSpPr>
      <xdr:spPr>
        <a:xfrm>
          <a:off x="0" y="3064716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520</xdr:colOff>
      <xdr:row>179</xdr:row>
      <xdr:rowOff>76320</xdr:rowOff>
    </xdr:to>
    <xdr:sp>
      <xdr:nvSpPr>
        <xdr:cNvPr id="1956" name="CasetăText 1"/>
        <xdr:cNvSpPr/>
      </xdr:nvSpPr>
      <xdr:spPr>
        <a:xfrm>
          <a:off x="0" y="308185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91520</xdr:colOff>
      <xdr:row>179</xdr:row>
      <xdr:rowOff>76320</xdr:rowOff>
    </xdr:to>
    <xdr:sp>
      <xdr:nvSpPr>
        <xdr:cNvPr id="1957" name="CasetăText 1"/>
        <xdr:cNvSpPr/>
      </xdr:nvSpPr>
      <xdr:spPr>
        <a:xfrm>
          <a:off x="0" y="30818520"/>
          <a:ext cx="19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1958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1959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1960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79</xdr:row>
      <xdr:rowOff>0</xdr:rowOff>
    </xdr:from>
    <xdr:to>
      <xdr:col>12</xdr:col>
      <xdr:colOff>81000</xdr:colOff>
      <xdr:row>180</xdr:row>
      <xdr:rowOff>76320</xdr:rowOff>
    </xdr:to>
    <xdr:sp>
      <xdr:nvSpPr>
        <xdr:cNvPr id="1961" name="CasetăText 1"/>
        <xdr:cNvSpPr/>
      </xdr:nvSpPr>
      <xdr:spPr>
        <a:xfrm>
          <a:off x="12406680" y="3098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0</xdr:row>
      <xdr:rowOff>0</xdr:rowOff>
    </xdr:from>
    <xdr:to>
      <xdr:col>12</xdr:col>
      <xdr:colOff>81000</xdr:colOff>
      <xdr:row>181</xdr:row>
      <xdr:rowOff>76320</xdr:rowOff>
    </xdr:to>
    <xdr:sp>
      <xdr:nvSpPr>
        <xdr:cNvPr id="1962" name="CasetăText 1"/>
        <xdr:cNvSpPr/>
      </xdr:nvSpPr>
      <xdr:spPr>
        <a:xfrm>
          <a:off x="12406680" y="3116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0</xdr:row>
      <xdr:rowOff>0</xdr:rowOff>
    </xdr:from>
    <xdr:to>
      <xdr:col>12</xdr:col>
      <xdr:colOff>81000</xdr:colOff>
      <xdr:row>181</xdr:row>
      <xdr:rowOff>76320</xdr:rowOff>
    </xdr:to>
    <xdr:sp>
      <xdr:nvSpPr>
        <xdr:cNvPr id="1963" name="CasetăText 1"/>
        <xdr:cNvSpPr/>
      </xdr:nvSpPr>
      <xdr:spPr>
        <a:xfrm>
          <a:off x="12406680" y="3116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1</xdr:row>
      <xdr:rowOff>0</xdr:rowOff>
    </xdr:from>
    <xdr:to>
      <xdr:col>12</xdr:col>
      <xdr:colOff>81000</xdr:colOff>
      <xdr:row>182</xdr:row>
      <xdr:rowOff>76320</xdr:rowOff>
    </xdr:to>
    <xdr:sp>
      <xdr:nvSpPr>
        <xdr:cNvPr id="1964" name="CasetăText 1"/>
        <xdr:cNvSpPr/>
      </xdr:nvSpPr>
      <xdr:spPr>
        <a:xfrm>
          <a:off x="12406680" y="3133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1</xdr:row>
      <xdr:rowOff>0</xdr:rowOff>
    </xdr:from>
    <xdr:to>
      <xdr:col>12</xdr:col>
      <xdr:colOff>81000</xdr:colOff>
      <xdr:row>182</xdr:row>
      <xdr:rowOff>76320</xdr:rowOff>
    </xdr:to>
    <xdr:sp>
      <xdr:nvSpPr>
        <xdr:cNvPr id="1965" name="CasetăText 1"/>
        <xdr:cNvSpPr/>
      </xdr:nvSpPr>
      <xdr:spPr>
        <a:xfrm>
          <a:off x="12406680" y="3133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2</xdr:row>
      <xdr:rowOff>0</xdr:rowOff>
    </xdr:from>
    <xdr:to>
      <xdr:col>12</xdr:col>
      <xdr:colOff>81000</xdr:colOff>
      <xdr:row>183</xdr:row>
      <xdr:rowOff>76320</xdr:rowOff>
    </xdr:to>
    <xdr:sp>
      <xdr:nvSpPr>
        <xdr:cNvPr id="1966" name="CasetăText 1"/>
        <xdr:cNvSpPr/>
      </xdr:nvSpPr>
      <xdr:spPr>
        <a:xfrm>
          <a:off x="12406680" y="3150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2</xdr:row>
      <xdr:rowOff>0</xdr:rowOff>
    </xdr:from>
    <xdr:to>
      <xdr:col>12</xdr:col>
      <xdr:colOff>81000</xdr:colOff>
      <xdr:row>183</xdr:row>
      <xdr:rowOff>76320</xdr:rowOff>
    </xdr:to>
    <xdr:sp>
      <xdr:nvSpPr>
        <xdr:cNvPr id="1967" name="CasetăText 1"/>
        <xdr:cNvSpPr/>
      </xdr:nvSpPr>
      <xdr:spPr>
        <a:xfrm>
          <a:off x="12406680" y="3150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3</xdr:row>
      <xdr:rowOff>0</xdr:rowOff>
    </xdr:from>
    <xdr:to>
      <xdr:col>12</xdr:col>
      <xdr:colOff>81000</xdr:colOff>
      <xdr:row>184</xdr:row>
      <xdr:rowOff>76320</xdr:rowOff>
    </xdr:to>
    <xdr:sp>
      <xdr:nvSpPr>
        <xdr:cNvPr id="1968" name="CasetăText 1"/>
        <xdr:cNvSpPr/>
      </xdr:nvSpPr>
      <xdr:spPr>
        <a:xfrm>
          <a:off x="12406680" y="3167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3</xdr:row>
      <xdr:rowOff>0</xdr:rowOff>
    </xdr:from>
    <xdr:to>
      <xdr:col>12</xdr:col>
      <xdr:colOff>81000</xdr:colOff>
      <xdr:row>184</xdr:row>
      <xdr:rowOff>76320</xdr:rowOff>
    </xdr:to>
    <xdr:sp>
      <xdr:nvSpPr>
        <xdr:cNvPr id="1969" name="CasetăText 1"/>
        <xdr:cNvSpPr/>
      </xdr:nvSpPr>
      <xdr:spPr>
        <a:xfrm>
          <a:off x="12406680" y="3167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4</xdr:row>
      <xdr:rowOff>0</xdr:rowOff>
    </xdr:from>
    <xdr:to>
      <xdr:col>12</xdr:col>
      <xdr:colOff>81000</xdr:colOff>
      <xdr:row>185</xdr:row>
      <xdr:rowOff>76320</xdr:rowOff>
    </xdr:to>
    <xdr:sp>
      <xdr:nvSpPr>
        <xdr:cNvPr id="1970" name="CasetăText 1"/>
        <xdr:cNvSpPr/>
      </xdr:nvSpPr>
      <xdr:spPr>
        <a:xfrm>
          <a:off x="12406680" y="3184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4</xdr:row>
      <xdr:rowOff>0</xdr:rowOff>
    </xdr:from>
    <xdr:to>
      <xdr:col>12</xdr:col>
      <xdr:colOff>81000</xdr:colOff>
      <xdr:row>185</xdr:row>
      <xdr:rowOff>76320</xdr:rowOff>
    </xdr:to>
    <xdr:sp>
      <xdr:nvSpPr>
        <xdr:cNvPr id="1971" name="CasetăText 1"/>
        <xdr:cNvSpPr/>
      </xdr:nvSpPr>
      <xdr:spPr>
        <a:xfrm>
          <a:off x="12406680" y="3184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5</xdr:row>
      <xdr:rowOff>0</xdr:rowOff>
    </xdr:from>
    <xdr:to>
      <xdr:col>12</xdr:col>
      <xdr:colOff>81000</xdr:colOff>
      <xdr:row>186</xdr:row>
      <xdr:rowOff>76320</xdr:rowOff>
    </xdr:to>
    <xdr:sp>
      <xdr:nvSpPr>
        <xdr:cNvPr id="1972" name="CasetăText 1"/>
        <xdr:cNvSpPr/>
      </xdr:nvSpPr>
      <xdr:spPr>
        <a:xfrm>
          <a:off x="12406680" y="3201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5</xdr:row>
      <xdr:rowOff>0</xdr:rowOff>
    </xdr:from>
    <xdr:to>
      <xdr:col>12</xdr:col>
      <xdr:colOff>81000</xdr:colOff>
      <xdr:row>186</xdr:row>
      <xdr:rowOff>76320</xdr:rowOff>
    </xdr:to>
    <xdr:sp>
      <xdr:nvSpPr>
        <xdr:cNvPr id="1973" name="CasetăText 1"/>
        <xdr:cNvSpPr/>
      </xdr:nvSpPr>
      <xdr:spPr>
        <a:xfrm>
          <a:off x="12406680" y="3201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6</xdr:row>
      <xdr:rowOff>0</xdr:rowOff>
    </xdr:from>
    <xdr:to>
      <xdr:col>12</xdr:col>
      <xdr:colOff>81000</xdr:colOff>
      <xdr:row>187</xdr:row>
      <xdr:rowOff>76320</xdr:rowOff>
    </xdr:to>
    <xdr:sp>
      <xdr:nvSpPr>
        <xdr:cNvPr id="1974" name="CasetăText 1"/>
        <xdr:cNvSpPr/>
      </xdr:nvSpPr>
      <xdr:spPr>
        <a:xfrm>
          <a:off x="12406680" y="3219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6</xdr:row>
      <xdr:rowOff>0</xdr:rowOff>
    </xdr:from>
    <xdr:to>
      <xdr:col>12</xdr:col>
      <xdr:colOff>81000</xdr:colOff>
      <xdr:row>187</xdr:row>
      <xdr:rowOff>76320</xdr:rowOff>
    </xdr:to>
    <xdr:sp>
      <xdr:nvSpPr>
        <xdr:cNvPr id="1975" name="CasetăText 1"/>
        <xdr:cNvSpPr/>
      </xdr:nvSpPr>
      <xdr:spPr>
        <a:xfrm>
          <a:off x="12406680" y="3219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7</xdr:row>
      <xdr:rowOff>0</xdr:rowOff>
    </xdr:from>
    <xdr:to>
      <xdr:col>12</xdr:col>
      <xdr:colOff>81000</xdr:colOff>
      <xdr:row>188</xdr:row>
      <xdr:rowOff>76320</xdr:rowOff>
    </xdr:to>
    <xdr:sp>
      <xdr:nvSpPr>
        <xdr:cNvPr id="1976" name="CasetăText 1"/>
        <xdr:cNvSpPr/>
      </xdr:nvSpPr>
      <xdr:spPr>
        <a:xfrm>
          <a:off x="12406680" y="3236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7</xdr:row>
      <xdr:rowOff>0</xdr:rowOff>
    </xdr:from>
    <xdr:to>
      <xdr:col>12</xdr:col>
      <xdr:colOff>81000</xdr:colOff>
      <xdr:row>188</xdr:row>
      <xdr:rowOff>76320</xdr:rowOff>
    </xdr:to>
    <xdr:sp>
      <xdr:nvSpPr>
        <xdr:cNvPr id="1977" name="CasetăText 1"/>
        <xdr:cNvSpPr/>
      </xdr:nvSpPr>
      <xdr:spPr>
        <a:xfrm>
          <a:off x="12406680" y="3236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8</xdr:row>
      <xdr:rowOff>0</xdr:rowOff>
    </xdr:from>
    <xdr:to>
      <xdr:col>12</xdr:col>
      <xdr:colOff>81000</xdr:colOff>
      <xdr:row>189</xdr:row>
      <xdr:rowOff>76320</xdr:rowOff>
    </xdr:to>
    <xdr:sp>
      <xdr:nvSpPr>
        <xdr:cNvPr id="1978" name="CasetăText 1"/>
        <xdr:cNvSpPr/>
      </xdr:nvSpPr>
      <xdr:spPr>
        <a:xfrm>
          <a:off x="12406680" y="3253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8</xdr:row>
      <xdr:rowOff>0</xdr:rowOff>
    </xdr:from>
    <xdr:to>
      <xdr:col>12</xdr:col>
      <xdr:colOff>81000</xdr:colOff>
      <xdr:row>189</xdr:row>
      <xdr:rowOff>76320</xdr:rowOff>
    </xdr:to>
    <xdr:sp>
      <xdr:nvSpPr>
        <xdr:cNvPr id="1979" name="CasetăText 1"/>
        <xdr:cNvSpPr/>
      </xdr:nvSpPr>
      <xdr:spPr>
        <a:xfrm>
          <a:off x="12406680" y="3253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9</xdr:row>
      <xdr:rowOff>0</xdr:rowOff>
    </xdr:from>
    <xdr:to>
      <xdr:col>12</xdr:col>
      <xdr:colOff>81000</xdr:colOff>
      <xdr:row>190</xdr:row>
      <xdr:rowOff>76320</xdr:rowOff>
    </xdr:to>
    <xdr:sp>
      <xdr:nvSpPr>
        <xdr:cNvPr id="1980" name="CasetăText 1"/>
        <xdr:cNvSpPr/>
      </xdr:nvSpPr>
      <xdr:spPr>
        <a:xfrm>
          <a:off x="12406680" y="3270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9</xdr:row>
      <xdr:rowOff>0</xdr:rowOff>
    </xdr:from>
    <xdr:to>
      <xdr:col>12</xdr:col>
      <xdr:colOff>81000</xdr:colOff>
      <xdr:row>190</xdr:row>
      <xdr:rowOff>76320</xdr:rowOff>
    </xdr:to>
    <xdr:sp>
      <xdr:nvSpPr>
        <xdr:cNvPr id="1981" name="CasetăText 1"/>
        <xdr:cNvSpPr/>
      </xdr:nvSpPr>
      <xdr:spPr>
        <a:xfrm>
          <a:off x="12406680" y="3270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0</xdr:row>
      <xdr:rowOff>0</xdr:rowOff>
    </xdr:from>
    <xdr:to>
      <xdr:col>12</xdr:col>
      <xdr:colOff>81000</xdr:colOff>
      <xdr:row>191</xdr:row>
      <xdr:rowOff>76320</xdr:rowOff>
    </xdr:to>
    <xdr:sp>
      <xdr:nvSpPr>
        <xdr:cNvPr id="1982" name="CasetăText 1"/>
        <xdr:cNvSpPr/>
      </xdr:nvSpPr>
      <xdr:spPr>
        <a:xfrm>
          <a:off x="12406680" y="3287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0</xdr:row>
      <xdr:rowOff>0</xdr:rowOff>
    </xdr:from>
    <xdr:to>
      <xdr:col>12</xdr:col>
      <xdr:colOff>81000</xdr:colOff>
      <xdr:row>191</xdr:row>
      <xdr:rowOff>76320</xdr:rowOff>
    </xdr:to>
    <xdr:sp>
      <xdr:nvSpPr>
        <xdr:cNvPr id="1983" name="CasetăText 1"/>
        <xdr:cNvSpPr/>
      </xdr:nvSpPr>
      <xdr:spPr>
        <a:xfrm>
          <a:off x="12406680" y="3287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1</xdr:row>
      <xdr:rowOff>0</xdr:rowOff>
    </xdr:from>
    <xdr:to>
      <xdr:col>12</xdr:col>
      <xdr:colOff>81000</xdr:colOff>
      <xdr:row>192</xdr:row>
      <xdr:rowOff>76320</xdr:rowOff>
    </xdr:to>
    <xdr:sp>
      <xdr:nvSpPr>
        <xdr:cNvPr id="1984" name="CasetăText 1"/>
        <xdr:cNvSpPr/>
      </xdr:nvSpPr>
      <xdr:spPr>
        <a:xfrm>
          <a:off x="12406680" y="3304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1</xdr:row>
      <xdr:rowOff>0</xdr:rowOff>
    </xdr:from>
    <xdr:to>
      <xdr:col>12</xdr:col>
      <xdr:colOff>81000</xdr:colOff>
      <xdr:row>192</xdr:row>
      <xdr:rowOff>76320</xdr:rowOff>
    </xdr:to>
    <xdr:sp>
      <xdr:nvSpPr>
        <xdr:cNvPr id="1985" name="CasetăText 1"/>
        <xdr:cNvSpPr/>
      </xdr:nvSpPr>
      <xdr:spPr>
        <a:xfrm>
          <a:off x="12406680" y="3304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2</xdr:row>
      <xdr:rowOff>0</xdr:rowOff>
    </xdr:from>
    <xdr:to>
      <xdr:col>12</xdr:col>
      <xdr:colOff>81000</xdr:colOff>
      <xdr:row>193</xdr:row>
      <xdr:rowOff>76320</xdr:rowOff>
    </xdr:to>
    <xdr:sp>
      <xdr:nvSpPr>
        <xdr:cNvPr id="1986" name="CasetăText 1"/>
        <xdr:cNvSpPr/>
      </xdr:nvSpPr>
      <xdr:spPr>
        <a:xfrm>
          <a:off x="12406680" y="3321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2</xdr:row>
      <xdr:rowOff>0</xdr:rowOff>
    </xdr:from>
    <xdr:to>
      <xdr:col>12</xdr:col>
      <xdr:colOff>81000</xdr:colOff>
      <xdr:row>193</xdr:row>
      <xdr:rowOff>76320</xdr:rowOff>
    </xdr:to>
    <xdr:sp>
      <xdr:nvSpPr>
        <xdr:cNvPr id="1987" name="CasetăText 1"/>
        <xdr:cNvSpPr/>
      </xdr:nvSpPr>
      <xdr:spPr>
        <a:xfrm>
          <a:off x="12406680" y="3321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3</xdr:row>
      <xdr:rowOff>0</xdr:rowOff>
    </xdr:from>
    <xdr:to>
      <xdr:col>12</xdr:col>
      <xdr:colOff>81000</xdr:colOff>
      <xdr:row>194</xdr:row>
      <xdr:rowOff>76320</xdr:rowOff>
    </xdr:to>
    <xdr:sp>
      <xdr:nvSpPr>
        <xdr:cNvPr id="1988" name="CasetăText 1"/>
        <xdr:cNvSpPr/>
      </xdr:nvSpPr>
      <xdr:spPr>
        <a:xfrm>
          <a:off x="12406680" y="3339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3</xdr:row>
      <xdr:rowOff>0</xdr:rowOff>
    </xdr:from>
    <xdr:to>
      <xdr:col>12</xdr:col>
      <xdr:colOff>81000</xdr:colOff>
      <xdr:row>194</xdr:row>
      <xdr:rowOff>76320</xdr:rowOff>
    </xdr:to>
    <xdr:sp>
      <xdr:nvSpPr>
        <xdr:cNvPr id="1989" name="CasetăText 1"/>
        <xdr:cNvSpPr/>
      </xdr:nvSpPr>
      <xdr:spPr>
        <a:xfrm>
          <a:off x="12406680" y="3339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4</xdr:row>
      <xdr:rowOff>0</xdr:rowOff>
    </xdr:from>
    <xdr:to>
      <xdr:col>12</xdr:col>
      <xdr:colOff>81000</xdr:colOff>
      <xdr:row>195</xdr:row>
      <xdr:rowOff>76320</xdr:rowOff>
    </xdr:to>
    <xdr:sp>
      <xdr:nvSpPr>
        <xdr:cNvPr id="1990" name="CasetăText 1"/>
        <xdr:cNvSpPr/>
      </xdr:nvSpPr>
      <xdr:spPr>
        <a:xfrm>
          <a:off x="12406680" y="3356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4</xdr:row>
      <xdr:rowOff>0</xdr:rowOff>
    </xdr:from>
    <xdr:to>
      <xdr:col>12</xdr:col>
      <xdr:colOff>81000</xdr:colOff>
      <xdr:row>195</xdr:row>
      <xdr:rowOff>76320</xdr:rowOff>
    </xdr:to>
    <xdr:sp>
      <xdr:nvSpPr>
        <xdr:cNvPr id="1991" name="CasetăText 1"/>
        <xdr:cNvSpPr/>
      </xdr:nvSpPr>
      <xdr:spPr>
        <a:xfrm>
          <a:off x="12406680" y="3356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1992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1993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1994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0</xdr:rowOff>
    </xdr:from>
    <xdr:to>
      <xdr:col>12</xdr:col>
      <xdr:colOff>81000</xdr:colOff>
      <xdr:row>196</xdr:row>
      <xdr:rowOff>76320</xdr:rowOff>
    </xdr:to>
    <xdr:sp>
      <xdr:nvSpPr>
        <xdr:cNvPr id="1995" name="CasetăText 1"/>
        <xdr:cNvSpPr/>
      </xdr:nvSpPr>
      <xdr:spPr>
        <a:xfrm>
          <a:off x="12406680" y="3373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133200</xdr:rowOff>
    </xdr:from>
    <xdr:to>
      <xdr:col>12</xdr:col>
      <xdr:colOff>81000</xdr:colOff>
      <xdr:row>197</xdr:row>
      <xdr:rowOff>38160</xdr:rowOff>
    </xdr:to>
    <xdr:sp>
      <xdr:nvSpPr>
        <xdr:cNvPr id="1996" name="CasetăText 1"/>
        <xdr:cNvSpPr/>
      </xdr:nvSpPr>
      <xdr:spPr>
        <a:xfrm>
          <a:off x="12406680" y="33866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5</xdr:row>
      <xdr:rowOff>133200</xdr:rowOff>
    </xdr:from>
    <xdr:to>
      <xdr:col>12</xdr:col>
      <xdr:colOff>81000</xdr:colOff>
      <xdr:row>197</xdr:row>
      <xdr:rowOff>38160</xdr:rowOff>
    </xdr:to>
    <xdr:sp>
      <xdr:nvSpPr>
        <xdr:cNvPr id="1997" name="CasetăText 1"/>
        <xdr:cNvSpPr/>
      </xdr:nvSpPr>
      <xdr:spPr>
        <a:xfrm>
          <a:off x="12406680" y="33866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6</xdr:row>
      <xdr:rowOff>123840</xdr:rowOff>
    </xdr:from>
    <xdr:to>
      <xdr:col>12</xdr:col>
      <xdr:colOff>81000</xdr:colOff>
      <xdr:row>198</xdr:row>
      <xdr:rowOff>28800</xdr:rowOff>
    </xdr:to>
    <xdr:sp>
      <xdr:nvSpPr>
        <xdr:cNvPr id="1998" name="CasetăText 1"/>
        <xdr:cNvSpPr/>
      </xdr:nvSpPr>
      <xdr:spPr>
        <a:xfrm>
          <a:off x="12406680" y="34028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6</xdr:row>
      <xdr:rowOff>123840</xdr:rowOff>
    </xdr:from>
    <xdr:to>
      <xdr:col>12</xdr:col>
      <xdr:colOff>81000</xdr:colOff>
      <xdr:row>198</xdr:row>
      <xdr:rowOff>28800</xdr:rowOff>
    </xdr:to>
    <xdr:sp>
      <xdr:nvSpPr>
        <xdr:cNvPr id="1999" name="CasetăText 1"/>
        <xdr:cNvSpPr/>
      </xdr:nvSpPr>
      <xdr:spPr>
        <a:xfrm>
          <a:off x="12406680" y="34028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0</xdr:rowOff>
    </xdr:from>
    <xdr:to>
      <xdr:col>12</xdr:col>
      <xdr:colOff>81000</xdr:colOff>
      <xdr:row>199</xdr:row>
      <xdr:rowOff>76320</xdr:rowOff>
    </xdr:to>
    <xdr:sp>
      <xdr:nvSpPr>
        <xdr:cNvPr id="2000" name="CasetăText 1"/>
        <xdr:cNvSpPr/>
      </xdr:nvSpPr>
      <xdr:spPr>
        <a:xfrm>
          <a:off x="12406680" y="3424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0</xdr:rowOff>
    </xdr:from>
    <xdr:to>
      <xdr:col>12</xdr:col>
      <xdr:colOff>81000</xdr:colOff>
      <xdr:row>199</xdr:row>
      <xdr:rowOff>76320</xdr:rowOff>
    </xdr:to>
    <xdr:sp>
      <xdr:nvSpPr>
        <xdr:cNvPr id="2001" name="CasetăText 1"/>
        <xdr:cNvSpPr/>
      </xdr:nvSpPr>
      <xdr:spPr>
        <a:xfrm>
          <a:off x="12406680" y="3424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133200</xdr:rowOff>
    </xdr:from>
    <xdr:to>
      <xdr:col>12</xdr:col>
      <xdr:colOff>81000</xdr:colOff>
      <xdr:row>200</xdr:row>
      <xdr:rowOff>38160</xdr:rowOff>
    </xdr:to>
    <xdr:sp>
      <xdr:nvSpPr>
        <xdr:cNvPr id="2002" name="CasetăText 1"/>
        <xdr:cNvSpPr/>
      </xdr:nvSpPr>
      <xdr:spPr>
        <a:xfrm>
          <a:off x="12406680" y="343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8</xdr:row>
      <xdr:rowOff>133200</xdr:rowOff>
    </xdr:from>
    <xdr:to>
      <xdr:col>12</xdr:col>
      <xdr:colOff>81000</xdr:colOff>
      <xdr:row>200</xdr:row>
      <xdr:rowOff>38160</xdr:rowOff>
    </xdr:to>
    <xdr:sp>
      <xdr:nvSpPr>
        <xdr:cNvPr id="2003" name="CasetăText 1"/>
        <xdr:cNvSpPr/>
      </xdr:nvSpPr>
      <xdr:spPr>
        <a:xfrm>
          <a:off x="12406680" y="343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9</xdr:row>
      <xdr:rowOff>133200</xdr:rowOff>
    </xdr:from>
    <xdr:to>
      <xdr:col>12</xdr:col>
      <xdr:colOff>81000</xdr:colOff>
      <xdr:row>201</xdr:row>
      <xdr:rowOff>38160</xdr:rowOff>
    </xdr:to>
    <xdr:sp>
      <xdr:nvSpPr>
        <xdr:cNvPr id="2004" name="CasetăText 1"/>
        <xdr:cNvSpPr/>
      </xdr:nvSpPr>
      <xdr:spPr>
        <a:xfrm>
          <a:off x="12406680" y="34552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9</xdr:row>
      <xdr:rowOff>133200</xdr:rowOff>
    </xdr:from>
    <xdr:to>
      <xdr:col>12</xdr:col>
      <xdr:colOff>81000</xdr:colOff>
      <xdr:row>201</xdr:row>
      <xdr:rowOff>38160</xdr:rowOff>
    </xdr:to>
    <xdr:sp>
      <xdr:nvSpPr>
        <xdr:cNvPr id="2005" name="CasetăText 1"/>
        <xdr:cNvSpPr/>
      </xdr:nvSpPr>
      <xdr:spPr>
        <a:xfrm>
          <a:off x="12406680" y="34552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2006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2007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2008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0</xdr:rowOff>
    </xdr:from>
    <xdr:to>
      <xdr:col>12</xdr:col>
      <xdr:colOff>81000</xdr:colOff>
      <xdr:row>201</xdr:row>
      <xdr:rowOff>76320</xdr:rowOff>
    </xdr:to>
    <xdr:sp>
      <xdr:nvSpPr>
        <xdr:cNvPr id="2009" name="CasetăText 1"/>
        <xdr:cNvSpPr/>
      </xdr:nvSpPr>
      <xdr:spPr>
        <a:xfrm>
          <a:off x="12406680" y="3459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133560</xdr:rowOff>
    </xdr:from>
    <xdr:to>
      <xdr:col>12</xdr:col>
      <xdr:colOff>81000</xdr:colOff>
      <xdr:row>202</xdr:row>
      <xdr:rowOff>38160</xdr:rowOff>
    </xdr:to>
    <xdr:sp>
      <xdr:nvSpPr>
        <xdr:cNvPr id="2010" name="CasetăText 1"/>
        <xdr:cNvSpPr/>
      </xdr:nvSpPr>
      <xdr:spPr>
        <a:xfrm>
          <a:off x="12406680" y="34723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0</xdr:row>
      <xdr:rowOff>133560</xdr:rowOff>
    </xdr:from>
    <xdr:to>
      <xdr:col>12</xdr:col>
      <xdr:colOff>81000</xdr:colOff>
      <xdr:row>202</xdr:row>
      <xdr:rowOff>38160</xdr:rowOff>
    </xdr:to>
    <xdr:sp>
      <xdr:nvSpPr>
        <xdr:cNvPr id="2011" name="CasetăText 1"/>
        <xdr:cNvSpPr/>
      </xdr:nvSpPr>
      <xdr:spPr>
        <a:xfrm>
          <a:off x="12406680" y="34723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1</xdr:row>
      <xdr:rowOff>123840</xdr:rowOff>
    </xdr:from>
    <xdr:to>
      <xdr:col>12</xdr:col>
      <xdr:colOff>81000</xdr:colOff>
      <xdr:row>203</xdr:row>
      <xdr:rowOff>28800</xdr:rowOff>
    </xdr:to>
    <xdr:sp>
      <xdr:nvSpPr>
        <xdr:cNvPr id="2012" name="CasetăText 1"/>
        <xdr:cNvSpPr/>
      </xdr:nvSpPr>
      <xdr:spPr>
        <a:xfrm>
          <a:off x="12406680" y="3488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1</xdr:row>
      <xdr:rowOff>123840</xdr:rowOff>
    </xdr:from>
    <xdr:to>
      <xdr:col>12</xdr:col>
      <xdr:colOff>81000</xdr:colOff>
      <xdr:row>203</xdr:row>
      <xdr:rowOff>28800</xdr:rowOff>
    </xdr:to>
    <xdr:sp>
      <xdr:nvSpPr>
        <xdr:cNvPr id="2013" name="CasetăText 1"/>
        <xdr:cNvSpPr/>
      </xdr:nvSpPr>
      <xdr:spPr>
        <a:xfrm>
          <a:off x="12406680" y="34885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2</xdr:row>
      <xdr:rowOff>133200</xdr:rowOff>
    </xdr:from>
    <xdr:to>
      <xdr:col>12</xdr:col>
      <xdr:colOff>81000</xdr:colOff>
      <xdr:row>204</xdr:row>
      <xdr:rowOff>38160</xdr:rowOff>
    </xdr:to>
    <xdr:sp>
      <xdr:nvSpPr>
        <xdr:cNvPr id="2014" name="CasetăText 1"/>
        <xdr:cNvSpPr/>
      </xdr:nvSpPr>
      <xdr:spPr>
        <a:xfrm>
          <a:off x="12406680" y="350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2</xdr:row>
      <xdr:rowOff>133200</xdr:rowOff>
    </xdr:from>
    <xdr:to>
      <xdr:col>12</xdr:col>
      <xdr:colOff>81000</xdr:colOff>
      <xdr:row>204</xdr:row>
      <xdr:rowOff>38160</xdr:rowOff>
    </xdr:to>
    <xdr:sp>
      <xdr:nvSpPr>
        <xdr:cNvPr id="2015" name="CasetăText 1"/>
        <xdr:cNvSpPr/>
      </xdr:nvSpPr>
      <xdr:spPr>
        <a:xfrm>
          <a:off x="12406680" y="350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3</xdr:row>
      <xdr:rowOff>133200</xdr:rowOff>
    </xdr:from>
    <xdr:to>
      <xdr:col>12</xdr:col>
      <xdr:colOff>81000</xdr:colOff>
      <xdr:row>205</xdr:row>
      <xdr:rowOff>38160</xdr:rowOff>
    </xdr:to>
    <xdr:sp>
      <xdr:nvSpPr>
        <xdr:cNvPr id="2016" name="CasetăText 1"/>
        <xdr:cNvSpPr/>
      </xdr:nvSpPr>
      <xdr:spPr>
        <a:xfrm>
          <a:off x="12406680" y="35237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3</xdr:row>
      <xdr:rowOff>133200</xdr:rowOff>
    </xdr:from>
    <xdr:to>
      <xdr:col>12</xdr:col>
      <xdr:colOff>81000</xdr:colOff>
      <xdr:row>205</xdr:row>
      <xdr:rowOff>38160</xdr:rowOff>
    </xdr:to>
    <xdr:sp>
      <xdr:nvSpPr>
        <xdr:cNvPr id="2017" name="CasetăText 1"/>
        <xdr:cNvSpPr/>
      </xdr:nvSpPr>
      <xdr:spPr>
        <a:xfrm>
          <a:off x="12406680" y="35237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2018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2019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2020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0</xdr:rowOff>
    </xdr:from>
    <xdr:to>
      <xdr:col>12</xdr:col>
      <xdr:colOff>81000</xdr:colOff>
      <xdr:row>205</xdr:row>
      <xdr:rowOff>76320</xdr:rowOff>
    </xdr:to>
    <xdr:sp>
      <xdr:nvSpPr>
        <xdr:cNvPr id="2021" name="CasetăText 1"/>
        <xdr:cNvSpPr/>
      </xdr:nvSpPr>
      <xdr:spPr>
        <a:xfrm>
          <a:off x="12406680" y="3527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123840</xdr:rowOff>
    </xdr:from>
    <xdr:to>
      <xdr:col>12</xdr:col>
      <xdr:colOff>81000</xdr:colOff>
      <xdr:row>206</xdr:row>
      <xdr:rowOff>28800</xdr:rowOff>
    </xdr:to>
    <xdr:sp>
      <xdr:nvSpPr>
        <xdr:cNvPr id="2022" name="CasetăText 1"/>
        <xdr:cNvSpPr/>
      </xdr:nvSpPr>
      <xdr:spPr>
        <a:xfrm>
          <a:off x="12406680" y="353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4</xdr:row>
      <xdr:rowOff>123840</xdr:rowOff>
    </xdr:from>
    <xdr:to>
      <xdr:col>12</xdr:col>
      <xdr:colOff>81000</xdr:colOff>
      <xdr:row>206</xdr:row>
      <xdr:rowOff>28800</xdr:rowOff>
    </xdr:to>
    <xdr:sp>
      <xdr:nvSpPr>
        <xdr:cNvPr id="2023" name="CasetăText 1"/>
        <xdr:cNvSpPr/>
      </xdr:nvSpPr>
      <xdr:spPr>
        <a:xfrm>
          <a:off x="12406680" y="353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2024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2025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2026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0</xdr:rowOff>
    </xdr:from>
    <xdr:to>
      <xdr:col>12</xdr:col>
      <xdr:colOff>81000</xdr:colOff>
      <xdr:row>206</xdr:row>
      <xdr:rowOff>76320</xdr:rowOff>
    </xdr:to>
    <xdr:sp>
      <xdr:nvSpPr>
        <xdr:cNvPr id="2027" name="CasetăText 1"/>
        <xdr:cNvSpPr/>
      </xdr:nvSpPr>
      <xdr:spPr>
        <a:xfrm>
          <a:off x="12406680" y="3544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133200</xdr:rowOff>
    </xdr:from>
    <xdr:to>
      <xdr:col>12</xdr:col>
      <xdr:colOff>81000</xdr:colOff>
      <xdr:row>207</xdr:row>
      <xdr:rowOff>38160</xdr:rowOff>
    </xdr:to>
    <xdr:sp>
      <xdr:nvSpPr>
        <xdr:cNvPr id="2028" name="CasetăText 1"/>
        <xdr:cNvSpPr/>
      </xdr:nvSpPr>
      <xdr:spPr>
        <a:xfrm>
          <a:off x="12406680" y="355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5</xdr:row>
      <xdr:rowOff>133200</xdr:rowOff>
    </xdr:from>
    <xdr:to>
      <xdr:col>12</xdr:col>
      <xdr:colOff>81000</xdr:colOff>
      <xdr:row>207</xdr:row>
      <xdr:rowOff>38160</xdr:rowOff>
    </xdr:to>
    <xdr:sp>
      <xdr:nvSpPr>
        <xdr:cNvPr id="2029" name="CasetăText 1"/>
        <xdr:cNvSpPr/>
      </xdr:nvSpPr>
      <xdr:spPr>
        <a:xfrm>
          <a:off x="12406680" y="355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7</xdr:row>
      <xdr:rowOff>0</xdr:rowOff>
    </xdr:from>
    <xdr:to>
      <xdr:col>12</xdr:col>
      <xdr:colOff>81000</xdr:colOff>
      <xdr:row>208</xdr:row>
      <xdr:rowOff>76320</xdr:rowOff>
    </xdr:to>
    <xdr:sp>
      <xdr:nvSpPr>
        <xdr:cNvPr id="2030" name="CasetăText 1"/>
        <xdr:cNvSpPr/>
      </xdr:nvSpPr>
      <xdr:spPr>
        <a:xfrm>
          <a:off x="12406680" y="3579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7</xdr:row>
      <xdr:rowOff>0</xdr:rowOff>
    </xdr:from>
    <xdr:to>
      <xdr:col>12</xdr:col>
      <xdr:colOff>81000</xdr:colOff>
      <xdr:row>208</xdr:row>
      <xdr:rowOff>76320</xdr:rowOff>
    </xdr:to>
    <xdr:sp>
      <xdr:nvSpPr>
        <xdr:cNvPr id="2031" name="CasetăText 1"/>
        <xdr:cNvSpPr/>
      </xdr:nvSpPr>
      <xdr:spPr>
        <a:xfrm>
          <a:off x="12406680" y="3579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0</xdr:rowOff>
    </xdr:from>
    <xdr:to>
      <xdr:col>12</xdr:col>
      <xdr:colOff>81000</xdr:colOff>
      <xdr:row>209</xdr:row>
      <xdr:rowOff>76320</xdr:rowOff>
    </xdr:to>
    <xdr:sp>
      <xdr:nvSpPr>
        <xdr:cNvPr id="2032" name="CasetăText 1"/>
        <xdr:cNvSpPr/>
      </xdr:nvSpPr>
      <xdr:spPr>
        <a:xfrm>
          <a:off x="12406680" y="3596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0</xdr:rowOff>
    </xdr:from>
    <xdr:to>
      <xdr:col>12</xdr:col>
      <xdr:colOff>81000</xdr:colOff>
      <xdr:row>209</xdr:row>
      <xdr:rowOff>76320</xdr:rowOff>
    </xdr:to>
    <xdr:sp>
      <xdr:nvSpPr>
        <xdr:cNvPr id="2033" name="CasetăText 1"/>
        <xdr:cNvSpPr/>
      </xdr:nvSpPr>
      <xdr:spPr>
        <a:xfrm>
          <a:off x="12406680" y="3596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162360</xdr:rowOff>
    </xdr:from>
    <xdr:to>
      <xdr:col>12</xdr:col>
      <xdr:colOff>81000</xdr:colOff>
      <xdr:row>210</xdr:row>
      <xdr:rowOff>66960</xdr:rowOff>
    </xdr:to>
    <xdr:sp>
      <xdr:nvSpPr>
        <xdr:cNvPr id="2034" name="CasetăText 1"/>
        <xdr:cNvSpPr/>
      </xdr:nvSpPr>
      <xdr:spPr>
        <a:xfrm>
          <a:off x="12406680" y="36124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8</xdr:row>
      <xdr:rowOff>162360</xdr:rowOff>
    </xdr:from>
    <xdr:to>
      <xdr:col>12</xdr:col>
      <xdr:colOff>81000</xdr:colOff>
      <xdr:row>210</xdr:row>
      <xdr:rowOff>66960</xdr:rowOff>
    </xdr:to>
    <xdr:sp>
      <xdr:nvSpPr>
        <xdr:cNvPr id="2035" name="CasetăText 1"/>
        <xdr:cNvSpPr/>
      </xdr:nvSpPr>
      <xdr:spPr>
        <a:xfrm>
          <a:off x="12406680" y="36124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9</xdr:row>
      <xdr:rowOff>0</xdr:rowOff>
    </xdr:from>
    <xdr:to>
      <xdr:col>12</xdr:col>
      <xdr:colOff>81000</xdr:colOff>
      <xdr:row>210</xdr:row>
      <xdr:rowOff>76320</xdr:rowOff>
    </xdr:to>
    <xdr:sp>
      <xdr:nvSpPr>
        <xdr:cNvPr id="2036" name="CasetăText 1"/>
        <xdr:cNvSpPr/>
      </xdr:nvSpPr>
      <xdr:spPr>
        <a:xfrm>
          <a:off x="12406680" y="3613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09</xdr:row>
      <xdr:rowOff>0</xdr:rowOff>
    </xdr:from>
    <xdr:to>
      <xdr:col>12</xdr:col>
      <xdr:colOff>81000</xdr:colOff>
      <xdr:row>210</xdr:row>
      <xdr:rowOff>76320</xdr:rowOff>
    </xdr:to>
    <xdr:sp>
      <xdr:nvSpPr>
        <xdr:cNvPr id="2037" name="CasetăText 1"/>
        <xdr:cNvSpPr/>
      </xdr:nvSpPr>
      <xdr:spPr>
        <a:xfrm>
          <a:off x="12406680" y="3613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0</xdr:row>
      <xdr:rowOff>0</xdr:rowOff>
    </xdr:from>
    <xdr:to>
      <xdr:col>12</xdr:col>
      <xdr:colOff>81000</xdr:colOff>
      <xdr:row>211</xdr:row>
      <xdr:rowOff>76320</xdr:rowOff>
    </xdr:to>
    <xdr:sp>
      <xdr:nvSpPr>
        <xdr:cNvPr id="2038" name="CasetăText 1"/>
        <xdr:cNvSpPr/>
      </xdr:nvSpPr>
      <xdr:spPr>
        <a:xfrm>
          <a:off x="12406680" y="3630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0</xdr:row>
      <xdr:rowOff>0</xdr:rowOff>
    </xdr:from>
    <xdr:to>
      <xdr:col>12</xdr:col>
      <xdr:colOff>81000</xdr:colOff>
      <xdr:row>211</xdr:row>
      <xdr:rowOff>76320</xdr:rowOff>
    </xdr:to>
    <xdr:sp>
      <xdr:nvSpPr>
        <xdr:cNvPr id="2039" name="CasetăText 1"/>
        <xdr:cNvSpPr/>
      </xdr:nvSpPr>
      <xdr:spPr>
        <a:xfrm>
          <a:off x="12406680" y="3630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2040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2041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2042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0</xdr:rowOff>
    </xdr:from>
    <xdr:to>
      <xdr:col>12</xdr:col>
      <xdr:colOff>81000</xdr:colOff>
      <xdr:row>212</xdr:row>
      <xdr:rowOff>76320</xdr:rowOff>
    </xdr:to>
    <xdr:sp>
      <xdr:nvSpPr>
        <xdr:cNvPr id="2043" name="CasetăText 1"/>
        <xdr:cNvSpPr/>
      </xdr:nvSpPr>
      <xdr:spPr>
        <a:xfrm>
          <a:off x="12406680" y="3647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123840</xdr:rowOff>
    </xdr:from>
    <xdr:to>
      <xdr:col>12</xdr:col>
      <xdr:colOff>81000</xdr:colOff>
      <xdr:row>213</xdr:row>
      <xdr:rowOff>28800</xdr:rowOff>
    </xdr:to>
    <xdr:sp>
      <xdr:nvSpPr>
        <xdr:cNvPr id="2044" name="CasetăText 1"/>
        <xdr:cNvSpPr/>
      </xdr:nvSpPr>
      <xdr:spPr>
        <a:xfrm>
          <a:off x="12406680" y="36600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1</xdr:row>
      <xdr:rowOff>123840</xdr:rowOff>
    </xdr:from>
    <xdr:to>
      <xdr:col>12</xdr:col>
      <xdr:colOff>81000</xdr:colOff>
      <xdr:row>213</xdr:row>
      <xdr:rowOff>28800</xdr:rowOff>
    </xdr:to>
    <xdr:sp>
      <xdr:nvSpPr>
        <xdr:cNvPr id="2045" name="CasetăText 1"/>
        <xdr:cNvSpPr/>
      </xdr:nvSpPr>
      <xdr:spPr>
        <a:xfrm>
          <a:off x="12406680" y="366001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2</xdr:row>
      <xdr:rowOff>162360</xdr:rowOff>
    </xdr:from>
    <xdr:to>
      <xdr:col>12</xdr:col>
      <xdr:colOff>81000</xdr:colOff>
      <xdr:row>214</xdr:row>
      <xdr:rowOff>66960</xdr:rowOff>
    </xdr:to>
    <xdr:sp>
      <xdr:nvSpPr>
        <xdr:cNvPr id="2046" name="CasetăText 1"/>
        <xdr:cNvSpPr/>
      </xdr:nvSpPr>
      <xdr:spPr>
        <a:xfrm>
          <a:off x="12406680" y="36810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2</xdr:row>
      <xdr:rowOff>162360</xdr:rowOff>
    </xdr:from>
    <xdr:to>
      <xdr:col>12</xdr:col>
      <xdr:colOff>81000</xdr:colOff>
      <xdr:row>214</xdr:row>
      <xdr:rowOff>66960</xdr:rowOff>
    </xdr:to>
    <xdr:sp>
      <xdr:nvSpPr>
        <xdr:cNvPr id="2047" name="CasetăText 1"/>
        <xdr:cNvSpPr/>
      </xdr:nvSpPr>
      <xdr:spPr>
        <a:xfrm>
          <a:off x="12406680" y="36810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2048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2049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2050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3</xdr:row>
      <xdr:rowOff>0</xdr:rowOff>
    </xdr:from>
    <xdr:to>
      <xdr:col>12</xdr:col>
      <xdr:colOff>81000</xdr:colOff>
      <xdr:row>214</xdr:row>
      <xdr:rowOff>76320</xdr:rowOff>
    </xdr:to>
    <xdr:sp>
      <xdr:nvSpPr>
        <xdr:cNvPr id="2051" name="CasetăText 1"/>
        <xdr:cNvSpPr/>
      </xdr:nvSpPr>
      <xdr:spPr>
        <a:xfrm>
          <a:off x="12406680" y="3681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4</xdr:row>
      <xdr:rowOff>0</xdr:rowOff>
    </xdr:from>
    <xdr:to>
      <xdr:col>12</xdr:col>
      <xdr:colOff>81000</xdr:colOff>
      <xdr:row>215</xdr:row>
      <xdr:rowOff>76320</xdr:rowOff>
    </xdr:to>
    <xdr:sp>
      <xdr:nvSpPr>
        <xdr:cNvPr id="2052" name="CasetăText 1"/>
        <xdr:cNvSpPr/>
      </xdr:nvSpPr>
      <xdr:spPr>
        <a:xfrm>
          <a:off x="12406680" y="3699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4</xdr:row>
      <xdr:rowOff>0</xdr:rowOff>
    </xdr:from>
    <xdr:to>
      <xdr:col>12</xdr:col>
      <xdr:colOff>81000</xdr:colOff>
      <xdr:row>215</xdr:row>
      <xdr:rowOff>76320</xdr:rowOff>
    </xdr:to>
    <xdr:sp>
      <xdr:nvSpPr>
        <xdr:cNvPr id="2053" name="CasetăText 1"/>
        <xdr:cNvSpPr/>
      </xdr:nvSpPr>
      <xdr:spPr>
        <a:xfrm>
          <a:off x="12406680" y="3699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4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5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6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7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8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5</xdr:row>
      <xdr:rowOff>0</xdr:rowOff>
    </xdr:from>
    <xdr:to>
      <xdr:col>12</xdr:col>
      <xdr:colOff>81000</xdr:colOff>
      <xdr:row>216</xdr:row>
      <xdr:rowOff>76320</xdr:rowOff>
    </xdr:to>
    <xdr:sp>
      <xdr:nvSpPr>
        <xdr:cNvPr id="2059" name="CasetăText 1"/>
        <xdr:cNvSpPr/>
      </xdr:nvSpPr>
      <xdr:spPr>
        <a:xfrm>
          <a:off x="12406680" y="3716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6</xdr:row>
      <xdr:rowOff>0</xdr:rowOff>
    </xdr:from>
    <xdr:to>
      <xdr:col>12</xdr:col>
      <xdr:colOff>81000</xdr:colOff>
      <xdr:row>217</xdr:row>
      <xdr:rowOff>76320</xdr:rowOff>
    </xdr:to>
    <xdr:sp>
      <xdr:nvSpPr>
        <xdr:cNvPr id="2060" name="CasetăText 1"/>
        <xdr:cNvSpPr/>
      </xdr:nvSpPr>
      <xdr:spPr>
        <a:xfrm>
          <a:off x="12406680" y="3733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6</xdr:row>
      <xdr:rowOff>0</xdr:rowOff>
    </xdr:from>
    <xdr:to>
      <xdr:col>12</xdr:col>
      <xdr:colOff>81000</xdr:colOff>
      <xdr:row>217</xdr:row>
      <xdr:rowOff>76320</xdr:rowOff>
    </xdr:to>
    <xdr:sp>
      <xdr:nvSpPr>
        <xdr:cNvPr id="2061" name="CasetăText 1"/>
        <xdr:cNvSpPr/>
      </xdr:nvSpPr>
      <xdr:spPr>
        <a:xfrm>
          <a:off x="12406680" y="3733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7</xdr:row>
      <xdr:rowOff>0</xdr:rowOff>
    </xdr:from>
    <xdr:to>
      <xdr:col>12</xdr:col>
      <xdr:colOff>81000</xdr:colOff>
      <xdr:row>218</xdr:row>
      <xdr:rowOff>76320</xdr:rowOff>
    </xdr:to>
    <xdr:sp>
      <xdr:nvSpPr>
        <xdr:cNvPr id="2062" name="CasetăText 1"/>
        <xdr:cNvSpPr/>
      </xdr:nvSpPr>
      <xdr:spPr>
        <a:xfrm>
          <a:off x="12406680" y="3750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7</xdr:row>
      <xdr:rowOff>0</xdr:rowOff>
    </xdr:from>
    <xdr:to>
      <xdr:col>12</xdr:col>
      <xdr:colOff>81000</xdr:colOff>
      <xdr:row>218</xdr:row>
      <xdr:rowOff>76320</xdr:rowOff>
    </xdr:to>
    <xdr:sp>
      <xdr:nvSpPr>
        <xdr:cNvPr id="2063" name="CasetăText 1"/>
        <xdr:cNvSpPr/>
      </xdr:nvSpPr>
      <xdr:spPr>
        <a:xfrm>
          <a:off x="12406680" y="3750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0</xdr:rowOff>
    </xdr:from>
    <xdr:to>
      <xdr:col>12</xdr:col>
      <xdr:colOff>81000</xdr:colOff>
      <xdr:row>219</xdr:row>
      <xdr:rowOff>76320</xdr:rowOff>
    </xdr:to>
    <xdr:sp>
      <xdr:nvSpPr>
        <xdr:cNvPr id="2064" name="CasetăText 1"/>
        <xdr:cNvSpPr/>
      </xdr:nvSpPr>
      <xdr:spPr>
        <a:xfrm>
          <a:off x="12406680" y="3767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0</xdr:rowOff>
    </xdr:from>
    <xdr:to>
      <xdr:col>12</xdr:col>
      <xdr:colOff>81000</xdr:colOff>
      <xdr:row>219</xdr:row>
      <xdr:rowOff>76320</xdr:rowOff>
    </xdr:to>
    <xdr:sp>
      <xdr:nvSpPr>
        <xdr:cNvPr id="2065" name="CasetăText 1"/>
        <xdr:cNvSpPr/>
      </xdr:nvSpPr>
      <xdr:spPr>
        <a:xfrm>
          <a:off x="12406680" y="3767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133200</xdr:rowOff>
    </xdr:from>
    <xdr:to>
      <xdr:col>12</xdr:col>
      <xdr:colOff>81000</xdr:colOff>
      <xdr:row>220</xdr:row>
      <xdr:rowOff>38160</xdr:rowOff>
    </xdr:to>
    <xdr:sp>
      <xdr:nvSpPr>
        <xdr:cNvPr id="2066" name="CasetăText 1"/>
        <xdr:cNvSpPr/>
      </xdr:nvSpPr>
      <xdr:spPr>
        <a:xfrm>
          <a:off x="12406680" y="3780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18</xdr:row>
      <xdr:rowOff>133200</xdr:rowOff>
    </xdr:from>
    <xdr:to>
      <xdr:col>12</xdr:col>
      <xdr:colOff>81000</xdr:colOff>
      <xdr:row>220</xdr:row>
      <xdr:rowOff>38160</xdr:rowOff>
    </xdr:to>
    <xdr:sp>
      <xdr:nvSpPr>
        <xdr:cNvPr id="2067" name="CasetăText 1"/>
        <xdr:cNvSpPr/>
      </xdr:nvSpPr>
      <xdr:spPr>
        <a:xfrm>
          <a:off x="12406680" y="3780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0</xdr:rowOff>
    </xdr:from>
    <xdr:to>
      <xdr:col>12</xdr:col>
      <xdr:colOff>81000</xdr:colOff>
      <xdr:row>221</xdr:row>
      <xdr:rowOff>76320</xdr:rowOff>
    </xdr:to>
    <xdr:sp>
      <xdr:nvSpPr>
        <xdr:cNvPr id="2068" name="CasetăText 1"/>
        <xdr:cNvSpPr/>
      </xdr:nvSpPr>
      <xdr:spPr>
        <a:xfrm>
          <a:off x="12406680" y="38019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0</xdr:rowOff>
    </xdr:from>
    <xdr:to>
      <xdr:col>12</xdr:col>
      <xdr:colOff>81000</xdr:colOff>
      <xdr:row>221</xdr:row>
      <xdr:rowOff>76320</xdr:rowOff>
    </xdr:to>
    <xdr:sp>
      <xdr:nvSpPr>
        <xdr:cNvPr id="2069" name="CasetăText 1"/>
        <xdr:cNvSpPr/>
      </xdr:nvSpPr>
      <xdr:spPr>
        <a:xfrm>
          <a:off x="12406680" y="38019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133560</xdr:rowOff>
    </xdr:from>
    <xdr:to>
      <xdr:col>12</xdr:col>
      <xdr:colOff>81000</xdr:colOff>
      <xdr:row>222</xdr:row>
      <xdr:rowOff>38160</xdr:rowOff>
    </xdr:to>
    <xdr:sp>
      <xdr:nvSpPr>
        <xdr:cNvPr id="2070" name="CasetăText 1"/>
        <xdr:cNvSpPr/>
      </xdr:nvSpPr>
      <xdr:spPr>
        <a:xfrm>
          <a:off x="12406680" y="38152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0</xdr:row>
      <xdr:rowOff>133560</xdr:rowOff>
    </xdr:from>
    <xdr:to>
      <xdr:col>12</xdr:col>
      <xdr:colOff>81000</xdr:colOff>
      <xdr:row>222</xdr:row>
      <xdr:rowOff>38160</xdr:rowOff>
    </xdr:to>
    <xdr:sp>
      <xdr:nvSpPr>
        <xdr:cNvPr id="2071" name="CasetăText 1"/>
        <xdr:cNvSpPr/>
      </xdr:nvSpPr>
      <xdr:spPr>
        <a:xfrm>
          <a:off x="12406680" y="38152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2</xdr:row>
      <xdr:rowOff>0</xdr:rowOff>
    </xdr:from>
    <xdr:to>
      <xdr:col>12</xdr:col>
      <xdr:colOff>81000</xdr:colOff>
      <xdr:row>223</xdr:row>
      <xdr:rowOff>76320</xdr:rowOff>
    </xdr:to>
    <xdr:sp>
      <xdr:nvSpPr>
        <xdr:cNvPr id="2072" name="CasetăText 1"/>
        <xdr:cNvSpPr/>
      </xdr:nvSpPr>
      <xdr:spPr>
        <a:xfrm>
          <a:off x="12406680" y="3836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2</xdr:row>
      <xdr:rowOff>0</xdr:rowOff>
    </xdr:from>
    <xdr:to>
      <xdr:col>12</xdr:col>
      <xdr:colOff>81000</xdr:colOff>
      <xdr:row>223</xdr:row>
      <xdr:rowOff>76320</xdr:rowOff>
    </xdr:to>
    <xdr:sp>
      <xdr:nvSpPr>
        <xdr:cNvPr id="2073" name="CasetăText 1"/>
        <xdr:cNvSpPr/>
      </xdr:nvSpPr>
      <xdr:spPr>
        <a:xfrm>
          <a:off x="12406680" y="3836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2074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2075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2076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3</xdr:row>
      <xdr:rowOff>0</xdr:rowOff>
    </xdr:from>
    <xdr:to>
      <xdr:col>12</xdr:col>
      <xdr:colOff>81000</xdr:colOff>
      <xdr:row>224</xdr:row>
      <xdr:rowOff>76320</xdr:rowOff>
    </xdr:to>
    <xdr:sp>
      <xdr:nvSpPr>
        <xdr:cNvPr id="2077" name="CasetăText 1"/>
        <xdr:cNvSpPr/>
      </xdr:nvSpPr>
      <xdr:spPr>
        <a:xfrm>
          <a:off x="12406680" y="38533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4</xdr:row>
      <xdr:rowOff>0</xdr:rowOff>
    </xdr:from>
    <xdr:to>
      <xdr:col>12</xdr:col>
      <xdr:colOff>81000</xdr:colOff>
      <xdr:row>225</xdr:row>
      <xdr:rowOff>76320</xdr:rowOff>
    </xdr:to>
    <xdr:sp>
      <xdr:nvSpPr>
        <xdr:cNvPr id="2078" name="CasetăText 1"/>
        <xdr:cNvSpPr/>
      </xdr:nvSpPr>
      <xdr:spPr>
        <a:xfrm>
          <a:off x="12406680" y="3870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4</xdr:row>
      <xdr:rowOff>0</xdr:rowOff>
    </xdr:from>
    <xdr:to>
      <xdr:col>12</xdr:col>
      <xdr:colOff>81000</xdr:colOff>
      <xdr:row>225</xdr:row>
      <xdr:rowOff>76320</xdr:rowOff>
    </xdr:to>
    <xdr:sp>
      <xdr:nvSpPr>
        <xdr:cNvPr id="2079" name="CasetăText 1"/>
        <xdr:cNvSpPr/>
      </xdr:nvSpPr>
      <xdr:spPr>
        <a:xfrm>
          <a:off x="12406680" y="3870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0</xdr:rowOff>
    </xdr:from>
    <xdr:to>
      <xdr:col>12</xdr:col>
      <xdr:colOff>81000</xdr:colOff>
      <xdr:row>226</xdr:row>
      <xdr:rowOff>76320</xdr:rowOff>
    </xdr:to>
    <xdr:sp>
      <xdr:nvSpPr>
        <xdr:cNvPr id="2080" name="CasetăText 1"/>
        <xdr:cNvSpPr/>
      </xdr:nvSpPr>
      <xdr:spPr>
        <a:xfrm>
          <a:off x="12406680" y="3887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0</xdr:rowOff>
    </xdr:from>
    <xdr:to>
      <xdr:col>12</xdr:col>
      <xdr:colOff>81000</xdr:colOff>
      <xdr:row>226</xdr:row>
      <xdr:rowOff>76320</xdr:rowOff>
    </xdr:to>
    <xdr:sp>
      <xdr:nvSpPr>
        <xdr:cNvPr id="2081" name="CasetăText 1"/>
        <xdr:cNvSpPr/>
      </xdr:nvSpPr>
      <xdr:spPr>
        <a:xfrm>
          <a:off x="12406680" y="3887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133200</xdr:rowOff>
    </xdr:from>
    <xdr:to>
      <xdr:col>12</xdr:col>
      <xdr:colOff>81000</xdr:colOff>
      <xdr:row>227</xdr:row>
      <xdr:rowOff>38160</xdr:rowOff>
    </xdr:to>
    <xdr:sp>
      <xdr:nvSpPr>
        <xdr:cNvPr id="2082" name="CasetăText 1"/>
        <xdr:cNvSpPr/>
      </xdr:nvSpPr>
      <xdr:spPr>
        <a:xfrm>
          <a:off x="12406680" y="390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5</xdr:row>
      <xdr:rowOff>133200</xdr:rowOff>
    </xdr:from>
    <xdr:to>
      <xdr:col>12</xdr:col>
      <xdr:colOff>81000</xdr:colOff>
      <xdr:row>227</xdr:row>
      <xdr:rowOff>38160</xdr:rowOff>
    </xdr:to>
    <xdr:sp>
      <xdr:nvSpPr>
        <xdr:cNvPr id="2083" name="CasetăText 1"/>
        <xdr:cNvSpPr/>
      </xdr:nvSpPr>
      <xdr:spPr>
        <a:xfrm>
          <a:off x="12406680" y="390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6</xdr:row>
      <xdr:rowOff>133200</xdr:rowOff>
    </xdr:from>
    <xdr:to>
      <xdr:col>12</xdr:col>
      <xdr:colOff>81000</xdr:colOff>
      <xdr:row>228</xdr:row>
      <xdr:rowOff>38160</xdr:rowOff>
    </xdr:to>
    <xdr:sp>
      <xdr:nvSpPr>
        <xdr:cNvPr id="2084" name="CasetăText 1"/>
        <xdr:cNvSpPr/>
      </xdr:nvSpPr>
      <xdr:spPr>
        <a:xfrm>
          <a:off x="12406680" y="391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6</xdr:row>
      <xdr:rowOff>133200</xdr:rowOff>
    </xdr:from>
    <xdr:to>
      <xdr:col>12</xdr:col>
      <xdr:colOff>81000</xdr:colOff>
      <xdr:row>228</xdr:row>
      <xdr:rowOff>38160</xdr:rowOff>
    </xdr:to>
    <xdr:sp>
      <xdr:nvSpPr>
        <xdr:cNvPr id="2085" name="CasetăText 1"/>
        <xdr:cNvSpPr/>
      </xdr:nvSpPr>
      <xdr:spPr>
        <a:xfrm>
          <a:off x="12406680" y="391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0</xdr:rowOff>
    </xdr:from>
    <xdr:to>
      <xdr:col>12</xdr:col>
      <xdr:colOff>81000</xdr:colOff>
      <xdr:row>228</xdr:row>
      <xdr:rowOff>76320</xdr:rowOff>
    </xdr:to>
    <xdr:sp>
      <xdr:nvSpPr>
        <xdr:cNvPr id="2086" name="CasetăText 1"/>
        <xdr:cNvSpPr/>
      </xdr:nvSpPr>
      <xdr:spPr>
        <a:xfrm>
          <a:off x="12406680" y="3921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0</xdr:rowOff>
    </xdr:from>
    <xdr:to>
      <xdr:col>12</xdr:col>
      <xdr:colOff>81000</xdr:colOff>
      <xdr:row>228</xdr:row>
      <xdr:rowOff>76320</xdr:rowOff>
    </xdr:to>
    <xdr:sp>
      <xdr:nvSpPr>
        <xdr:cNvPr id="2087" name="CasetăText 1"/>
        <xdr:cNvSpPr/>
      </xdr:nvSpPr>
      <xdr:spPr>
        <a:xfrm>
          <a:off x="12406680" y="3921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133200</xdr:rowOff>
    </xdr:from>
    <xdr:to>
      <xdr:col>12</xdr:col>
      <xdr:colOff>81000</xdr:colOff>
      <xdr:row>229</xdr:row>
      <xdr:rowOff>38160</xdr:rowOff>
    </xdr:to>
    <xdr:sp>
      <xdr:nvSpPr>
        <xdr:cNvPr id="2088" name="CasetăText 1"/>
        <xdr:cNvSpPr/>
      </xdr:nvSpPr>
      <xdr:spPr>
        <a:xfrm>
          <a:off x="12406680" y="3935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7</xdr:row>
      <xdr:rowOff>133200</xdr:rowOff>
    </xdr:from>
    <xdr:to>
      <xdr:col>12</xdr:col>
      <xdr:colOff>81000</xdr:colOff>
      <xdr:row>229</xdr:row>
      <xdr:rowOff>38160</xdr:rowOff>
    </xdr:to>
    <xdr:sp>
      <xdr:nvSpPr>
        <xdr:cNvPr id="2089" name="CasetăText 1"/>
        <xdr:cNvSpPr/>
      </xdr:nvSpPr>
      <xdr:spPr>
        <a:xfrm>
          <a:off x="12406680" y="3935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8</xdr:row>
      <xdr:rowOff>123840</xdr:rowOff>
    </xdr:from>
    <xdr:to>
      <xdr:col>12</xdr:col>
      <xdr:colOff>81000</xdr:colOff>
      <xdr:row>230</xdr:row>
      <xdr:rowOff>28800</xdr:rowOff>
    </xdr:to>
    <xdr:sp>
      <xdr:nvSpPr>
        <xdr:cNvPr id="2090" name="CasetăText 1"/>
        <xdr:cNvSpPr/>
      </xdr:nvSpPr>
      <xdr:spPr>
        <a:xfrm>
          <a:off x="12406680" y="39514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8</xdr:row>
      <xdr:rowOff>123840</xdr:rowOff>
    </xdr:from>
    <xdr:to>
      <xdr:col>12</xdr:col>
      <xdr:colOff>81000</xdr:colOff>
      <xdr:row>230</xdr:row>
      <xdr:rowOff>28800</xdr:rowOff>
    </xdr:to>
    <xdr:sp>
      <xdr:nvSpPr>
        <xdr:cNvPr id="2091" name="CasetăText 1"/>
        <xdr:cNvSpPr/>
      </xdr:nvSpPr>
      <xdr:spPr>
        <a:xfrm>
          <a:off x="12406680" y="39514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9</xdr:row>
      <xdr:rowOff>133200</xdr:rowOff>
    </xdr:from>
    <xdr:to>
      <xdr:col>12</xdr:col>
      <xdr:colOff>81000</xdr:colOff>
      <xdr:row>231</xdr:row>
      <xdr:rowOff>38160</xdr:rowOff>
    </xdr:to>
    <xdr:sp>
      <xdr:nvSpPr>
        <xdr:cNvPr id="2092" name="CasetăText 1"/>
        <xdr:cNvSpPr/>
      </xdr:nvSpPr>
      <xdr:spPr>
        <a:xfrm>
          <a:off x="12406680" y="396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29</xdr:row>
      <xdr:rowOff>133200</xdr:rowOff>
    </xdr:from>
    <xdr:to>
      <xdr:col>12</xdr:col>
      <xdr:colOff>81000</xdr:colOff>
      <xdr:row>231</xdr:row>
      <xdr:rowOff>38160</xdr:rowOff>
    </xdr:to>
    <xdr:sp>
      <xdr:nvSpPr>
        <xdr:cNvPr id="2093" name="CasetăText 1"/>
        <xdr:cNvSpPr/>
      </xdr:nvSpPr>
      <xdr:spPr>
        <a:xfrm>
          <a:off x="12406680" y="396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2094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2095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2096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0</xdr:rowOff>
    </xdr:from>
    <xdr:to>
      <xdr:col>12</xdr:col>
      <xdr:colOff>81000</xdr:colOff>
      <xdr:row>231</xdr:row>
      <xdr:rowOff>76320</xdr:rowOff>
    </xdr:to>
    <xdr:sp>
      <xdr:nvSpPr>
        <xdr:cNvPr id="2097" name="CasetăText 1"/>
        <xdr:cNvSpPr/>
      </xdr:nvSpPr>
      <xdr:spPr>
        <a:xfrm>
          <a:off x="12406680" y="3973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133200</xdr:rowOff>
    </xdr:from>
    <xdr:to>
      <xdr:col>12</xdr:col>
      <xdr:colOff>81000</xdr:colOff>
      <xdr:row>232</xdr:row>
      <xdr:rowOff>38160</xdr:rowOff>
    </xdr:to>
    <xdr:sp>
      <xdr:nvSpPr>
        <xdr:cNvPr id="2098" name="CasetăText 1"/>
        <xdr:cNvSpPr/>
      </xdr:nvSpPr>
      <xdr:spPr>
        <a:xfrm>
          <a:off x="12406680" y="398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0</xdr:row>
      <xdr:rowOff>133200</xdr:rowOff>
    </xdr:from>
    <xdr:to>
      <xdr:col>12</xdr:col>
      <xdr:colOff>81000</xdr:colOff>
      <xdr:row>232</xdr:row>
      <xdr:rowOff>38160</xdr:rowOff>
    </xdr:to>
    <xdr:sp>
      <xdr:nvSpPr>
        <xdr:cNvPr id="2099" name="CasetăText 1"/>
        <xdr:cNvSpPr/>
      </xdr:nvSpPr>
      <xdr:spPr>
        <a:xfrm>
          <a:off x="12406680" y="398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2</xdr:row>
      <xdr:rowOff>0</xdr:rowOff>
    </xdr:from>
    <xdr:to>
      <xdr:col>12</xdr:col>
      <xdr:colOff>81000</xdr:colOff>
      <xdr:row>233</xdr:row>
      <xdr:rowOff>76320</xdr:rowOff>
    </xdr:to>
    <xdr:sp>
      <xdr:nvSpPr>
        <xdr:cNvPr id="2100" name="CasetăText 1"/>
        <xdr:cNvSpPr/>
      </xdr:nvSpPr>
      <xdr:spPr>
        <a:xfrm>
          <a:off x="12406680" y="4007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2</xdr:row>
      <xdr:rowOff>0</xdr:rowOff>
    </xdr:from>
    <xdr:to>
      <xdr:col>12</xdr:col>
      <xdr:colOff>81000</xdr:colOff>
      <xdr:row>233</xdr:row>
      <xdr:rowOff>76320</xdr:rowOff>
    </xdr:to>
    <xdr:sp>
      <xdr:nvSpPr>
        <xdr:cNvPr id="2101" name="CasetăText 1"/>
        <xdr:cNvSpPr/>
      </xdr:nvSpPr>
      <xdr:spPr>
        <a:xfrm>
          <a:off x="12406680" y="4007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3</xdr:row>
      <xdr:rowOff>0</xdr:rowOff>
    </xdr:from>
    <xdr:to>
      <xdr:col>12</xdr:col>
      <xdr:colOff>81000</xdr:colOff>
      <xdr:row>234</xdr:row>
      <xdr:rowOff>76320</xdr:rowOff>
    </xdr:to>
    <xdr:sp>
      <xdr:nvSpPr>
        <xdr:cNvPr id="2102" name="CasetăText 1"/>
        <xdr:cNvSpPr/>
      </xdr:nvSpPr>
      <xdr:spPr>
        <a:xfrm>
          <a:off x="12406680" y="4024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3</xdr:row>
      <xdr:rowOff>0</xdr:rowOff>
    </xdr:from>
    <xdr:to>
      <xdr:col>12</xdr:col>
      <xdr:colOff>81000</xdr:colOff>
      <xdr:row>234</xdr:row>
      <xdr:rowOff>76320</xdr:rowOff>
    </xdr:to>
    <xdr:sp>
      <xdr:nvSpPr>
        <xdr:cNvPr id="2103" name="CasetăText 1"/>
        <xdr:cNvSpPr/>
      </xdr:nvSpPr>
      <xdr:spPr>
        <a:xfrm>
          <a:off x="12406680" y="4024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4</xdr:row>
      <xdr:rowOff>0</xdr:rowOff>
    </xdr:from>
    <xdr:to>
      <xdr:col>12</xdr:col>
      <xdr:colOff>81000</xdr:colOff>
      <xdr:row>235</xdr:row>
      <xdr:rowOff>76320</xdr:rowOff>
    </xdr:to>
    <xdr:sp>
      <xdr:nvSpPr>
        <xdr:cNvPr id="2104" name="CasetăText 1"/>
        <xdr:cNvSpPr/>
      </xdr:nvSpPr>
      <xdr:spPr>
        <a:xfrm>
          <a:off x="12406680" y="4041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4</xdr:row>
      <xdr:rowOff>0</xdr:rowOff>
    </xdr:from>
    <xdr:to>
      <xdr:col>12</xdr:col>
      <xdr:colOff>81000</xdr:colOff>
      <xdr:row>235</xdr:row>
      <xdr:rowOff>76320</xdr:rowOff>
    </xdr:to>
    <xdr:sp>
      <xdr:nvSpPr>
        <xdr:cNvPr id="2105" name="CasetăText 1"/>
        <xdr:cNvSpPr/>
      </xdr:nvSpPr>
      <xdr:spPr>
        <a:xfrm>
          <a:off x="12406680" y="40419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5</xdr:row>
      <xdr:rowOff>0</xdr:rowOff>
    </xdr:from>
    <xdr:to>
      <xdr:col>12</xdr:col>
      <xdr:colOff>81000</xdr:colOff>
      <xdr:row>236</xdr:row>
      <xdr:rowOff>76320</xdr:rowOff>
    </xdr:to>
    <xdr:sp>
      <xdr:nvSpPr>
        <xdr:cNvPr id="2106" name="CasetăText 1"/>
        <xdr:cNvSpPr/>
      </xdr:nvSpPr>
      <xdr:spPr>
        <a:xfrm>
          <a:off x="12406680" y="4059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5</xdr:row>
      <xdr:rowOff>0</xdr:rowOff>
    </xdr:from>
    <xdr:to>
      <xdr:col>12</xdr:col>
      <xdr:colOff>81000</xdr:colOff>
      <xdr:row>236</xdr:row>
      <xdr:rowOff>76320</xdr:rowOff>
    </xdr:to>
    <xdr:sp>
      <xdr:nvSpPr>
        <xdr:cNvPr id="2107" name="CasetăText 1"/>
        <xdr:cNvSpPr/>
      </xdr:nvSpPr>
      <xdr:spPr>
        <a:xfrm>
          <a:off x="12406680" y="4059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6</xdr:row>
      <xdr:rowOff>0</xdr:rowOff>
    </xdr:from>
    <xdr:to>
      <xdr:col>12</xdr:col>
      <xdr:colOff>81000</xdr:colOff>
      <xdr:row>237</xdr:row>
      <xdr:rowOff>76320</xdr:rowOff>
    </xdr:to>
    <xdr:sp>
      <xdr:nvSpPr>
        <xdr:cNvPr id="2108" name="CasetăText 1"/>
        <xdr:cNvSpPr/>
      </xdr:nvSpPr>
      <xdr:spPr>
        <a:xfrm>
          <a:off x="12406680" y="4076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6</xdr:row>
      <xdr:rowOff>0</xdr:rowOff>
    </xdr:from>
    <xdr:to>
      <xdr:col>12</xdr:col>
      <xdr:colOff>81000</xdr:colOff>
      <xdr:row>237</xdr:row>
      <xdr:rowOff>76320</xdr:rowOff>
    </xdr:to>
    <xdr:sp>
      <xdr:nvSpPr>
        <xdr:cNvPr id="2109" name="CasetăText 1"/>
        <xdr:cNvSpPr/>
      </xdr:nvSpPr>
      <xdr:spPr>
        <a:xfrm>
          <a:off x="12406680" y="4076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7</xdr:row>
      <xdr:rowOff>0</xdr:rowOff>
    </xdr:from>
    <xdr:to>
      <xdr:col>12</xdr:col>
      <xdr:colOff>81000</xdr:colOff>
      <xdr:row>238</xdr:row>
      <xdr:rowOff>76320</xdr:rowOff>
    </xdr:to>
    <xdr:sp>
      <xdr:nvSpPr>
        <xdr:cNvPr id="2110" name="CasetăText 1"/>
        <xdr:cNvSpPr/>
      </xdr:nvSpPr>
      <xdr:spPr>
        <a:xfrm>
          <a:off x="12406680" y="4093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7</xdr:row>
      <xdr:rowOff>0</xdr:rowOff>
    </xdr:from>
    <xdr:to>
      <xdr:col>12</xdr:col>
      <xdr:colOff>81000</xdr:colOff>
      <xdr:row>238</xdr:row>
      <xdr:rowOff>76320</xdr:rowOff>
    </xdr:to>
    <xdr:sp>
      <xdr:nvSpPr>
        <xdr:cNvPr id="2111" name="CasetăText 1"/>
        <xdr:cNvSpPr/>
      </xdr:nvSpPr>
      <xdr:spPr>
        <a:xfrm>
          <a:off x="12406680" y="4093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0</xdr:rowOff>
    </xdr:from>
    <xdr:to>
      <xdr:col>12</xdr:col>
      <xdr:colOff>81000</xdr:colOff>
      <xdr:row>239</xdr:row>
      <xdr:rowOff>76320</xdr:rowOff>
    </xdr:to>
    <xdr:sp>
      <xdr:nvSpPr>
        <xdr:cNvPr id="2112" name="CasetăText 1"/>
        <xdr:cNvSpPr/>
      </xdr:nvSpPr>
      <xdr:spPr>
        <a:xfrm>
          <a:off x="12406680" y="4110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0</xdr:rowOff>
    </xdr:from>
    <xdr:to>
      <xdr:col>12</xdr:col>
      <xdr:colOff>81000</xdr:colOff>
      <xdr:row>239</xdr:row>
      <xdr:rowOff>76320</xdr:rowOff>
    </xdr:to>
    <xdr:sp>
      <xdr:nvSpPr>
        <xdr:cNvPr id="2113" name="CasetăText 1"/>
        <xdr:cNvSpPr/>
      </xdr:nvSpPr>
      <xdr:spPr>
        <a:xfrm>
          <a:off x="12406680" y="4110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123840</xdr:rowOff>
    </xdr:from>
    <xdr:to>
      <xdr:col>12</xdr:col>
      <xdr:colOff>81000</xdr:colOff>
      <xdr:row>240</xdr:row>
      <xdr:rowOff>28800</xdr:rowOff>
    </xdr:to>
    <xdr:sp>
      <xdr:nvSpPr>
        <xdr:cNvPr id="2114" name="CasetăText 1"/>
        <xdr:cNvSpPr/>
      </xdr:nvSpPr>
      <xdr:spPr>
        <a:xfrm>
          <a:off x="12406680" y="4122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38</xdr:row>
      <xdr:rowOff>123840</xdr:rowOff>
    </xdr:from>
    <xdr:to>
      <xdr:col>12</xdr:col>
      <xdr:colOff>81000</xdr:colOff>
      <xdr:row>240</xdr:row>
      <xdr:rowOff>28800</xdr:rowOff>
    </xdr:to>
    <xdr:sp>
      <xdr:nvSpPr>
        <xdr:cNvPr id="2115" name="CasetăText 1"/>
        <xdr:cNvSpPr/>
      </xdr:nvSpPr>
      <xdr:spPr>
        <a:xfrm>
          <a:off x="12406680" y="4122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0</xdr:row>
      <xdr:rowOff>0</xdr:rowOff>
    </xdr:from>
    <xdr:to>
      <xdr:col>12</xdr:col>
      <xdr:colOff>81000</xdr:colOff>
      <xdr:row>241</xdr:row>
      <xdr:rowOff>76320</xdr:rowOff>
    </xdr:to>
    <xdr:sp>
      <xdr:nvSpPr>
        <xdr:cNvPr id="2116" name="CasetăText 1"/>
        <xdr:cNvSpPr/>
      </xdr:nvSpPr>
      <xdr:spPr>
        <a:xfrm>
          <a:off x="12406680" y="4144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0</xdr:row>
      <xdr:rowOff>0</xdr:rowOff>
    </xdr:from>
    <xdr:to>
      <xdr:col>12</xdr:col>
      <xdr:colOff>81000</xdr:colOff>
      <xdr:row>241</xdr:row>
      <xdr:rowOff>76320</xdr:rowOff>
    </xdr:to>
    <xdr:sp>
      <xdr:nvSpPr>
        <xdr:cNvPr id="2117" name="CasetăText 1"/>
        <xdr:cNvSpPr/>
      </xdr:nvSpPr>
      <xdr:spPr>
        <a:xfrm>
          <a:off x="12406680" y="4144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1</xdr:row>
      <xdr:rowOff>0</xdr:rowOff>
    </xdr:from>
    <xdr:to>
      <xdr:col>12</xdr:col>
      <xdr:colOff>81000</xdr:colOff>
      <xdr:row>242</xdr:row>
      <xdr:rowOff>76320</xdr:rowOff>
    </xdr:to>
    <xdr:sp>
      <xdr:nvSpPr>
        <xdr:cNvPr id="2118" name="CasetăText 1"/>
        <xdr:cNvSpPr/>
      </xdr:nvSpPr>
      <xdr:spPr>
        <a:xfrm>
          <a:off x="12406680" y="4161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1</xdr:row>
      <xdr:rowOff>0</xdr:rowOff>
    </xdr:from>
    <xdr:to>
      <xdr:col>12</xdr:col>
      <xdr:colOff>81000</xdr:colOff>
      <xdr:row>242</xdr:row>
      <xdr:rowOff>76320</xdr:rowOff>
    </xdr:to>
    <xdr:sp>
      <xdr:nvSpPr>
        <xdr:cNvPr id="2119" name="CasetăText 1"/>
        <xdr:cNvSpPr/>
      </xdr:nvSpPr>
      <xdr:spPr>
        <a:xfrm>
          <a:off x="12406680" y="4161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2120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2121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2122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2</xdr:row>
      <xdr:rowOff>0</xdr:rowOff>
    </xdr:from>
    <xdr:to>
      <xdr:col>12</xdr:col>
      <xdr:colOff>81000</xdr:colOff>
      <xdr:row>243</xdr:row>
      <xdr:rowOff>76320</xdr:rowOff>
    </xdr:to>
    <xdr:sp>
      <xdr:nvSpPr>
        <xdr:cNvPr id="2123" name="CasetăText 1"/>
        <xdr:cNvSpPr/>
      </xdr:nvSpPr>
      <xdr:spPr>
        <a:xfrm>
          <a:off x="12406680" y="4179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3</xdr:row>
      <xdr:rowOff>0</xdr:rowOff>
    </xdr:from>
    <xdr:to>
      <xdr:col>12</xdr:col>
      <xdr:colOff>81000</xdr:colOff>
      <xdr:row>244</xdr:row>
      <xdr:rowOff>76320</xdr:rowOff>
    </xdr:to>
    <xdr:sp>
      <xdr:nvSpPr>
        <xdr:cNvPr id="2124" name="CasetăText 1"/>
        <xdr:cNvSpPr/>
      </xdr:nvSpPr>
      <xdr:spPr>
        <a:xfrm>
          <a:off x="12406680" y="4196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3</xdr:row>
      <xdr:rowOff>0</xdr:rowOff>
    </xdr:from>
    <xdr:to>
      <xdr:col>12</xdr:col>
      <xdr:colOff>81000</xdr:colOff>
      <xdr:row>244</xdr:row>
      <xdr:rowOff>76320</xdr:rowOff>
    </xdr:to>
    <xdr:sp>
      <xdr:nvSpPr>
        <xdr:cNvPr id="2125" name="CasetăText 1"/>
        <xdr:cNvSpPr/>
      </xdr:nvSpPr>
      <xdr:spPr>
        <a:xfrm>
          <a:off x="12406680" y="4196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4</xdr:row>
      <xdr:rowOff>0</xdr:rowOff>
    </xdr:from>
    <xdr:to>
      <xdr:col>12</xdr:col>
      <xdr:colOff>81000</xdr:colOff>
      <xdr:row>245</xdr:row>
      <xdr:rowOff>76320</xdr:rowOff>
    </xdr:to>
    <xdr:sp>
      <xdr:nvSpPr>
        <xdr:cNvPr id="2126" name="CasetăText 1"/>
        <xdr:cNvSpPr/>
      </xdr:nvSpPr>
      <xdr:spPr>
        <a:xfrm>
          <a:off x="12406680" y="4213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4</xdr:row>
      <xdr:rowOff>0</xdr:rowOff>
    </xdr:from>
    <xdr:to>
      <xdr:col>12</xdr:col>
      <xdr:colOff>81000</xdr:colOff>
      <xdr:row>245</xdr:row>
      <xdr:rowOff>76320</xdr:rowOff>
    </xdr:to>
    <xdr:sp>
      <xdr:nvSpPr>
        <xdr:cNvPr id="2127" name="CasetăText 1"/>
        <xdr:cNvSpPr/>
      </xdr:nvSpPr>
      <xdr:spPr>
        <a:xfrm>
          <a:off x="12406680" y="4213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2128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2129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2130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5</xdr:row>
      <xdr:rowOff>0</xdr:rowOff>
    </xdr:from>
    <xdr:to>
      <xdr:col>12</xdr:col>
      <xdr:colOff>81000</xdr:colOff>
      <xdr:row>246</xdr:row>
      <xdr:rowOff>76320</xdr:rowOff>
    </xdr:to>
    <xdr:sp>
      <xdr:nvSpPr>
        <xdr:cNvPr id="2131" name="CasetăText 1"/>
        <xdr:cNvSpPr/>
      </xdr:nvSpPr>
      <xdr:spPr>
        <a:xfrm>
          <a:off x="12406680" y="4230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6</xdr:row>
      <xdr:rowOff>0</xdr:rowOff>
    </xdr:from>
    <xdr:to>
      <xdr:col>12</xdr:col>
      <xdr:colOff>81000</xdr:colOff>
      <xdr:row>247</xdr:row>
      <xdr:rowOff>76320</xdr:rowOff>
    </xdr:to>
    <xdr:sp>
      <xdr:nvSpPr>
        <xdr:cNvPr id="2132" name="CasetăText 1"/>
        <xdr:cNvSpPr/>
      </xdr:nvSpPr>
      <xdr:spPr>
        <a:xfrm>
          <a:off x="12406680" y="4247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6</xdr:row>
      <xdr:rowOff>0</xdr:rowOff>
    </xdr:from>
    <xdr:to>
      <xdr:col>12</xdr:col>
      <xdr:colOff>81000</xdr:colOff>
      <xdr:row>247</xdr:row>
      <xdr:rowOff>76320</xdr:rowOff>
    </xdr:to>
    <xdr:sp>
      <xdr:nvSpPr>
        <xdr:cNvPr id="2133" name="CasetăText 1"/>
        <xdr:cNvSpPr/>
      </xdr:nvSpPr>
      <xdr:spPr>
        <a:xfrm>
          <a:off x="12406680" y="4247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4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5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6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7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8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7</xdr:row>
      <xdr:rowOff>0</xdr:rowOff>
    </xdr:from>
    <xdr:to>
      <xdr:col>12</xdr:col>
      <xdr:colOff>81000</xdr:colOff>
      <xdr:row>248</xdr:row>
      <xdr:rowOff>76320</xdr:rowOff>
    </xdr:to>
    <xdr:sp>
      <xdr:nvSpPr>
        <xdr:cNvPr id="2139" name="CasetăText 1"/>
        <xdr:cNvSpPr/>
      </xdr:nvSpPr>
      <xdr:spPr>
        <a:xfrm>
          <a:off x="12406680" y="4264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8</xdr:row>
      <xdr:rowOff>0</xdr:rowOff>
    </xdr:from>
    <xdr:to>
      <xdr:col>12</xdr:col>
      <xdr:colOff>81000</xdr:colOff>
      <xdr:row>249</xdr:row>
      <xdr:rowOff>76320</xdr:rowOff>
    </xdr:to>
    <xdr:sp>
      <xdr:nvSpPr>
        <xdr:cNvPr id="2140" name="CasetăText 1"/>
        <xdr:cNvSpPr/>
      </xdr:nvSpPr>
      <xdr:spPr>
        <a:xfrm>
          <a:off x="12406680" y="4281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8</xdr:row>
      <xdr:rowOff>0</xdr:rowOff>
    </xdr:from>
    <xdr:to>
      <xdr:col>12</xdr:col>
      <xdr:colOff>81000</xdr:colOff>
      <xdr:row>249</xdr:row>
      <xdr:rowOff>76320</xdr:rowOff>
    </xdr:to>
    <xdr:sp>
      <xdr:nvSpPr>
        <xdr:cNvPr id="2141" name="CasetăText 1"/>
        <xdr:cNvSpPr/>
      </xdr:nvSpPr>
      <xdr:spPr>
        <a:xfrm>
          <a:off x="12406680" y="4281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9</xdr:row>
      <xdr:rowOff>0</xdr:rowOff>
    </xdr:from>
    <xdr:to>
      <xdr:col>12</xdr:col>
      <xdr:colOff>81000</xdr:colOff>
      <xdr:row>250</xdr:row>
      <xdr:rowOff>76320</xdr:rowOff>
    </xdr:to>
    <xdr:sp>
      <xdr:nvSpPr>
        <xdr:cNvPr id="2142" name="CasetăText 1"/>
        <xdr:cNvSpPr/>
      </xdr:nvSpPr>
      <xdr:spPr>
        <a:xfrm>
          <a:off x="12406680" y="4299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49</xdr:row>
      <xdr:rowOff>0</xdr:rowOff>
    </xdr:from>
    <xdr:to>
      <xdr:col>12</xdr:col>
      <xdr:colOff>81000</xdr:colOff>
      <xdr:row>250</xdr:row>
      <xdr:rowOff>76320</xdr:rowOff>
    </xdr:to>
    <xdr:sp>
      <xdr:nvSpPr>
        <xdr:cNvPr id="2143" name="CasetăText 1"/>
        <xdr:cNvSpPr/>
      </xdr:nvSpPr>
      <xdr:spPr>
        <a:xfrm>
          <a:off x="12406680" y="4299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0</xdr:row>
      <xdr:rowOff>0</xdr:rowOff>
    </xdr:from>
    <xdr:to>
      <xdr:col>12</xdr:col>
      <xdr:colOff>81000</xdr:colOff>
      <xdr:row>251</xdr:row>
      <xdr:rowOff>76320</xdr:rowOff>
    </xdr:to>
    <xdr:sp>
      <xdr:nvSpPr>
        <xdr:cNvPr id="2144" name="CasetăText 1"/>
        <xdr:cNvSpPr/>
      </xdr:nvSpPr>
      <xdr:spPr>
        <a:xfrm>
          <a:off x="12406680" y="43162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0</xdr:row>
      <xdr:rowOff>0</xdr:rowOff>
    </xdr:from>
    <xdr:to>
      <xdr:col>12</xdr:col>
      <xdr:colOff>81000</xdr:colOff>
      <xdr:row>251</xdr:row>
      <xdr:rowOff>76320</xdr:rowOff>
    </xdr:to>
    <xdr:sp>
      <xdr:nvSpPr>
        <xdr:cNvPr id="2145" name="CasetăText 1"/>
        <xdr:cNvSpPr/>
      </xdr:nvSpPr>
      <xdr:spPr>
        <a:xfrm>
          <a:off x="12406680" y="43162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1</xdr:row>
      <xdr:rowOff>0</xdr:rowOff>
    </xdr:from>
    <xdr:to>
      <xdr:col>12</xdr:col>
      <xdr:colOff>81000</xdr:colOff>
      <xdr:row>252</xdr:row>
      <xdr:rowOff>76320</xdr:rowOff>
    </xdr:to>
    <xdr:sp>
      <xdr:nvSpPr>
        <xdr:cNvPr id="2146" name="CasetăText 1"/>
        <xdr:cNvSpPr/>
      </xdr:nvSpPr>
      <xdr:spPr>
        <a:xfrm>
          <a:off x="12406680" y="4333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1</xdr:row>
      <xdr:rowOff>0</xdr:rowOff>
    </xdr:from>
    <xdr:to>
      <xdr:col>12</xdr:col>
      <xdr:colOff>81000</xdr:colOff>
      <xdr:row>252</xdr:row>
      <xdr:rowOff>76320</xdr:rowOff>
    </xdr:to>
    <xdr:sp>
      <xdr:nvSpPr>
        <xdr:cNvPr id="2147" name="CasetăText 1"/>
        <xdr:cNvSpPr/>
      </xdr:nvSpPr>
      <xdr:spPr>
        <a:xfrm>
          <a:off x="12406680" y="4333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2</xdr:row>
      <xdr:rowOff>0</xdr:rowOff>
    </xdr:from>
    <xdr:to>
      <xdr:col>12</xdr:col>
      <xdr:colOff>81000</xdr:colOff>
      <xdr:row>253</xdr:row>
      <xdr:rowOff>76320</xdr:rowOff>
    </xdr:to>
    <xdr:sp>
      <xdr:nvSpPr>
        <xdr:cNvPr id="2148" name="CasetăText 1"/>
        <xdr:cNvSpPr/>
      </xdr:nvSpPr>
      <xdr:spPr>
        <a:xfrm>
          <a:off x="12406680" y="4350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2</xdr:row>
      <xdr:rowOff>0</xdr:rowOff>
    </xdr:from>
    <xdr:to>
      <xdr:col>12</xdr:col>
      <xdr:colOff>81000</xdr:colOff>
      <xdr:row>253</xdr:row>
      <xdr:rowOff>76320</xdr:rowOff>
    </xdr:to>
    <xdr:sp>
      <xdr:nvSpPr>
        <xdr:cNvPr id="2149" name="CasetăText 1"/>
        <xdr:cNvSpPr/>
      </xdr:nvSpPr>
      <xdr:spPr>
        <a:xfrm>
          <a:off x="12406680" y="4350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0</xdr:rowOff>
    </xdr:from>
    <xdr:to>
      <xdr:col>12</xdr:col>
      <xdr:colOff>81000</xdr:colOff>
      <xdr:row>254</xdr:row>
      <xdr:rowOff>76320</xdr:rowOff>
    </xdr:to>
    <xdr:sp>
      <xdr:nvSpPr>
        <xdr:cNvPr id="2150" name="CasetăText 1"/>
        <xdr:cNvSpPr/>
      </xdr:nvSpPr>
      <xdr:spPr>
        <a:xfrm>
          <a:off x="12406680" y="4367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0</xdr:rowOff>
    </xdr:from>
    <xdr:to>
      <xdr:col>12</xdr:col>
      <xdr:colOff>81000</xdr:colOff>
      <xdr:row>254</xdr:row>
      <xdr:rowOff>76320</xdr:rowOff>
    </xdr:to>
    <xdr:sp>
      <xdr:nvSpPr>
        <xdr:cNvPr id="2151" name="CasetăText 1"/>
        <xdr:cNvSpPr/>
      </xdr:nvSpPr>
      <xdr:spPr>
        <a:xfrm>
          <a:off x="12406680" y="4367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162000</xdr:rowOff>
    </xdr:from>
    <xdr:to>
      <xdr:col>12</xdr:col>
      <xdr:colOff>81000</xdr:colOff>
      <xdr:row>255</xdr:row>
      <xdr:rowOff>66960</xdr:rowOff>
    </xdr:to>
    <xdr:sp>
      <xdr:nvSpPr>
        <xdr:cNvPr id="2152" name="CasetăText 1"/>
        <xdr:cNvSpPr/>
      </xdr:nvSpPr>
      <xdr:spPr>
        <a:xfrm>
          <a:off x="12406680" y="4383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3</xdr:row>
      <xdr:rowOff>162000</xdr:rowOff>
    </xdr:from>
    <xdr:to>
      <xdr:col>12</xdr:col>
      <xdr:colOff>81000</xdr:colOff>
      <xdr:row>255</xdr:row>
      <xdr:rowOff>66960</xdr:rowOff>
    </xdr:to>
    <xdr:sp>
      <xdr:nvSpPr>
        <xdr:cNvPr id="2153" name="CasetăText 1"/>
        <xdr:cNvSpPr/>
      </xdr:nvSpPr>
      <xdr:spPr>
        <a:xfrm>
          <a:off x="12406680" y="4383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4</xdr:row>
      <xdr:rowOff>0</xdr:rowOff>
    </xdr:from>
    <xdr:to>
      <xdr:col>12</xdr:col>
      <xdr:colOff>81000</xdr:colOff>
      <xdr:row>255</xdr:row>
      <xdr:rowOff>76320</xdr:rowOff>
    </xdr:to>
    <xdr:sp>
      <xdr:nvSpPr>
        <xdr:cNvPr id="2154" name="CasetăText 1"/>
        <xdr:cNvSpPr/>
      </xdr:nvSpPr>
      <xdr:spPr>
        <a:xfrm>
          <a:off x="12406680" y="43848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4</xdr:row>
      <xdr:rowOff>0</xdr:rowOff>
    </xdr:from>
    <xdr:to>
      <xdr:col>12</xdr:col>
      <xdr:colOff>81000</xdr:colOff>
      <xdr:row>255</xdr:row>
      <xdr:rowOff>76320</xdr:rowOff>
    </xdr:to>
    <xdr:sp>
      <xdr:nvSpPr>
        <xdr:cNvPr id="2155" name="CasetăText 1"/>
        <xdr:cNvSpPr/>
      </xdr:nvSpPr>
      <xdr:spPr>
        <a:xfrm>
          <a:off x="12406680" y="43848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5</xdr:row>
      <xdr:rowOff>0</xdr:rowOff>
    </xdr:from>
    <xdr:to>
      <xdr:col>12</xdr:col>
      <xdr:colOff>81000</xdr:colOff>
      <xdr:row>256</xdr:row>
      <xdr:rowOff>76320</xdr:rowOff>
    </xdr:to>
    <xdr:sp>
      <xdr:nvSpPr>
        <xdr:cNvPr id="2156" name="CasetăText 1"/>
        <xdr:cNvSpPr/>
      </xdr:nvSpPr>
      <xdr:spPr>
        <a:xfrm>
          <a:off x="12406680" y="4402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5</xdr:row>
      <xdr:rowOff>0</xdr:rowOff>
    </xdr:from>
    <xdr:to>
      <xdr:col>12</xdr:col>
      <xdr:colOff>81000</xdr:colOff>
      <xdr:row>256</xdr:row>
      <xdr:rowOff>76320</xdr:rowOff>
    </xdr:to>
    <xdr:sp>
      <xdr:nvSpPr>
        <xdr:cNvPr id="2157" name="CasetăText 1"/>
        <xdr:cNvSpPr/>
      </xdr:nvSpPr>
      <xdr:spPr>
        <a:xfrm>
          <a:off x="12406680" y="4402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6</xdr:row>
      <xdr:rowOff>0</xdr:rowOff>
    </xdr:from>
    <xdr:to>
      <xdr:col>12</xdr:col>
      <xdr:colOff>81000</xdr:colOff>
      <xdr:row>257</xdr:row>
      <xdr:rowOff>76320</xdr:rowOff>
    </xdr:to>
    <xdr:sp>
      <xdr:nvSpPr>
        <xdr:cNvPr id="2158" name="CasetăText 1"/>
        <xdr:cNvSpPr/>
      </xdr:nvSpPr>
      <xdr:spPr>
        <a:xfrm>
          <a:off x="12406680" y="4419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6</xdr:row>
      <xdr:rowOff>0</xdr:rowOff>
    </xdr:from>
    <xdr:to>
      <xdr:col>12</xdr:col>
      <xdr:colOff>81000</xdr:colOff>
      <xdr:row>257</xdr:row>
      <xdr:rowOff>76320</xdr:rowOff>
    </xdr:to>
    <xdr:sp>
      <xdr:nvSpPr>
        <xdr:cNvPr id="2159" name="CasetăText 1"/>
        <xdr:cNvSpPr/>
      </xdr:nvSpPr>
      <xdr:spPr>
        <a:xfrm>
          <a:off x="12406680" y="4419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7</xdr:row>
      <xdr:rowOff>0</xdr:rowOff>
    </xdr:from>
    <xdr:to>
      <xdr:col>12</xdr:col>
      <xdr:colOff>81000</xdr:colOff>
      <xdr:row>258</xdr:row>
      <xdr:rowOff>76320</xdr:rowOff>
    </xdr:to>
    <xdr:sp>
      <xdr:nvSpPr>
        <xdr:cNvPr id="2160" name="CasetăText 1"/>
        <xdr:cNvSpPr/>
      </xdr:nvSpPr>
      <xdr:spPr>
        <a:xfrm>
          <a:off x="12406680" y="4436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7</xdr:row>
      <xdr:rowOff>0</xdr:rowOff>
    </xdr:from>
    <xdr:to>
      <xdr:col>12</xdr:col>
      <xdr:colOff>81000</xdr:colOff>
      <xdr:row>258</xdr:row>
      <xdr:rowOff>76320</xdr:rowOff>
    </xdr:to>
    <xdr:sp>
      <xdr:nvSpPr>
        <xdr:cNvPr id="2161" name="CasetăText 1"/>
        <xdr:cNvSpPr/>
      </xdr:nvSpPr>
      <xdr:spPr>
        <a:xfrm>
          <a:off x="12406680" y="4436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2162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2163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2164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8</xdr:row>
      <xdr:rowOff>0</xdr:rowOff>
    </xdr:from>
    <xdr:to>
      <xdr:col>12</xdr:col>
      <xdr:colOff>81000</xdr:colOff>
      <xdr:row>259</xdr:row>
      <xdr:rowOff>76320</xdr:rowOff>
    </xdr:to>
    <xdr:sp>
      <xdr:nvSpPr>
        <xdr:cNvPr id="2165" name="CasetăText 1"/>
        <xdr:cNvSpPr/>
      </xdr:nvSpPr>
      <xdr:spPr>
        <a:xfrm>
          <a:off x="12406680" y="4453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9</xdr:row>
      <xdr:rowOff>0</xdr:rowOff>
    </xdr:from>
    <xdr:to>
      <xdr:col>12</xdr:col>
      <xdr:colOff>81000</xdr:colOff>
      <xdr:row>260</xdr:row>
      <xdr:rowOff>76320</xdr:rowOff>
    </xdr:to>
    <xdr:sp>
      <xdr:nvSpPr>
        <xdr:cNvPr id="2166" name="CasetăText 1"/>
        <xdr:cNvSpPr/>
      </xdr:nvSpPr>
      <xdr:spPr>
        <a:xfrm>
          <a:off x="12406680" y="447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59</xdr:row>
      <xdr:rowOff>0</xdr:rowOff>
    </xdr:from>
    <xdr:to>
      <xdr:col>12</xdr:col>
      <xdr:colOff>81000</xdr:colOff>
      <xdr:row>260</xdr:row>
      <xdr:rowOff>76320</xdr:rowOff>
    </xdr:to>
    <xdr:sp>
      <xdr:nvSpPr>
        <xdr:cNvPr id="2167" name="CasetăText 1"/>
        <xdr:cNvSpPr/>
      </xdr:nvSpPr>
      <xdr:spPr>
        <a:xfrm>
          <a:off x="12406680" y="4470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0</xdr:row>
      <xdr:rowOff>0</xdr:rowOff>
    </xdr:from>
    <xdr:to>
      <xdr:col>12</xdr:col>
      <xdr:colOff>81000</xdr:colOff>
      <xdr:row>261</xdr:row>
      <xdr:rowOff>76320</xdr:rowOff>
    </xdr:to>
    <xdr:sp>
      <xdr:nvSpPr>
        <xdr:cNvPr id="2168" name="CasetăText 1"/>
        <xdr:cNvSpPr/>
      </xdr:nvSpPr>
      <xdr:spPr>
        <a:xfrm>
          <a:off x="12406680" y="4487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0</xdr:row>
      <xdr:rowOff>0</xdr:rowOff>
    </xdr:from>
    <xdr:to>
      <xdr:col>12</xdr:col>
      <xdr:colOff>81000</xdr:colOff>
      <xdr:row>261</xdr:row>
      <xdr:rowOff>76320</xdr:rowOff>
    </xdr:to>
    <xdr:sp>
      <xdr:nvSpPr>
        <xdr:cNvPr id="2169" name="CasetăText 1"/>
        <xdr:cNvSpPr/>
      </xdr:nvSpPr>
      <xdr:spPr>
        <a:xfrm>
          <a:off x="12406680" y="4487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1</xdr:row>
      <xdr:rowOff>0</xdr:rowOff>
    </xdr:from>
    <xdr:to>
      <xdr:col>12</xdr:col>
      <xdr:colOff>81000</xdr:colOff>
      <xdr:row>262</xdr:row>
      <xdr:rowOff>76320</xdr:rowOff>
    </xdr:to>
    <xdr:sp>
      <xdr:nvSpPr>
        <xdr:cNvPr id="2170" name="CasetăText 1"/>
        <xdr:cNvSpPr/>
      </xdr:nvSpPr>
      <xdr:spPr>
        <a:xfrm>
          <a:off x="12406680" y="45048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1</xdr:row>
      <xdr:rowOff>0</xdr:rowOff>
    </xdr:from>
    <xdr:to>
      <xdr:col>12</xdr:col>
      <xdr:colOff>81000</xdr:colOff>
      <xdr:row>262</xdr:row>
      <xdr:rowOff>76320</xdr:rowOff>
    </xdr:to>
    <xdr:sp>
      <xdr:nvSpPr>
        <xdr:cNvPr id="2171" name="CasetăText 1"/>
        <xdr:cNvSpPr/>
      </xdr:nvSpPr>
      <xdr:spPr>
        <a:xfrm>
          <a:off x="12406680" y="45048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2</xdr:row>
      <xdr:rowOff>0</xdr:rowOff>
    </xdr:from>
    <xdr:to>
      <xdr:col>12</xdr:col>
      <xdr:colOff>81000</xdr:colOff>
      <xdr:row>263</xdr:row>
      <xdr:rowOff>76320</xdr:rowOff>
    </xdr:to>
    <xdr:sp>
      <xdr:nvSpPr>
        <xdr:cNvPr id="2172" name="CasetăText 1"/>
        <xdr:cNvSpPr/>
      </xdr:nvSpPr>
      <xdr:spPr>
        <a:xfrm>
          <a:off x="12406680" y="4522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2</xdr:row>
      <xdr:rowOff>0</xdr:rowOff>
    </xdr:from>
    <xdr:to>
      <xdr:col>12</xdr:col>
      <xdr:colOff>81000</xdr:colOff>
      <xdr:row>263</xdr:row>
      <xdr:rowOff>76320</xdr:rowOff>
    </xdr:to>
    <xdr:sp>
      <xdr:nvSpPr>
        <xdr:cNvPr id="2173" name="CasetăText 1"/>
        <xdr:cNvSpPr/>
      </xdr:nvSpPr>
      <xdr:spPr>
        <a:xfrm>
          <a:off x="12406680" y="4522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3</xdr:row>
      <xdr:rowOff>0</xdr:rowOff>
    </xdr:from>
    <xdr:to>
      <xdr:col>12</xdr:col>
      <xdr:colOff>81000</xdr:colOff>
      <xdr:row>264</xdr:row>
      <xdr:rowOff>76320</xdr:rowOff>
    </xdr:to>
    <xdr:sp>
      <xdr:nvSpPr>
        <xdr:cNvPr id="2174" name="CasetăText 1"/>
        <xdr:cNvSpPr/>
      </xdr:nvSpPr>
      <xdr:spPr>
        <a:xfrm>
          <a:off x="12406680" y="45391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3</xdr:row>
      <xdr:rowOff>0</xdr:rowOff>
    </xdr:from>
    <xdr:to>
      <xdr:col>12</xdr:col>
      <xdr:colOff>81000</xdr:colOff>
      <xdr:row>264</xdr:row>
      <xdr:rowOff>76320</xdr:rowOff>
    </xdr:to>
    <xdr:sp>
      <xdr:nvSpPr>
        <xdr:cNvPr id="2175" name="CasetăText 1"/>
        <xdr:cNvSpPr/>
      </xdr:nvSpPr>
      <xdr:spPr>
        <a:xfrm>
          <a:off x="12406680" y="45391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4</xdr:row>
      <xdr:rowOff>0</xdr:rowOff>
    </xdr:from>
    <xdr:to>
      <xdr:col>12</xdr:col>
      <xdr:colOff>81000</xdr:colOff>
      <xdr:row>265</xdr:row>
      <xdr:rowOff>76320</xdr:rowOff>
    </xdr:to>
    <xdr:sp>
      <xdr:nvSpPr>
        <xdr:cNvPr id="2176" name="CasetăText 1"/>
        <xdr:cNvSpPr/>
      </xdr:nvSpPr>
      <xdr:spPr>
        <a:xfrm>
          <a:off x="12406680" y="4556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4</xdr:row>
      <xdr:rowOff>0</xdr:rowOff>
    </xdr:from>
    <xdr:to>
      <xdr:col>12</xdr:col>
      <xdr:colOff>81000</xdr:colOff>
      <xdr:row>265</xdr:row>
      <xdr:rowOff>76320</xdr:rowOff>
    </xdr:to>
    <xdr:sp>
      <xdr:nvSpPr>
        <xdr:cNvPr id="2177" name="CasetăText 1"/>
        <xdr:cNvSpPr/>
      </xdr:nvSpPr>
      <xdr:spPr>
        <a:xfrm>
          <a:off x="12406680" y="4556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2178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2179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2180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2181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0</xdr:rowOff>
    </xdr:from>
    <xdr:to>
      <xdr:col>12</xdr:col>
      <xdr:colOff>81000</xdr:colOff>
      <xdr:row>268</xdr:row>
      <xdr:rowOff>76320</xdr:rowOff>
    </xdr:to>
    <xdr:sp>
      <xdr:nvSpPr>
        <xdr:cNvPr id="2182" name="CasetăText 1"/>
        <xdr:cNvSpPr/>
      </xdr:nvSpPr>
      <xdr:spPr>
        <a:xfrm>
          <a:off x="12406680" y="4607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0</xdr:rowOff>
    </xdr:from>
    <xdr:to>
      <xdr:col>12</xdr:col>
      <xdr:colOff>81000</xdr:colOff>
      <xdr:row>268</xdr:row>
      <xdr:rowOff>76320</xdr:rowOff>
    </xdr:to>
    <xdr:sp>
      <xdr:nvSpPr>
        <xdr:cNvPr id="2183" name="CasetăText 1"/>
        <xdr:cNvSpPr/>
      </xdr:nvSpPr>
      <xdr:spPr>
        <a:xfrm>
          <a:off x="12406680" y="4607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133200</xdr:rowOff>
    </xdr:from>
    <xdr:to>
      <xdr:col>12</xdr:col>
      <xdr:colOff>81000</xdr:colOff>
      <xdr:row>269</xdr:row>
      <xdr:rowOff>38160</xdr:rowOff>
    </xdr:to>
    <xdr:sp>
      <xdr:nvSpPr>
        <xdr:cNvPr id="2184" name="CasetăText 1"/>
        <xdr:cNvSpPr/>
      </xdr:nvSpPr>
      <xdr:spPr>
        <a:xfrm>
          <a:off x="12406680" y="46210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7</xdr:row>
      <xdr:rowOff>133200</xdr:rowOff>
    </xdr:from>
    <xdr:to>
      <xdr:col>12</xdr:col>
      <xdr:colOff>81000</xdr:colOff>
      <xdr:row>269</xdr:row>
      <xdr:rowOff>38160</xdr:rowOff>
    </xdr:to>
    <xdr:sp>
      <xdr:nvSpPr>
        <xdr:cNvPr id="2185" name="CasetăText 1"/>
        <xdr:cNvSpPr/>
      </xdr:nvSpPr>
      <xdr:spPr>
        <a:xfrm>
          <a:off x="12406680" y="46210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8</xdr:row>
      <xdr:rowOff>0</xdr:rowOff>
    </xdr:from>
    <xdr:to>
      <xdr:col>12</xdr:col>
      <xdr:colOff>81000</xdr:colOff>
      <xdr:row>269</xdr:row>
      <xdr:rowOff>76320</xdr:rowOff>
    </xdr:to>
    <xdr:sp>
      <xdr:nvSpPr>
        <xdr:cNvPr id="2186" name="CasetăText 1"/>
        <xdr:cNvSpPr/>
      </xdr:nvSpPr>
      <xdr:spPr>
        <a:xfrm>
          <a:off x="12406680" y="46248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8</xdr:row>
      <xdr:rowOff>0</xdr:rowOff>
    </xdr:from>
    <xdr:to>
      <xdr:col>12</xdr:col>
      <xdr:colOff>81000</xdr:colOff>
      <xdr:row>269</xdr:row>
      <xdr:rowOff>76320</xdr:rowOff>
    </xdr:to>
    <xdr:sp>
      <xdr:nvSpPr>
        <xdr:cNvPr id="2187" name="CasetăText 1"/>
        <xdr:cNvSpPr/>
      </xdr:nvSpPr>
      <xdr:spPr>
        <a:xfrm>
          <a:off x="12406680" y="46248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2188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2189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190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191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192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2193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162000</xdr:rowOff>
    </xdr:from>
    <xdr:to>
      <xdr:col>12</xdr:col>
      <xdr:colOff>81000</xdr:colOff>
      <xdr:row>272</xdr:row>
      <xdr:rowOff>66960</xdr:rowOff>
    </xdr:to>
    <xdr:sp>
      <xdr:nvSpPr>
        <xdr:cNvPr id="2194" name="CasetăText 1"/>
        <xdr:cNvSpPr/>
      </xdr:nvSpPr>
      <xdr:spPr>
        <a:xfrm>
          <a:off x="12406680" y="4675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162000</xdr:rowOff>
    </xdr:from>
    <xdr:to>
      <xdr:col>12</xdr:col>
      <xdr:colOff>81000</xdr:colOff>
      <xdr:row>272</xdr:row>
      <xdr:rowOff>66960</xdr:rowOff>
    </xdr:to>
    <xdr:sp>
      <xdr:nvSpPr>
        <xdr:cNvPr id="2195" name="CasetăText 1"/>
        <xdr:cNvSpPr/>
      </xdr:nvSpPr>
      <xdr:spPr>
        <a:xfrm>
          <a:off x="12406680" y="4675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2196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0</xdr:rowOff>
    </xdr:from>
    <xdr:to>
      <xdr:col>12</xdr:col>
      <xdr:colOff>81000</xdr:colOff>
      <xdr:row>272</xdr:row>
      <xdr:rowOff>76320</xdr:rowOff>
    </xdr:to>
    <xdr:sp>
      <xdr:nvSpPr>
        <xdr:cNvPr id="2197" name="CasetăText 1"/>
        <xdr:cNvSpPr/>
      </xdr:nvSpPr>
      <xdr:spPr>
        <a:xfrm>
          <a:off x="12406680" y="4676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133200</xdr:rowOff>
    </xdr:from>
    <xdr:to>
      <xdr:col>12</xdr:col>
      <xdr:colOff>81000</xdr:colOff>
      <xdr:row>273</xdr:row>
      <xdr:rowOff>38160</xdr:rowOff>
    </xdr:to>
    <xdr:sp>
      <xdr:nvSpPr>
        <xdr:cNvPr id="2198" name="CasetăText 1"/>
        <xdr:cNvSpPr/>
      </xdr:nvSpPr>
      <xdr:spPr>
        <a:xfrm>
          <a:off x="12406680" y="46896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1</xdr:row>
      <xdr:rowOff>133200</xdr:rowOff>
    </xdr:from>
    <xdr:to>
      <xdr:col>12</xdr:col>
      <xdr:colOff>81000</xdr:colOff>
      <xdr:row>273</xdr:row>
      <xdr:rowOff>38160</xdr:rowOff>
    </xdr:to>
    <xdr:sp>
      <xdr:nvSpPr>
        <xdr:cNvPr id="2199" name="CasetăText 1"/>
        <xdr:cNvSpPr/>
      </xdr:nvSpPr>
      <xdr:spPr>
        <a:xfrm>
          <a:off x="12406680" y="46896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2</xdr:row>
      <xdr:rowOff>162360</xdr:rowOff>
    </xdr:from>
    <xdr:to>
      <xdr:col>12</xdr:col>
      <xdr:colOff>81000</xdr:colOff>
      <xdr:row>274</xdr:row>
      <xdr:rowOff>66960</xdr:rowOff>
    </xdr:to>
    <xdr:sp>
      <xdr:nvSpPr>
        <xdr:cNvPr id="2200" name="CasetăText 1"/>
        <xdr:cNvSpPr/>
      </xdr:nvSpPr>
      <xdr:spPr>
        <a:xfrm>
          <a:off x="12406680" y="4709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2</xdr:row>
      <xdr:rowOff>162360</xdr:rowOff>
    </xdr:from>
    <xdr:to>
      <xdr:col>12</xdr:col>
      <xdr:colOff>81000</xdr:colOff>
      <xdr:row>274</xdr:row>
      <xdr:rowOff>66960</xdr:rowOff>
    </xdr:to>
    <xdr:sp>
      <xdr:nvSpPr>
        <xdr:cNvPr id="2201" name="CasetăText 1"/>
        <xdr:cNvSpPr/>
      </xdr:nvSpPr>
      <xdr:spPr>
        <a:xfrm>
          <a:off x="12406680" y="4709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3</xdr:row>
      <xdr:rowOff>0</xdr:rowOff>
    </xdr:from>
    <xdr:to>
      <xdr:col>12</xdr:col>
      <xdr:colOff>81000</xdr:colOff>
      <xdr:row>274</xdr:row>
      <xdr:rowOff>76320</xdr:rowOff>
    </xdr:to>
    <xdr:sp>
      <xdr:nvSpPr>
        <xdr:cNvPr id="2202" name="CasetăText 1"/>
        <xdr:cNvSpPr/>
      </xdr:nvSpPr>
      <xdr:spPr>
        <a:xfrm>
          <a:off x="12406680" y="4710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3</xdr:row>
      <xdr:rowOff>0</xdr:rowOff>
    </xdr:from>
    <xdr:to>
      <xdr:col>12</xdr:col>
      <xdr:colOff>81000</xdr:colOff>
      <xdr:row>274</xdr:row>
      <xdr:rowOff>76320</xdr:rowOff>
    </xdr:to>
    <xdr:sp>
      <xdr:nvSpPr>
        <xdr:cNvPr id="2203" name="CasetăText 1"/>
        <xdr:cNvSpPr/>
      </xdr:nvSpPr>
      <xdr:spPr>
        <a:xfrm>
          <a:off x="12406680" y="4710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4</xdr:row>
      <xdr:rowOff>0</xdr:rowOff>
    </xdr:from>
    <xdr:to>
      <xdr:col>12</xdr:col>
      <xdr:colOff>81000</xdr:colOff>
      <xdr:row>275</xdr:row>
      <xdr:rowOff>76320</xdr:rowOff>
    </xdr:to>
    <xdr:sp>
      <xdr:nvSpPr>
        <xdr:cNvPr id="2204" name="CasetăText 1"/>
        <xdr:cNvSpPr/>
      </xdr:nvSpPr>
      <xdr:spPr>
        <a:xfrm>
          <a:off x="12406680" y="47277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4</xdr:row>
      <xdr:rowOff>0</xdr:rowOff>
    </xdr:from>
    <xdr:to>
      <xdr:col>12</xdr:col>
      <xdr:colOff>81000</xdr:colOff>
      <xdr:row>275</xdr:row>
      <xdr:rowOff>76320</xdr:rowOff>
    </xdr:to>
    <xdr:sp>
      <xdr:nvSpPr>
        <xdr:cNvPr id="2205" name="CasetăText 1"/>
        <xdr:cNvSpPr/>
      </xdr:nvSpPr>
      <xdr:spPr>
        <a:xfrm>
          <a:off x="12406680" y="47277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2206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2207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2208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2209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2210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2211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2212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98</xdr:row>
      <xdr:rowOff>162000</xdr:rowOff>
    </xdr:from>
    <xdr:to>
      <xdr:col>6</xdr:col>
      <xdr:colOff>81360</xdr:colOff>
      <xdr:row>100</xdr:row>
      <xdr:rowOff>66960</xdr:rowOff>
    </xdr:to>
    <xdr:sp>
      <xdr:nvSpPr>
        <xdr:cNvPr id="2213" name="CasetăText 1"/>
        <xdr:cNvSpPr/>
      </xdr:nvSpPr>
      <xdr:spPr>
        <a:xfrm>
          <a:off x="7537680" y="17264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2214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2215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133200</xdr:rowOff>
    </xdr:from>
    <xdr:to>
      <xdr:col>12</xdr:col>
      <xdr:colOff>81000</xdr:colOff>
      <xdr:row>280</xdr:row>
      <xdr:rowOff>38160</xdr:rowOff>
    </xdr:to>
    <xdr:sp>
      <xdr:nvSpPr>
        <xdr:cNvPr id="2216" name="CasetăText 1"/>
        <xdr:cNvSpPr/>
      </xdr:nvSpPr>
      <xdr:spPr>
        <a:xfrm>
          <a:off x="12406680" y="480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133200</xdr:rowOff>
    </xdr:from>
    <xdr:to>
      <xdr:col>12</xdr:col>
      <xdr:colOff>81000</xdr:colOff>
      <xdr:row>280</xdr:row>
      <xdr:rowOff>38160</xdr:rowOff>
    </xdr:to>
    <xdr:sp>
      <xdr:nvSpPr>
        <xdr:cNvPr id="2217" name="CasetăText 1"/>
        <xdr:cNvSpPr/>
      </xdr:nvSpPr>
      <xdr:spPr>
        <a:xfrm>
          <a:off x="12406680" y="4809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9</xdr:row>
      <xdr:rowOff>162000</xdr:rowOff>
    </xdr:from>
    <xdr:to>
      <xdr:col>12</xdr:col>
      <xdr:colOff>81000</xdr:colOff>
      <xdr:row>281</xdr:row>
      <xdr:rowOff>66960</xdr:rowOff>
    </xdr:to>
    <xdr:sp>
      <xdr:nvSpPr>
        <xdr:cNvPr id="2218" name="CasetăText 1"/>
        <xdr:cNvSpPr/>
      </xdr:nvSpPr>
      <xdr:spPr>
        <a:xfrm>
          <a:off x="12406680" y="48296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9</xdr:row>
      <xdr:rowOff>162000</xdr:rowOff>
    </xdr:from>
    <xdr:to>
      <xdr:col>12</xdr:col>
      <xdr:colOff>81000</xdr:colOff>
      <xdr:row>281</xdr:row>
      <xdr:rowOff>66960</xdr:rowOff>
    </xdr:to>
    <xdr:sp>
      <xdr:nvSpPr>
        <xdr:cNvPr id="2219" name="CasetăText 1"/>
        <xdr:cNvSpPr/>
      </xdr:nvSpPr>
      <xdr:spPr>
        <a:xfrm>
          <a:off x="12406680" y="48296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2</xdr:row>
      <xdr:rowOff>0</xdr:rowOff>
    </xdr:from>
    <xdr:to>
      <xdr:col>12</xdr:col>
      <xdr:colOff>81000</xdr:colOff>
      <xdr:row>283</xdr:row>
      <xdr:rowOff>76320</xdr:rowOff>
    </xdr:to>
    <xdr:sp>
      <xdr:nvSpPr>
        <xdr:cNvPr id="2220" name="CasetăText 1"/>
        <xdr:cNvSpPr/>
      </xdr:nvSpPr>
      <xdr:spPr>
        <a:xfrm>
          <a:off x="12406680" y="4864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2</xdr:row>
      <xdr:rowOff>0</xdr:rowOff>
    </xdr:from>
    <xdr:to>
      <xdr:col>12</xdr:col>
      <xdr:colOff>81000</xdr:colOff>
      <xdr:row>283</xdr:row>
      <xdr:rowOff>76320</xdr:rowOff>
    </xdr:to>
    <xdr:sp>
      <xdr:nvSpPr>
        <xdr:cNvPr id="2221" name="CasetăText 1"/>
        <xdr:cNvSpPr/>
      </xdr:nvSpPr>
      <xdr:spPr>
        <a:xfrm>
          <a:off x="12406680" y="4864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3</xdr:row>
      <xdr:rowOff>0</xdr:rowOff>
    </xdr:from>
    <xdr:to>
      <xdr:col>12</xdr:col>
      <xdr:colOff>81000</xdr:colOff>
      <xdr:row>284</xdr:row>
      <xdr:rowOff>76320</xdr:rowOff>
    </xdr:to>
    <xdr:sp>
      <xdr:nvSpPr>
        <xdr:cNvPr id="2222" name="CasetăText 1"/>
        <xdr:cNvSpPr/>
      </xdr:nvSpPr>
      <xdr:spPr>
        <a:xfrm>
          <a:off x="12406680" y="4882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3</xdr:row>
      <xdr:rowOff>0</xdr:rowOff>
    </xdr:from>
    <xdr:to>
      <xdr:col>12</xdr:col>
      <xdr:colOff>81000</xdr:colOff>
      <xdr:row>284</xdr:row>
      <xdr:rowOff>76320</xdr:rowOff>
    </xdr:to>
    <xdr:sp>
      <xdr:nvSpPr>
        <xdr:cNvPr id="2223" name="CasetăText 1"/>
        <xdr:cNvSpPr/>
      </xdr:nvSpPr>
      <xdr:spPr>
        <a:xfrm>
          <a:off x="12406680" y="4882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4</xdr:row>
      <xdr:rowOff>0</xdr:rowOff>
    </xdr:from>
    <xdr:to>
      <xdr:col>12</xdr:col>
      <xdr:colOff>81000</xdr:colOff>
      <xdr:row>285</xdr:row>
      <xdr:rowOff>76320</xdr:rowOff>
    </xdr:to>
    <xdr:sp>
      <xdr:nvSpPr>
        <xdr:cNvPr id="2224" name="CasetăText 1"/>
        <xdr:cNvSpPr/>
      </xdr:nvSpPr>
      <xdr:spPr>
        <a:xfrm>
          <a:off x="12406680" y="4899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4</xdr:row>
      <xdr:rowOff>0</xdr:rowOff>
    </xdr:from>
    <xdr:to>
      <xdr:col>12</xdr:col>
      <xdr:colOff>81000</xdr:colOff>
      <xdr:row>285</xdr:row>
      <xdr:rowOff>76320</xdr:rowOff>
    </xdr:to>
    <xdr:sp>
      <xdr:nvSpPr>
        <xdr:cNvPr id="2225" name="CasetăText 1"/>
        <xdr:cNvSpPr/>
      </xdr:nvSpPr>
      <xdr:spPr>
        <a:xfrm>
          <a:off x="12406680" y="4899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5</xdr:row>
      <xdr:rowOff>0</xdr:rowOff>
    </xdr:from>
    <xdr:to>
      <xdr:col>12</xdr:col>
      <xdr:colOff>81000</xdr:colOff>
      <xdr:row>286</xdr:row>
      <xdr:rowOff>76320</xdr:rowOff>
    </xdr:to>
    <xdr:sp>
      <xdr:nvSpPr>
        <xdr:cNvPr id="2226" name="CasetăText 1"/>
        <xdr:cNvSpPr/>
      </xdr:nvSpPr>
      <xdr:spPr>
        <a:xfrm>
          <a:off x="12406680" y="4916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5</xdr:row>
      <xdr:rowOff>0</xdr:rowOff>
    </xdr:from>
    <xdr:to>
      <xdr:col>12</xdr:col>
      <xdr:colOff>81000</xdr:colOff>
      <xdr:row>286</xdr:row>
      <xdr:rowOff>76320</xdr:rowOff>
    </xdr:to>
    <xdr:sp>
      <xdr:nvSpPr>
        <xdr:cNvPr id="2227" name="CasetăText 1"/>
        <xdr:cNvSpPr/>
      </xdr:nvSpPr>
      <xdr:spPr>
        <a:xfrm>
          <a:off x="12406680" y="4916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6</xdr:row>
      <xdr:rowOff>0</xdr:rowOff>
    </xdr:from>
    <xdr:to>
      <xdr:col>12</xdr:col>
      <xdr:colOff>81000</xdr:colOff>
      <xdr:row>287</xdr:row>
      <xdr:rowOff>76320</xdr:rowOff>
    </xdr:to>
    <xdr:sp>
      <xdr:nvSpPr>
        <xdr:cNvPr id="2228" name="CasetăText 1"/>
        <xdr:cNvSpPr/>
      </xdr:nvSpPr>
      <xdr:spPr>
        <a:xfrm>
          <a:off x="12406680" y="4933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6</xdr:row>
      <xdr:rowOff>0</xdr:rowOff>
    </xdr:from>
    <xdr:to>
      <xdr:col>12</xdr:col>
      <xdr:colOff>81000</xdr:colOff>
      <xdr:row>287</xdr:row>
      <xdr:rowOff>76320</xdr:rowOff>
    </xdr:to>
    <xdr:sp>
      <xdr:nvSpPr>
        <xdr:cNvPr id="2229" name="CasetăText 1"/>
        <xdr:cNvSpPr/>
      </xdr:nvSpPr>
      <xdr:spPr>
        <a:xfrm>
          <a:off x="12406680" y="4933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0</xdr:rowOff>
    </xdr:from>
    <xdr:to>
      <xdr:col>12</xdr:col>
      <xdr:colOff>81000</xdr:colOff>
      <xdr:row>288</xdr:row>
      <xdr:rowOff>76320</xdr:rowOff>
    </xdr:to>
    <xdr:sp>
      <xdr:nvSpPr>
        <xdr:cNvPr id="2230" name="CasetăText 1"/>
        <xdr:cNvSpPr/>
      </xdr:nvSpPr>
      <xdr:spPr>
        <a:xfrm>
          <a:off x="12406680" y="4950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0</xdr:rowOff>
    </xdr:from>
    <xdr:to>
      <xdr:col>12</xdr:col>
      <xdr:colOff>81000</xdr:colOff>
      <xdr:row>288</xdr:row>
      <xdr:rowOff>76320</xdr:rowOff>
    </xdr:to>
    <xdr:sp>
      <xdr:nvSpPr>
        <xdr:cNvPr id="2231" name="CasetăText 1"/>
        <xdr:cNvSpPr/>
      </xdr:nvSpPr>
      <xdr:spPr>
        <a:xfrm>
          <a:off x="12406680" y="4950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133200</xdr:rowOff>
    </xdr:from>
    <xdr:to>
      <xdr:col>12</xdr:col>
      <xdr:colOff>81000</xdr:colOff>
      <xdr:row>289</xdr:row>
      <xdr:rowOff>38160</xdr:rowOff>
    </xdr:to>
    <xdr:sp>
      <xdr:nvSpPr>
        <xdr:cNvPr id="2232" name="CasetăText 1"/>
        <xdr:cNvSpPr/>
      </xdr:nvSpPr>
      <xdr:spPr>
        <a:xfrm>
          <a:off x="12406680" y="49639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7</xdr:row>
      <xdr:rowOff>133200</xdr:rowOff>
    </xdr:from>
    <xdr:to>
      <xdr:col>12</xdr:col>
      <xdr:colOff>81000</xdr:colOff>
      <xdr:row>289</xdr:row>
      <xdr:rowOff>38160</xdr:rowOff>
    </xdr:to>
    <xdr:sp>
      <xdr:nvSpPr>
        <xdr:cNvPr id="2233" name="CasetăText 1"/>
        <xdr:cNvSpPr/>
      </xdr:nvSpPr>
      <xdr:spPr>
        <a:xfrm>
          <a:off x="12406680" y="49639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9</xdr:row>
      <xdr:rowOff>0</xdr:rowOff>
    </xdr:from>
    <xdr:to>
      <xdr:col>12</xdr:col>
      <xdr:colOff>81000</xdr:colOff>
      <xdr:row>290</xdr:row>
      <xdr:rowOff>76320</xdr:rowOff>
    </xdr:to>
    <xdr:sp>
      <xdr:nvSpPr>
        <xdr:cNvPr id="2234" name="CasetăText 1"/>
        <xdr:cNvSpPr/>
      </xdr:nvSpPr>
      <xdr:spPr>
        <a:xfrm>
          <a:off x="12406680" y="4984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89</xdr:row>
      <xdr:rowOff>0</xdr:rowOff>
    </xdr:from>
    <xdr:to>
      <xdr:col>12</xdr:col>
      <xdr:colOff>81000</xdr:colOff>
      <xdr:row>290</xdr:row>
      <xdr:rowOff>76320</xdr:rowOff>
    </xdr:to>
    <xdr:sp>
      <xdr:nvSpPr>
        <xdr:cNvPr id="2235" name="CasetăText 1"/>
        <xdr:cNvSpPr/>
      </xdr:nvSpPr>
      <xdr:spPr>
        <a:xfrm>
          <a:off x="12406680" y="4984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0</xdr:row>
      <xdr:rowOff>0</xdr:rowOff>
    </xdr:from>
    <xdr:to>
      <xdr:col>12</xdr:col>
      <xdr:colOff>81000</xdr:colOff>
      <xdr:row>291</xdr:row>
      <xdr:rowOff>76320</xdr:rowOff>
    </xdr:to>
    <xdr:sp>
      <xdr:nvSpPr>
        <xdr:cNvPr id="2236" name="CasetăText 1"/>
        <xdr:cNvSpPr/>
      </xdr:nvSpPr>
      <xdr:spPr>
        <a:xfrm>
          <a:off x="12406680" y="5002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0</xdr:row>
      <xdr:rowOff>0</xdr:rowOff>
    </xdr:from>
    <xdr:to>
      <xdr:col>12</xdr:col>
      <xdr:colOff>81000</xdr:colOff>
      <xdr:row>291</xdr:row>
      <xdr:rowOff>76320</xdr:rowOff>
    </xdr:to>
    <xdr:sp>
      <xdr:nvSpPr>
        <xdr:cNvPr id="2237" name="CasetăText 1"/>
        <xdr:cNvSpPr/>
      </xdr:nvSpPr>
      <xdr:spPr>
        <a:xfrm>
          <a:off x="12406680" y="5002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1</xdr:row>
      <xdr:rowOff>0</xdr:rowOff>
    </xdr:from>
    <xdr:to>
      <xdr:col>12</xdr:col>
      <xdr:colOff>81000</xdr:colOff>
      <xdr:row>292</xdr:row>
      <xdr:rowOff>76320</xdr:rowOff>
    </xdr:to>
    <xdr:sp>
      <xdr:nvSpPr>
        <xdr:cNvPr id="2238" name="CasetăText 1"/>
        <xdr:cNvSpPr/>
      </xdr:nvSpPr>
      <xdr:spPr>
        <a:xfrm>
          <a:off x="12406680" y="5019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1</xdr:row>
      <xdr:rowOff>0</xdr:rowOff>
    </xdr:from>
    <xdr:to>
      <xdr:col>12</xdr:col>
      <xdr:colOff>81000</xdr:colOff>
      <xdr:row>292</xdr:row>
      <xdr:rowOff>76320</xdr:rowOff>
    </xdr:to>
    <xdr:sp>
      <xdr:nvSpPr>
        <xdr:cNvPr id="2239" name="CasetăText 1"/>
        <xdr:cNvSpPr/>
      </xdr:nvSpPr>
      <xdr:spPr>
        <a:xfrm>
          <a:off x="12406680" y="5019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2</xdr:row>
      <xdr:rowOff>0</xdr:rowOff>
    </xdr:from>
    <xdr:to>
      <xdr:col>12</xdr:col>
      <xdr:colOff>81000</xdr:colOff>
      <xdr:row>293</xdr:row>
      <xdr:rowOff>76320</xdr:rowOff>
    </xdr:to>
    <xdr:sp>
      <xdr:nvSpPr>
        <xdr:cNvPr id="2240" name="CasetăText 1"/>
        <xdr:cNvSpPr/>
      </xdr:nvSpPr>
      <xdr:spPr>
        <a:xfrm>
          <a:off x="12406680" y="5036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2</xdr:row>
      <xdr:rowOff>0</xdr:rowOff>
    </xdr:from>
    <xdr:to>
      <xdr:col>12</xdr:col>
      <xdr:colOff>81000</xdr:colOff>
      <xdr:row>293</xdr:row>
      <xdr:rowOff>76320</xdr:rowOff>
    </xdr:to>
    <xdr:sp>
      <xdr:nvSpPr>
        <xdr:cNvPr id="2241" name="CasetăText 1"/>
        <xdr:cNvSpPr/>
      </xdr:nvSpPr>
      <xdr:spPr>
        <a:xfrm>
          <a:off x="12406680" y="5036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2242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2243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2244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3</xdr:row>
      <xdr:rowOff>0</xdr:rowOff>
    </xdr:from>
    <xdr:to>
      <xdr:col>12</xdr:col>
      <xdr:colOff>81000</xdr:colOff>
      <xdr:row>294</xdr:row>
      <xdr:rowOff>76320</xdr:rowOff>
    </xdr:to>
    <xdr:sp>
      <xdr:nvSpPr>
        <xdr:cNvPr id="2245" name="CasetăText 1"/>
        <xdr:cNvSpPr/>
      </xdr:nvSpPr>
      <xdr:spPr>
        <a:xfrm>
          <a:off x="12406680" y="5053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2246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2247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2248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4</xdr:row>
      <xdr:rowOff>0</xdr:rowOff>
    </xdr:from>
    <xdr:to>
      <xdr:col>12</xdr:col>
      <xdr:colOff>81000</xdr:colOff>
      <xdr:row>295</xdr:row>
      <xdr:rowOff>76320</xdr:rowOff>
    </xdr:to>
    <xdr:sp>
      <xdr:nvSpPr>
        <xdr:cNvPr id="2249" name="CasetăText 1"/>
        <xdr:cNvSpPr/>
      </xdr:nvSpPr>
      <xdr:spPr>
        <a:xfrm>
          <a:off x="12406680" y="5070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5</xdr:row>
      <xdr:rowOff>0</xdr:rowOff>
    </xdr:from>
    <xdr:to>
      <xdr:col>12</xdr:col>
      <xdr:colOff>81000</xdr:colOff>
      <xdr:row>296</xdr:row>
      <xdr:rowOff>76320</xdr:rowOff>
    </xdr:to>
    <xdr:sp>
      <xdr:nvSpPr>
        <xdr:cNvPr id="2250" name="CasetăText 1"/>
        <xdr:cNvSpPr/>
      </xdr:nvSpPr>
      <xdr:spPr>
        <a:xfrm>
          <a:off x="12406680" y="5087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5</xdr:row>
      <xdr:rowOff>0</xdr:rowOff>
    </xdr:from>
    <xdr:to>
      <xdr:col>12</xdr:col>
      <xdr:colOff>81000</xdr:colOff>
      <xdr:row>296</xdr:row>
      <xdr:rowOff>76320</xdr:rowOff>
    </xdr:to>
    <xdr:sp>
      <xdr:nvSpPr>
        <xdr:cNvPr id="2251" name="CasetăText 1"/>
        <xdr:cNvSpPr/>
      </xdr:nvSpPr>
      <xdr:spPr>
        <a:xfrm>
          <a:off x="12406680" y="5087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2252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2253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2254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0</xdr:rowOff>
    </xdr:from>
    <xdr:to>
      <xdr:col>12</xdr:col>
      <xdr:colOff>81000</xdr:colOff>
      <xdr:row>297</xdr:row>
      <xdr:rowOff>76320</xdr:rowOff>
    </xdr:to>
    <xdr:sp>
      <xdr:nvSpPr>
        <xdr:cNvPr id="2255" name="CasetăText 1"/>
        <xdr:cNvSpPr/>
      </xdr:nvSpPr>
      <xdr:spPr>
        <a:xfrm>
          <a:off x="12406680" y="5104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133560</xdr:rowOff>
    </xdr:from>
    <xdr:to>
      <xdr:col>12</xdr:col>
      <xdr:colOff>81000</xdr:colOff>
      <xdr:row>298</xdr:row>
      <xdr:rowOff>38160</xdr:rowOff>
    </xdr:to>
    <xdr:sp>
      <xdr:nvSpPr>
        <xdr:cNvPr id="2256" name="CasetăText 1"/>
        <xdr:cNvSpPr/>
      </xdr:nvSpPr>
      <xdr:spPr>
        <a:xfrm>
          <a:off x="12406680" y="5118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6</xdr:row>
      <xdr:rowOff>133560</xdr:rowOff>
    </xdr:from>
    <xdr:to>
      <xdr:col>12</xdr:col>
      <xdr:colOff>81000</xdr:colOff>
      <xdr:row>298</xdr:row>
      <xdr:rowOff>38160</xdr:rowOff>
    </xdr:to>
    <xdr:sp>
      <xdr:nvSpPr>
        <xdr:cNvPr id="2257" name="CasetăText 1"/>
        <xdr:cNvSpPr/>
      </xdr:nvSpPr>
      <xdr:spPr>
        <a:xfrm>
          <a:off x="12406680" y="51183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8</xdr:row>
      <xdr:rowOff>0</xdr:rowOff>
    </xdr:from>
    <xdr:to>
      <xdr:col>12</xdr:col>
      <xdr:colOff>81000</xdr:colOff>
      <xdr:row>299</xdr:row>
      <xdr:rowOff>76320</xdr:rowOff>
    </xdr:to>
    <xdr:sp>
      <xdr:nvSpPr>
        <xdr:cNvPr id="2258" name="CasetăText 1"/>
        <xdr:cNvSpPr/>
      </xdr:nvSpPr>
      <xdr:spPr>
        <a:xfrm>
          <a:off x="12406680" y="5139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8</xdr:row>
      <xdr:rowOff>0</xdr:rowOff>
    </xdr:from>
    <xdr:to>
      <xdr:col>12</xdr:col>
      <xdr:colOff>81000</xdr:colOff>
      <xdr:row>299</xdr:row>
      <xdr:rowOff>76320</xdr:rowOff>
    </xdr:to>
    <xdr:sp>
      <xdr:nvSpPr>
        <xdr:cNvPr id="2259" name="CasetăText 1"/>
        <xdr:cNvSpPr/>
      </xdr:nvSpPr>
      <xdr:spPr>
        <a:xfrm>
          <a:off x="12406680" y="5139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2260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2261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2262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0</xdr:rowOff>
    </xdr:from>
    <xdr:to>
      <xdr:col>12</xdr:col>
      <xdr:colOff>81000</xdr:colOff>
      <xdr:row>300</xdr:row>
      <xdr:rowOff>76320</xdr:rowOff>
    </xdr:to>
    <xdr:sp>
      <xdr:nvSpPr>
        <xdr:cNvPr id="2263" name="CasetăText 1"/>
        <xdr:cNvSpPr/>
      </xdr:nvSpPr>
      <xdr:spPr>
        <a:xfrm>
          <a:off x="12406680" y="5156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133200</xdr:rowOff>
    </xdr:from>
    <xdr:to>
      <xdr:col>12</xdr:col>
      <xdr:colOff>81000</xdr:colOff>
      <xdr:row>301</xdr:row>
      <xdr:rowOff>38160</xdr:rowOff>
    </xdr:to>
    <xdr:sp>
      <xdr:nvSpPr>
        <xdr:cNvPr id="2264" name="CasetăText 1"/>
        <xdr:cNvSpPr/>
      </xdr:nvSpPr>
      <xdr:spPr>
        <a:xfrm>
          <a:off x="12406680" y="5169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99</xdr:row>
      <xdr:rowOff>133200</xdr:rowOff>
    </xdr:from>
    <xdr:to>
      <xdr:col>12</xdr:col>
      <xdr:colOff>81000</xdr:colOff>
      <xdr:row>301</xdr:row>
      <xdr:rowOff>38160</xdr:rowOff>
    </xdr:to>
    <xdr:sp>
      <xdr:nvSpPr>
        <xdr:cNvPr id="2265" name="CasetăText 1"/>
        <xdr:cNvSpPr/>
      </xdr:nvSpPr>
      <xdr:spPr>
        <a:xfrm>
          <a:off x="12406680" y="5169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1</xdr:row>
      <xdr:rowOff>0</xdr:rowOff>
    </xdr:from>
    <xdr:to>
      <xdr:col>12</xdr:col>
      <xdr:colOff>81000</xdr:colOff>
      <xdr:row>302</xdr:row>
      <xdr:rowOff>76320</xdr:rowOff>
    </xdr:to>
    <xdr:sp>
      <xdr:nvSpPr>
        <xdr:cNvPr id="2266" name="CasetăText 1"/>
        <xdr:cNvSpPr/>
      </xdr:nvSpPr>
      <xdr:spPr>
        <a:xfrm>
          <a:off x="12406680" y="519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1</xdr:row>
      <xdr:rowOff>0</xdr:rowOff>
    </xdr:from>
    <xdr:to>
      <xdr:col>12</xdr:col>
      <xdr:colOff>81000</xdr:colOff>
      <xdr:row>302</xdr:row>
      <xdr:rowOff>76320</xdr:rowOff>
    </xdr:to>
    <xdr:sp>
      <xdr:nvSpPr>
        <xdr:cNvPr id="2267" name="CasetăText 1"/>
        <xdr:cNvSpPr/>
      </xdr:nvSpPr>
      <xdr:spPr>
        <a:xfrm>
          <a:off x="12406680" y="5190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2</xdr:row>
      <xdr:rowOff>0</xdr:rowOff>
    </xdr:from>
    <xdr:to>
      <xdr:col>12</xdr:col>
      <xdr:colOff>81000</xdr:colOff>
      <xdr:row>303</xdr:row>
      <xdr:rowOff>76320</xdr:rowOff>
    </xdr:to>
    <xdr:sp>
      <xdr:nvSpPr>
        <xdr:cNvPr id="2268" name="CasetăText 1"/>
        <xdr:cNvSpPr/>
      </xdr:nvSpPr>
      <xdr:spPr>
        <a:xfrm>
          <a:off x="12406680" y="5207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2</xdr:row>
      <xdr:rowOff>0</xdr:rowOff>
    </xdr:from>
    <xdr:to>
      <xdr:col>12</xdr:col>
      <xdr:colOff>81000</xdr:colOff>
      <xdr:row>303</xdr:row>
      <xdr:rowOff>76320</xdr:rowOff>
    </xdr:to>
    <xdr:sp>
      <xdr:nvSpPr>
        <xdr:cNvPr id="2269" name="CasetăText 1"/>
        <xdr:cNvSpPr/>
      </xdr:nvSpPr>
      <xdr:spPr>
        <a:xfrm>
          <a:off x="12406680" y="5207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3</xdr:row>
      <xdr:rowOff>0</xdr:rowOff>
    </xdr:from>
    <xdr:to>
      <xdr:col>12</xdr:col>
      <xdr:colOff>81000</xdr:colOff>
      <xdr:row>304</xdr:row>
      <xdr:rowOff>76320</xdr:rowOff>
    </xdr:to>
    <xdr:sp>
      <xdr:nvSpPr>
        <xdr:cNvPr id="2270" name="CasetăText 1"/>
        <xdr:cNvSpPr/>
      </xdr:nvSpPr>
      <xdr:spPr>
        <a:xfrm>
          <a:off x="12406680" y="5224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3</xdr:row>
      <xdr:rowOff>0</xdr:rowOff>
    </xdr:from>
    <xdr:to>
      <xdr:col>12</xdr:col>
      <xdr:colOff>81000</xdr:colOff>
      <xdr:row>304</xdr:row>
      <xdr:rowOff>76320</xdr:rowOff>
    </xdr:to>
    <xdr:sp>
      <xdr:nvSpPr>
        <xdr:cNvPr id="2271" name="CasetăText 1"/>
        <xdr:cNvSpPr/>
      </xdr:nvSpPr>
      <xdr:spPr>
        <a:xfrm>
          <a:off x="12406680" y="5224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4</xdr:row>
      <xdr:rowOff>0</xdr:rowOff>
    </xdr:from>
    <xdr:to>
      <xdr:col>12</xdr:col>
      <xdr:colOff>81000</xdr:colOff>
      <xdr:row>305</xdr:row>
      <xdr:rowOff>76320</xdr:rowOff>
    </xdr:to>
    <xdr:sp>
      <xdr:nvSpPr>
        <xdr:cNvPr id="2272" name="CasetăText 1"/>
        <xdr:cNvSpPr/>
      </xdr:nvSpPr>
      <xdr:spPr>
        <a:xfrm>
          <a:off x="12406680" y="5242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4</xdr:row>
      <xdr:rowOff>0</xdr:rowOff>
    </xdr:from>
    <xdr:to>
      <xdr:col>12</xdr:col>
      <xdr:colOff>81000</xdr:colOff>
      <xdr:row>305</xdr:row>
      <xdr:rowOff>76320</xdr:rowOff>
    </xdr:to>
    <xdr:sp>
      <xdr:nvSpPr>
        <xdr:cNvPr id="2273" name="CasetăText 1"/>
        <xdr:cNvSpPr/>
      </xdr:nvSpPr>
      <xdr:spPr>
        <a:xfrm>
          <a:off x="12406680" y="5242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2274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2275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2276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5</xdr:row>
      <xdr:rowOff>0</xdr:rowOff>
    </xdr:from>
    <xdr:to>
      <xdr:col>12</xdr:col>
      <xdr:colOff>81000</xdr:colOff>
      <xdr:row>306</xdr:row>
      <xdr:rowOff>76320</xdr:rowOff>
    </xdr:to>
    <xdr:sp>
      <xdr:nvSpPr>
        <xdr:cNvPr id="2277" name="CasetăText 1"/>
        <xdr:cNvSpPr/>
      </xdr:nvSpPr>
      <xdr:spPr>
        <a:xfrm>
          <a:off x="12406680" y="5259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6</xdr:row>
      <xdr:rowOff>0</xdr:rowOff>
    </xdr:from>
    <xdr:to>
      <xdr:col>12</xdr:col>
      <xdr:colOff>81000</xdr:colOff>
      <xdr:row>307</xdr:row>
      <xdr:rowOff>76320</xdr:rowOff>
    </xdr:to>
    <xdr:sp>
      <xdr:nvSpPr>
        <xdr:cNvPr id="2278" name="CasetăText 1"/>
        <xdr:cNvSpPr/>
      </xdr:nvSpPr>
      <xdr:spPr>
        <a:xfrm>
          <a:off x="12406680" y="5276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6</xdr:row>
      <xdr:rowOff>0</xdr:rowOff>
    </xdr:from>
    <xdr:to>
      <xdr:col>12</xdr:col>
      <xdr:colOff>81000</xdr:colOff>
      <xdr:row>307</xdr:row>
      <xdr:rowOff>76320</xdr:rowOff>
    </xdr:to>
    <xdr:sp>
      <xdr:nvSpPr>
        <xdr:cNvPr id="2279" name="CasetăText 1"/>
        <xdr:cNvSpPr/>
      </xdr:nvSpPr>
      <xdr:spPr>
        <a:xfrm>
          <a:off x="12406680" y="5276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7</xdr:row>
      <xdr:rowOff>9360</xdr:rowOff>
    </xdr:from>
    <xdr:to>
      <xdr:col>12</xdr:col>
      <xdr:colOff>81000</xdr:colOff>
      <xdr:row>308</xdr:row>
      <xdr:rowOff>76320</xdr:rowOff>
    </xdr:to>
    <xdr:sp>
      <xdr:nvSpPr>
        <xdr:cNvPr id="2280" name="CasetăText 1"/>
        <xdr:cNvSpPr/>
      </xdr:nvSpPr>
      <xdr:spPr>
        <a:xfrm>
          <a:off x="12406680" y="529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7</xdr:row>
      <xdr:rowOff>9360</xdr:rowOff>
    </xdr:from>
    <xdr:to>
      <xdr:col>12</xdr:col>
      <xdr:colOff>81000</xdr:colOff>
      <xdr:row>308</xdr:row>
      <xdr:rowOff>76320</xdr:rowOff>
    </xdr:to>
    <xdr:sp>
      <xdr:nvSpPr>
        <xdr:cNvPr id="2281" name="CasetăText 1"/>
        <xdr:cNvSpPr/>
      </xdr:nvSpPr>
      <xdr:spPr>
        <a:xfrm>
          <a:off x="12406680" y="529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8</xdr:row>
      <xdr:rowOff>0</xdr:rowOff>
    </xdr:from>
    <xdr:to>
      <xdr:col>12</xdr:col>
      <xdr:colOff>81000</xdr:colOff>
      <xdr:row>309</xdr:row>
      <xdr:rowOff>76320</xdr:rowOff>
    </xdr:to>
    <xdr:sp>
      <xdr:nvSpPr>
        <xdr:cNvPr id="2282" name="CasetăText 1"/>
        <xdr:cNvSpPr/>
      </xdr:nvSpPr>
      <xdr:spPr>
        <a:xfrm>
          <a:off x="12406680" y="5310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8</xdr:row>
      <xdr:rowOff>0</xdr:rowOff>
    </xdr:from>
    <xdr:to>
      <xdr:col>12</xdr:col>
      <xdr:colOff>81000</xdr:colOff>
      <xdr:row>309</xdr:row>
      <xdr:rowOff>76320</xdr:rowOff>
    </xdr:to>
    <xdr:sp>
      <xdr:nvSpPr>
        <xdr:cNvPr id="2283" name="CasetăText 1"/>
        <xdr:cNvSpPr/>
      </xdr:nvSpPr>
      <xdr:spPr>
        <a:xfrm>
          <a:off x="12406680" y="53106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2284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2285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2286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09</xdr:row>
      <xdr:rowOff>0</xdr:rowOff>
    </xdr:from>
    <xdr:to>
      <xdr:col>12</xdr:col>
      <xdr:colOff>81000</xdr:colOff>
      <xdr:row>310</xdr:row>
      <xdr:rowOff>76320</xdr:rowOff>
    </xdr:to>
    <xdr:sp>
      <xdr:nvSpPr>
        <xdr:cNvPr id="2287" name="CasetăText 1"/>
        <xdr:cNvSpPr/>
      </xdr:nvSpPr>
      <xdr:spPr>
        <a:xfrm>
          <a:off x="12406680" y="5327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0</xdr:row>
      <xdr:rowOff>0</xdr:rowOff>
    </xdr:from>
    <xdr:to>
      <xdr:col>12</xdr:col>
      <xdr:colOff>81000</xdr:colOff>
      <xdr:row>311</xdr:row>
      <xdr:rowOff>76320</xdr:rowOff>
    </xdr:to>
    <xdr:sp>
      <xdr:nvSpPr>
        <xdr:cNvPr id="2288" name="CasetăText 1"/>
        <xdr:cNvSpPr/>
      </xdr:nvSpPr>
      <xdr:spPr>
        <a:xfrm>
          <a:off x="12406680" y="5344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0</xdr:row>
      <xdr:rowOff>0</xdr:rowOff>
    </xdr:from>
    <xdr:to>
      <xdr:col>12</xdr:col>
      <xdr:colOff>81000</xdr:colOff>
      <xdr:row>311</xdr:row>
      <xdr:rowOff>76320</xdr:rowOff>
    </xdr:to>
    <xdr:sp>
      <xdr:nvSpPr>
        <xdr:cNvPr id="2289" name="CasetăText 1"/>
        <xdr:cNvSpPr/>
      </xdr:nvSpPr>
      <xdr:spPr>
        <a:xfrm>
          <a:off x="12406680" y="5344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1</xdr:row>
      <xdr:rowOff>0</xdr:rowOff>
    </xdr:from>
    <xdr:to>
      <xdr:col>12</xdr:col>
      <xdr:colOff>81000</xdr:colOff>
      <xdr:row>312</xdr:row>
      <xdr:rowOff>76320</xdr:rowOff>
    </xdr:to>
    <xdr:sp>
      <xdr:nvSpPr>
        <xdr:cNvPr id="2290" name="CasetăText 1"/>
        <xdr:cNvSpPr/>
      </xdr:nvSpPr>
      <xdr:spPr>
        <a:xfrm>
          <a:off x="12406680" y="5362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1</xdr:row>
      <xdr:rowOff>0</xdr:rowOff>
    </xdr:from>
    <xdr:to>
      <xdr:col>12</xdr:col>
      <xdr:colOff>81000</xdr:colOff>
      <xdr:row>312</xdr:row>
      <xdr:rowOff>76320</xdr:rowOff>
    </xdr:to>
    <xdr:sp>
      <xdr:nvSpPr>
        <xdr:cNvPr id="2291" name="CasetăText 1"/>
        <xdr:cNvSpPr/>
      </xdr:nvSpPr>
      <xdr:spPr>
        <a:xfrm>
          <a:off x="12406680" y="5362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0</xdr:rowOff>
    </xdr:from>
    <xdr:to>
      <xdr:col>12</xdr:col>
      <xdr:colOff>81000</xdr:colOff>
      <xdr:row>313</xdr:row>
      <xdr:rowOff>76320</xdr:rowOff>
    </xdr:to>
    <xdr:sp>
      <xdr:nvSpPr>
        <xdr:cNvPr id="2292" name="CasetăText 1"/>
        <xdr:cNvSpPr/>
      </xdr:nvSpPr>
      <xdr:spPr>
        <a:xfrm>
          <a:off x="12406680" y="5379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0</xdr:rowOff>
    </xdr:from>
    <xdr:to>
      <xdr:col>12</xdr:col>
      <xdr:colOff>81000</xdr:colOff>
      <xdr:row>313</xdr:row>
      <xdr:rowOff>76320</xdr:rowOff>
    </xdr:to>
    <xdr:sp>
      <xdr:nvSpPr>
        <xdr:cNvPr id="2293" name="CasetăText 1"/>
        <xdr:cNvSpPr/>
      </xdr:nvSpPr>
      <xdr:spPr>
        <a:xfrm>
          <a:off x="12406680" y="5379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162360</xdr:rowOff>
    </xdr:from>
    <xdr:to>
      <xdr:col>12</xdr:col>
      <xdr:colOff>81000</xdr:colOff>
      <xdr:row>314</xdr:row>
      <xdr:rowOff>66960</xdr:rowOff>
    </xdr:to>
    <xdr:sp>
      <xdr:nvSpPr>
        <xdr:cNvPr id="2294" name="CasetăText 1"/>
        <xdr:cNvSpPr/>
      </xdr:nvSpPr>
      <xdr:spPr>
        <a:xfrm>
          <a:off x="12406680" y="539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2</xdr:row>
      <xdr:rowOff>162360</xdr:rowOff>
    </xdr:from>
    <xdr:to>
      <xdr:col>12</xdr:col>
      <xdr:colOff>81000</xdr:colOff>
      <xdr:row>314</xdr:row>
      <xdr:rowOff>66960</xdr:rowOff>
    </xdr:to>
    <xdr:sp>
      <xdr:nvSpPr>
        <xdr:cNvPr id="2295" name="CasetăText 1"/>
        <xdr:cNvSpPr/>
      </xdr:nvSpPr>
      <xdr:spPr>
        <a:xfrm>
          <a:off x="12406680" y="539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2296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2297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2298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2299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2300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2301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2302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6</xdr:row>
      <xdr:rowOff>0</xdr:rowOff>
    </xdr:from>
    <xdr:to>
      <xdr:col>12</xdr:col>
      <xdr:colOff>81000</xdr:colOff>
      <xdr:row>317</xdr:row>
      <xdr:rowOff>76320</xdr:rowOff>
    </xdr:to>
    <xdr:sp>
      <xdr:nvSpPr>
        <xdr:cNvPr id="2303" name="CasetăText 1"/>
        <xdr:cNvSpPr/>
      </xdr:nvSpPr>
      <xdr:spPr>
        <a:xfrm>
          <a:off x="12406680" y="54478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7</xdr:row>
      <xdr:rowOff>0</xdr:rowOff>
    </xdr:from>
    <xdr:to>
      <xdr:col>12</xdr:col>
      <xdr:colOff>81000</xdr:colOff>
      <xdr:row>318</xdr:row>
      <xdr:rowOff>76320</xdr:rowOff>
    </xdr:to>
    <xdr:sp>
      <xdr:nvSpPr>
        <xdr:cNvPr id="2304" name="CasetăText 1"/>
        <xdr:cNvSpPr/>
      </xdr:nvSpPr>
      <xdr:spPr>
        <a:xfrm>
          <a:off x="12406680" y="546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7</xdr:row>
      <xdr:rowOff>0</xdr:rowOff>
    </xdr:from>
    <xdr:to>
      <xdr:col>12</xdr:col>
      <xdr:colOff>81000</xdr:colOff>
      <xdr:row>318</xdr:row>
      <xdr:rowOff>76320</xdr:rowOff>
    </xdr:to>
    <xdr:sp>
      <xdr:nvSpPr>
        <xdr:cNvPr id="2305" name="CasetăText 1"/>
        <xdr:cNvSpPr/>
      </xdr:nvSpPr>
      <xdr:spPr>
        <a:xfrm>
          <a:off x="12406680" y="546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8</xdr:row>
      <xdr:rowOff>0</xdr:rowOff>
    </xdr:from>
    <xdr:to>
      <xdr:col>12</xdr:col>
      <xdr:colOff>81000</xdr:colOff>
      <xdr:row>319</xdr:row>
      <xdr:rowOff>76320</xdr:rowOff>
    </xdr:to>
    <xdr:sp>
      <xdr:nvSpPr>
        <xdr:cNvPr id="2306" name="CasetăText 1"/>
        <xdr:cNvSpPr/>
      </xdr:nvSpPr>
      <xdr:spPr>
        <a:xfrm>
          <a:off x="12406680" y="5482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8</xdr:row>
      <xdr:rowOff>0</xdr:rowOff>
    </xdr:from>
    <xdr:to>
      <xdr:col>12</xdr:col>
      <xdr:colOff>81000</xdr:colOff>
      <xdr:row>319</xdr:row>
      <xdr:rowOff>76320</xdr:rowOff>
    </xdr:to>
    <xdr:sp>
      <xdr:nvSpPr>
        <xdr:cNvPr id="2307" name="CasetăText 1"/>
        <xdr:cNvSpPr/>
      </xdr:nvSpPr>
      <xdr:spPr>
        <a:xfrm>
          <a:off x="12406680" y="5482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9</xdr:row>
      <xdr:rowOff>0</xdr:rowOff>
    </xdr:from>
    <xdr:to>
      <xdr:col>12</xdr:col>
      <xdr:colOff>81000</xdr:colOff>
      <xdr:row>320</xdr:row>
      <xdr:rowOff>76320</xdr:rowOff>
    </xdr:to>
    <xdr:sp>
      <xdr:nvSpPr>
        <xdr:cNvPr id="2308" name="CasetăText 1"/>
        <xdr:cNvSpPr/>
      </xdr:nvSpPr>
      <xdr:spPr>
        <a:xfrm>
          <a:off x="12406680" y="5499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9</xdr:row>
      <xdr:rowOff>0</xdr:rowOff>
    </xdr:from>
    <xdr:to>
      <xdr:col>12</xdr:col>
      <xdr:colOff>81000</xdr:colOff>
      <xdr:row>320</xdr:row>
      <xdr:rowOff>76320</xdr:rowOff>
    </xdr:to>
    <xdr:sp>
      <xdr:nvSpPr>
        <xdr:cNvPr id="2309" name="CasetăText 1"/>
        <xdr:cNvSpPr/>
      </xdr:nvSpPr>
      <xdr:spPr>
        <a:xfrm>
          <a:off x="12406680" y="5499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0</xdr:row>
      <xdr:rowOff>0</xdr:rowOff>
    </xdr:from>
    <xdr:to>
      <xdr:col>12</xdr:col>
      <xdr:colOff>81000</xdr:colOff>
      <xdr:row>321</xdr:row>
      <xdr:rowOff>76320</xdr:rowOff>
    </xdr:to>
    <xdr:sp>
      <xdr:nvSpPr>
        <xdr:cNvPr id="2310" name="CasetăText 1"/>
        <xdr:cNvSpPr/>
      </xdr:nvSpPr>
      <xdr:spPr>
        <a:xfrm>
          <a:off x="12406680" y="5516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0</xdr:row>
      <xdr:rowOff>0</xdr:rowOff>
    </xdr:from>
    <xdr:to>
      <xdr:col>12</xdr:col>
      <xdr:colOff>81000</xdr:colOff>
      <xdr:row>321</xdr:row>
      <xdr:rowOff>76320</xdr:rowOff>
    </xdr:to>
    <xdr:sp>
      <xdr:nvSpPr>
        <xdr:cNvPr id="2311" name="CasetăText 1"/>
        <xdr:cNvSpPr/>
      </xdr:nvSpPr>
      <xdr:spPr>
        <a:xfrm>
          <a:off x="12406680" y="5516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1</xdr:row>
      <xdr:rowOff>0</xdr:rowOff>
    </xdr:from>
    <xdr:to>
      <xdr:col>12</xdr:col>
      <xdr:colOff>81000</xdr:colOff>
      <xdr:row>322</xdr:row>
      <xdr:rowOff>76320</xdr:rowOff>
    </xdr:to>
    <xdr:sp>
      <xdr:nvSpPr>
        <xdr:cNvPr id="2312" name="CasetăText 1"/>
        <xdr:cNvSpPr/>
      </xdr:nvSpPr>
      <xdr:spPr>
        <a:xfrm>
          <a:off x="12406680" y="5533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1</xdr:row>
      <xdr:rowOff>0</xdr:rowOff>
    </xdr:from>
    <xdr:to>
      <xdr:col>12</xdr:col>
      <xdr:colOff>81000</xdr:colOff>
      <xdr:row>322</xdr:row>
      <xdr:rowOff>76320</xdr:rowOff>
    </xdr:to>
    <xdr:sp>
      <xdr:nvSpPr>
        <xdr:cNvPr id="2313" name="CasetăText 1"/>
        <xdr:cNvSpPr/>
      </xdr:nvSpPr>
      <xdr:spPr>
        <a:xfrm>
          <a:off x="12406680" y="5533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2</xdr:row>
      <xdr:rowOff>0</xdr:rowOff>
    </xdr:from>
    <xdr:to>
      <xdr:col>12</xdr:col>
      <xdr:colOff>81000</xdr:colOff>
      <xdr:row>323</xdr:row>
      <xdr:rowOff>76320</xdr:rowOff>
    </xdr:to>
    <xdr:sp>
      <xdr:nvSpPr>
        <xdr:cNvPr id="2314" name="CasetăText 1"/>
        <xdr:cNvSpPr/>
      </xdr:nvSpPr>
      <xdr:spPr>
        <a:xfrm>
          <a:off x="12406680" y="5550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2</xdr:row>
      <xdr:rowOff>0</xdr:rowOff>
    </xdr:from>
    <xdr:to>
      <xdr:col>12</xdr:col>
      <xdr:colOff>81000</xdr:colOff>
      <xdr:row>323</xdr:row>
      <xdr:rowOff>76320</xdr:rowOff>
    </xdr:to>
    <xdr:sp>
      <xdr:nvSpPr>
        <xdr:cNvPr id="2315" name="CasetăText 1"/>
        <xdr:cNvSpPr/>
      </xdr:nvSpPr>
      <xdr:spPr>
        <a:xfrm>
          <a:off x="12406680" y="55507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3</xdr:row>
      <xdr:rowOff>0</xdr:rowOff>
    </xdr:from>
    <xdr:to>
      <xdr:col>12</xdr:col>
      <xdr:colOff>81000</xdr:colOff>
      <xdr:row>324</xdr:row>
      <xdr:rowOff>76320</xdr:rowOff>
    </xdr:to>
    <xdr:sp>
      <xdr:nvSpPr>
        <xdr:cNvPr id="2316" name="CasetăText 1"/>
        <xdr:cNvSpPr/>
      </xdr:nvSpPr>
      <xdr:spPr>
        <a:xfrm>
          <a:off x="12406680" y="5567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3</xdr:row>
      <xdr:rowOff>0</xdr:rowOff>
    </xdr:from>
    <xdr:to>
      <xdr:col>12</xdr:col>
      <xdr:colOff>81000</xdr:colOff>
      <xdr:row>324</xdr:row>
      <xdr:rowOff>76320</xdr:rowOff>
    </xdr:to>
    <xdr:sp>
      <xdr:nvSpPr>
        <xdr:cNvPr id="2317" name="CasetăText 1"/>
        <xdr:cNvSpPr/>
      </xdr:nvSpPr>
      <xdr:spPr>
        <a:xfrm>
          <a:off x="12406680" y="55678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4</xdr:row>
      <xdr:rowOff>0</xdr:rowOff>
    </xdr:from>
    <xdr:to>
      <xdr:col>12</xdr:col>
      <xdr:colOff>81000</xdr:colOff>
      <xdr:row>325</xdr:row>
      <xdr:rowOff>76320</xdr:rowOff>
    </xdr:to>
    <xdr:sp>
      <xdr:nvSpPr>
        <xdr:cNvPr id="2318" name="CasetăText 1"/>
        <xdr:cNvSpPr/>
      </xdr:nvSpPr>
      <xdr:spPr>
        <a:xfrm>
          <a:off x="12406680" y="5585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4</xdr:row>
      <xdr:rowOff>0</xdr:rowOff>
    </xdr:from>
    <xdr:to>
      <xdr:col>12</xdr:col>
      <xdr:colOff>81000</xdr:colOff>
      <xdr:row>325</xdr:row>
      <xdr:rowOff>76320</xdr:rowOff>
    </xdr:to>
    <xdr:sp>
      <xdr:nvSpPr>
        <xdr:cNvPr id="2319" name="CasetăText 1"/>
        <xdr:cNvSpPr/>
      </xdr:nvSpPr>
      <xdr:spPr>
        <a:xfrm>
          <a:off x="12406680" y="55850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5</xdr:row>
      <xdr:rowOff>0</xdr:rowOff>
    </xdr:from>
    <xdr:to>
      <xdr:col>12</xdr:col>
      <xdr:colOff>81000</xdr:colOff>
      <xdr:row>326</xdr:row>
      <xdr:rowOff>76320</xdr:rowOff>
    </xdr:to>
    <xdr:sp>
      <xdr:nvSpPr>
        <xdr:cNvPr id="2320" name="CasetăText 1"/>
        <xdr:cNvSpPr/>
      </xdr:nvSpPr>
      <xdr:spPr>
        <a:xfrm>
          <a:off x="12406680" y="5602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5</xdr:row>
      <xdr:rowOff>0</xdr:rowOff>
    </xdr:from>
    <xdr:to>
      <xdr:col>12</xdr:col>
      <xdr:colOff>81000</xdr:colOff>
      <xdr:row>326</xdr:row>
      <xdr:rowOff>76320</xdr:rowOff>
    </xdr:to>
    <xdr:sp>
      <xdr:nvSpPr>
        <xdr:cNvPr id="2321" name="CasetăText 1"/>
        <xdr:cNvSpPr/>
      </xdr:nvSpPr>
      <xdr:spPr>
        <a:xfrm>
          <a:off x="12406680" y="5602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6</xdr:row>
      <xdr:rowOff>0</xdr:rowOff>
    </xdr:from>
    <xdr:to>
      <xdr:col>12</xdr:col>
      <xdr:colOff>81000</xdr:colOff>
      <xdr:row>327</xdr:row>
      <xdr:rowOff>76320</xdr:rowOff>
    </xdr:to>
    <xdr:sp>
      <xdr:nvSpPr>
        <xdr:cNvPr id="2322" name="CasetăText 1"/>
        <xdr:cNvSpPr/>
      </xdr:nvSpPr>
      <xdr:spPr>
        <a:xfrm>
          <a:off x="12406680" y="5619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6</xdr:row>
      <xdr:rowOff>0</xdr:rowOff>
    </xdr:from>
    <xdr:to>
      <xdr:col>12</xdr:col>
      <xdr:colOff>81000</xdr:colOff>
      <xdr:row>327</xdr:row>
      <xdr:rowOff>76320</xdr:rowOff>
    </xdr:to>
    <xdr:sp>
      <xdr:nvSpPr>
        <xdr:cNvPr id="2323" name="CasetăText 1"/>
        <xdr:cNvSpPr/>
      </xdr:nvSpPr>
      <xdr:spPr>
        <a:xfrm>
          <a:off x="12406680" y="56193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7</xdr:row>
      <xdr:rowOff>0</xdr:rowOff>
    </xdr:from>
    <xdr:to>
      <xdr:col>12</xdr:col>
      <xdr:colOff>81000</xdr:colOff>
      <xdr:row>328</xdr:row>
      <xdr:rowOff>76320</xdr:rowOff>
    </xdr:to>
    <xdr:sp>
      <xdr:nvSpPr>
        <xdr:cNvPr id="2324" name="CasetăText 1"/>
        <xdr:cNvSpPr/>
      </xdr:nvSpPr>
      <xdr:spPr>
        <a:xfrm>
          <a:off x="12406680" y="5636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7</xdr:row>
      <xdr:rowOff>0</xdr:rowOff>
    </xdr:from>
    <xdr:to>
      <xdr:col>12</xdr:col>
      <xdr:colOff>81000</xdr:colOff>
      <xdr:row>328</xdr:row>
      <xdr:rowOff>76320</xdr:rowOff>
    </xdr:to>
    <xdr:sp>
      <xdr:nvSpPr>
        <xdr:cNvPr id="2325" name="CasetăText 1"/>
        <xdr:cNvSpPr/>
      </xdr:nvSpPr>
      <xdr:spPr>
        <a:xfrm>
          <a:off x="12406680" y="5636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8</xdr:row>
      <xdr:rowOff>0</xdr:rowOff>
    </xdr:from>
    <xdr:to>
      <xdr:col>12</xdr:col>
      <xdr:colOff>81000</xdr:colOff>
      <xdr:row>329</xdr:row>
      <xdr:rowOff>76320</xdr:rowOff>
    </xdr:to>
    <xdr:sp>
      <xdr:nvSpPr>
        <xdr:cNvPr id="2326" name="CasetăText 1"/>
        <xdr:cNvSpPr/>
      </xdr:nvSpPr>
      <xdr:spPr>
        <a:xfrm>
          <a:off x="12406680" y="5653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8</xdr:row>
      <xdr:rowOff>0</xdr:rowOff>
    </xdr:from>
    <xdr:to>
      <xdr:col>12</xdr:col>
      <xdr:colOff>81000</xdr:colOff>
      <xdr:row>329</xdr:row>
      <xdr:rowOff>76320</xdr:rowOff>
    </xdr:to>
    <xdr:sp>
      <xdr:nvSpPr>
        <xdr:cNvPr id="2327" name="CasetăText 1"/>
        <xdr:cNvSpPr/>
      </xdr:nvSpPr>
      <xdr:spPr>
        <a:xfrm>
          <a:off x="12406680" y="5653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9</xdr:row>
      <xdr:rowOff>0</xdr:rowOff>
    </xdr:from>
    <xdr:to>
      <xdr:col>12</xdr:col>
      <xdr:colOff>81000</xdr:colOff>
      <xdr:row>330</xdr:row>
      <xdr:rowOff>76320</xdr:rowOff>
    </xdr:to>
    <xdr:sp>
      <xdr:nvSpPr>
        <xdr:cNvPr id="2328" name="CasetăText 1"/>
        <xdr:cNvSpPr/>
      </xdr:nvSpPr>
      <xdr:spPr>
        <a:xfrm>
          <a:off x="12406680" y="5670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29</xdr:row>
      <xdr:rowOff>0</xdr:rowOff>
    </xdr:from>
    <xdr:to>
      <xdr:col>12</xdr:col>
      <xdr:colOff>81000</xdr:colOff>
      <xdr:row>330</xdr:row>
      <xdr:rowOff>76320</xdr:rowOff>
    </xdr:to>
    <xdr:sp>
      <xdr:nvSpPr>
        <xdr:cNvPr id="2329" name="CasetăText 1"/>
        <xdr:cNvSpPr/>
      </xdr:nvSpPr>
      <xdr:spPr>
        <a:xfrm>
          <a:off x="12406680" y="5670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0</xdr:row>
      <xdr:rowOff>0</xdr:rowOff>
    </xdr:from>
    <xdr:to>
      <xdr:col>12</xdr:col>
      <xdr:colOff>81000</xdr:colOff>
      <xdr:row>331</xdr:row>
      <xdr:rowOff>76320</xdr:rowOff>
    </xdr:to>
    <xdr:sp>
      <xdr:nvSpPr>
        <xdr:cNvPr id="2330" name="CasetăText 1"/>
        <xdr:cNvSpPr/>
      </xdr:nvSpPr>
      <xdr:spPr>
        <a:xfrm>
          <a:off x="12406680" y="5687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0</xdr:row>
      <xdr:rowOff>0</xdr:rowOff>
    </xdr:from>
    <xdr:to>
      <xdr:col>12</xdr:col>
      <xdr:colOff>81000</xdr:colOff>
      <xdr:row>331</xdr:row>
      <xdr:rowOff>76320</xdr:rowOff>
    </xdr:to>
    <xdr:sp>
      <xdr:nvSpPr>
        <xdr:cNvPr id="2331" name="CasetăText 1"/>
        <xdr:cNvSpPr/>
      </xdr:nvSpPr>
      <xdr:spPr>
        <a:xfrm>
          <a:off x="12406680" y="5687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2332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2333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2334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1</xdr:row>
      <xdr:rowOff>0</xdr:rowOff>
    </xdr:from>
    <xdr:to>
      <xdr:col>12</xdr:col>
      <xdr:colOff>81000</xdr:colOff>
      <xdr:row>332</xdr:row>
      <xdr:rowOff>76320</xdr:rowOff>
    </xdr:to>
    <xdr:sp>
      <xdr:nvSpPr>
        <xdr:cNvPr id="2335" name="CasetăText 1"/>
        <xdr:cNvSpPr/>
      </xdr:nvSpPr>
      <xdr:spPr>
        <a:xfrm>
          <a:off x="12406680" y="57050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2</xdr:row>
      <xdr:rowOff>0</xdr:rowOff>
    </xdr:from>
    <xdr:to>
      <xdr:col>12</xdr:col>
      <xdr:colOff>81000</xdr:colOff>
      <xdr:row>333</xdr:row>
      <xdr:rowOff>76320</xdr:rowOff>
    </xdr:to>
    <xdr:sp>
      <xdr:nvSpPr>
        <xdr:cNvPr id="2336" name="CasetăText 1"/>
        <xdr:cNvSpPr/>
      </xdr:nvSpPr>
      <xdr:spPr>
        <a:xfrm>
          <a:off x="12406680" y="5722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2</xdr:row>
      <xdr:rowOff>0</xdr:rowOff>
    </xdr:from>
    <xdr:to>
      <xdr:col>12</xdr:col>
      <xdr:colOff>81000</xdr:colOff>
      <xdr:row>333</xdr:row>
      <xdr:rowOff>76320</xdr:rowOff>
    </xdr:to>
    <xdr:sp>
      <xdr:nvSpPr>
        <xdr:cNvPr id="2337" name="CasetăText 1"/>
        <xdr:cNvSpPr/>
      </xdr:nvSpPr>
      <xdr:spPr>
        <a:xfrm>
          <a:off x="12406680" y="5722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0</xdr:rowOff>
    </xdr:from>
    <xdr:to>
      <xdr:col>12</xdr:col>
      <xdr:colOff>81000</xdr:colOff>
      <xdr:row>334</xdr:row>
      <xdr:rowOff>76320</xdr:rowOff>
    </xdr:to>
    <xdr:sp>
      <xdr:nvSpPr>
        <xdr:cNvPr id="2338" name="CasetăText 1"/>
        <xdr:cNvSpPr/>
      </xdr:nvSpPr>
      <xdr:spPr>
        <a:xfrm>
          <a:off x="12406680" y="5739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0</xdr:rowOff>
    </xdr:from>
    <xdr:to>
      <xdr:col>12</xdr:col>
      <xdr:colOff>81000</xdr:colOff>
      <xdr:row>334</xdr:row>
      <xdr:rowOff>76320</xdr:rowOff>
    </xdr:to>
    <xdr:sp>
      <xdr:nvSpPr>
        <xdr:cNvPr id="2339" name="CasetăText 1"/>
        <xdr:cNvSpPr/>
      </xdr:nvSpPr>
      <xdr:spPr>
        <a:xfrm>
          <a:off x="12406680" y="57393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162000</xdr:rowOff>
    </xdr:from>
    <xdr:to>
      <xdr:col>12</xdr:col>
      <xdr:colOff>81000</xdr:colOff>
      <xdr:row>335</xdr:row>
      <xdr:rowOff>66960</xdr:rowOff>
    </xdr:to>
    <xdr:sp>
      <xdr:nvSpPr>
        <xdr:cNvPr id="2340" name="CasetăText 1"/>
        <xdr:cNvSpPr/>
      </xdr:nvSpPr>
      <xdr:spPr>
        <a:xfrm>
          <a:off x="12406680" y="5755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3</xdr:row>
      <xdr:rowOff>162000</xdr:rowOff>
    </xdr:from>
    <xdr:to>
      <xdr:col>12</xdr:col>
      <xdr:colOff>81000</xdr:colOff>
      <xdr:row>335</xdr:row>
      <xdr:rowOff>66960</xdr:rowOff>
    </xdr:to>
    <xdr:sp>
      <xdr:nvSpPr>
        <xdr:cNvPr id="2341" name="CasetăText 1"/>
        <xdr:cNvSpPr/>
      </xdr:nvSpPr>
      <xdr:spPr>
        <a:xfrm>
          <a:off x="12406680" y="5755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4</xdr:row>
      <xdr:rowOff>0</xdr:rowOff>
    </xdr:from>
    <xdr:to>
      <xdr:col>12</xdr:col>
      <xdr:colOff>81000</xdr:colOff>
      <xdr:row>335</xdr:row>
      <xdr:rowOff>76320</xdr:rowOff>
    </xdr:to>
    <xdr:sp>
      <xdr:nvSpPr>
        <xdr:cNvPr id="2342" name="CasetăText 1"/>
        <xdr:cNvSpPr/>
      </xdr:nvSpPr>
      <xdr:spPr>
        <a:xfrm>
          <a:off x="12406680" y="5756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4</xdr:row>
      <xdr:rowOff>0</xdr:rowOff>
    </xdr:from>
    <xdr:to>
      <xdr:col>12</xdr:col>
      <xdr:colOff>81000</xdr:colOff>
      <xdr:row>335</xdr:row>
      <xdr:rowOff>76320</xdr:rowOff>
    </xdr:to>
    <xdr:sp>
      <xdr:nvSpPr>
        <xdr:cNvPr id="2343" name="CasetăText 1"/>
        <xdr:cNvSpPr/>
      </xdr:nvSpPr>
      <xdr:spPr>
        <a:xfrm>
          <a:off x="12406680" y="5756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0</xdr:rowOff>
    </xdr:from>
    <xdr:to>
      <xdr:col>12</xdr:col>
      <xdr:colOff>81000</xdr:colOff>
      <xdr:row>336</xdr:row>
      <xdr:rowOff>76320</xdr:rowOff>
    </xdr:to>
    <xdr:sp>
      <xdr:nvSpPr>
        <xdr:cNvPr id="2344" name="CasetăText 1"/>
        <xdr:cNvSpPr/>
      </xdr:nvSpPr>
      <xdr:spPr>
        <a:xfrm>
          <a:off x="12406680" y="5773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0</xdr:rowOff>
    </xdr:from>
    <xdr:to>
      <xdr:col>12</xdr:col>
      <xdr:colOff>81000</xdr:colOff>
      <xdr:row>336</xdr:row>
      <xdr:rowOff>76320</xdr:rowOff>
    </xdr:to>
    <xdr:sp>
      <xdr:nvSpPr>
        <xdr:cNvPr id="2345" name="CasetăText 1"/>
        <xdr:cNvSpPr/>
      </xdr:nvSpPr>
      <xdr:spPr>
        <a:xfrm>
          <a:off x="12406680" y="5773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133200</xdr:rowOff>
    </xdr:from>
    <xdr:to>
      <xdr:col>12</xdr:col>
      <xdr:colOff>81000</xdr:colOff>
      <xdr:row>337</xdr:row>
      <xdr:rowOff>38160</xdr:rowOff>
    </xdr:to>
    <xdr:sp>
      <xdr:nvSpPr>
        <xdr:cNvPr id="2346" name="CasetăText 1"/>
        <xdr:cNvSpPr/>
      </xdr:nvSpPr>
      <xdr:spPr>
        <a:xfrm>
          <a:off x="12406680" y="5786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5</xdr:row>
      <xdr:rowOff>133200</xdr:rowOff>
    </xdr:from>
    <xdr:to>
      <xdr:col>12</xdr:col>
      <xdr:colOff>81000</xdr:colOff>
      <xdr:row>337</xdr:row>
      <xdr:rowOff>38160</xdr:rowOff>
    </xdr:to>
    <xdr:sp>
      <xdr:nvSpPr>
        <xdr:cNvPr id="2347" name="CasetăText 1"/>
        <xdr:cNvSpPr/>
      </xdr:nvSpPr>
      <xdr:spPr>
        <a:xfrm>
          <a:off x="12406680" y="5786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7</xdr:row>
      <xdr:rowOff>0</xdr:rowOff>
    </xdr:from>
    <xdr:to>
      <xdr:col>12</xdr:col>
      <xdr:colOff>81000</xdr:colOff>
      <xdr:row>338</xdr:row>
      <xdr:rowOff>76320</xdr:rowOff>
    </xdr:to>
    <xdr:sp>
      <xdr:nvSpPr>
        <xdr:cNvPr id="2348" name="CasetăText 1"/>
        <xdr:cNvSpPr/>
      </xdr:nvSpPr>
      <xdr:spPr>
        <a:xfrm>
          <a:off x="12406680" y="5807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7</xdr:row>
      <xdr:rowOff>0</xdr:rowOff>
    </xdr:from>
    <xdr:to>
      <xdr:col>12</xdr:col>
      <xdr:colOff>81000</xdr:colOff>
      <xdr:row>338</xdr:row>
      <xdr:rowOff>76320</xdr:rowOff>
    </xdr:to>
    <xdr:sp>
      <xdr:nvSpPr>
        <xdr:cNvPr id="2349" name="CasetăText 1"/>
        <xdr:cNvSpPr/>
      </xdr:nvSpPr>
      <xdr:spPr>
        <a:xfrm>
          <a:off x="12406680" y="5807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8</xdr:row>
      <xdr:rowOff>0</xdr:rowOff>
    </xdr:from>
    <xdr:to>
      <xdr:col>12</xdr:col>
      <xdr:colOff>81000</xdr:colOff>
      <xdr:row>339</xdr:row>
      <xdr:rowOff>76320</xdr:rowOff>
    </xdr:to>
    <xdr:sp>
      <xdr:nvSpPr>
        <xdr:cNvPr id="2350" name="CasetăText 1"/>
        <xdr:cNvSpPr/>
      </xdr:nvSpPr>
      <xdr:spPr>
        <a:xfrm>
          <a:off x="12406680" y="5825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8</xdr:row>
      <xdr:rowOff>0</xdr:rowOff>
    </xdr:from>
    <xdr:to>
      <xdr:col>12</xdr:col>
      <xdr:colOff>81000</xdr:colOff>
      <xdr:row>339</xdr:row>
      <xdr:rowOff>76320</xdr:rowOff>
    </xdr:to>
    <xdr:sp>
      <xdr:nvSpPr>
        <xdr:cNvPr id="2351" name="CasetăText 1"/>
        <xdr:cNvSpPr/>
      </xdr:nvSpPr>
      <xdr:spPr>
        <a:xfrm>
          <a:off x="12406680" y="58250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2352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2353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2354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39</xdr:row>
      <xdr:rowOff>0</xdr:rowOff>
    </xdr:from>
    <xdr:to>
      <xdr:col>12</xdr:col>
      <xdr:colOff>81000</xdr:colOff>
      <xdr:row>340</xdr:row>
      <xdr:rowOff>76320</xdr:rowOff>
    </xdr:to>
    <xdr:sp>
      <xdr:nvSpPr>
        <xdr:cNvPr id="2355" name="CasetăText 1"/>
        <xdr:cNvSpPr/>
      </xdr:nvSpPr>
      <xdr:spPr>
        <a:xfrm>
          <a:off x="12406680" y="5842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0</xdr:row>
      <xdr:rowOff>0</xdr:rowOff>
    </xdr:from>
    <xdr:to>
      <xdr:col>12</xdr:col>
      <xdr:colOff>81000</xdr:colOff>
      <xdr:row>341</xdr:row>
      <xdr:rowOff>76320</xdr:rowOff>
    </xdr:to>
    <xdr:sp>
      <xdr:nvSpPr>
        <xdr:cNvPr id="2356" name="CasetăText 1"/>
        <xdr:cNvSpPr/>
      </xdr:nvSpPr>
      <xdr:spPr>
        <a:xfrm>
          <a:off x="12406680" y="5859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0</xdr:row>
      <xdr:rowOff>0</xdr:rowOff>
    </xdr:from>
    <xdr:to>
      <xdr:col>12</xdr:col>
      <xdr:colOff>81000</xdr:colOff>
      <xdr:row>341</xdr:row>
      <xdr:rowOff>76320</xdr:rowOff>
    </xdr:to>
    <xdr:sp>
      <xdr:nvSpPr>
        <xdr:cNvPr id="2357" name="CasetăText 1"/>
        <xdr:cNvSpPr/>
      </xdr:nvSpPr>
      <xdr:spPr>
        <a:xfrm>
          <a:off x="12406680" y="5859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2358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2359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2360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1</xdr:row>
      <xdr:rowOff>0</xdr:rowOff>
    </xdr:from>
    <xdr:to>
      <xdr:col>12</xdr:col>
      <xdr:colOff>81000</xdr:colOff>
      <xdr:row>342</xdr:row>
      <xdr:rowOff>76320</xdr:rowOff>
    </xdr:to>
    <xdr:sp>
      <xdr:nvSpPr>
        <xdr:cNvPr id="2361" name="CasetăText 1"/>
        <xdr:cNvSpPr/>
      </xdr:nvSpPr>
      <xdr:spPr>
        <a:xfrm>
          <a:off x="12406680" y="5876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2</xdr:row>
      <xdr:rowOff>0</xdr:rowOff>
    </xdr:from>
    <xdr:to>
      <xdr:col>12</xdr:col>
      <xdr:colOff>81000</xdr:colOff>
      <xdr:row>343</xdr:row>
      <xdr:rowOff>76320</xdr:rowOff>
    </xdr:to>
    <xdr:sp>
      <xdr:nvSpPr>
        <xdr:cNvPr id="2362" name="CasetăText 1"/>
        <xdr:cNvSpPr/>
      </xdr:nvSpPr>
      <xdr:spPr>
        <a:xfrm>
          <a:off x="12406680" y="5893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2</xdr:row>
      <xdr:rowOff>0</xdr:rowOff>
    </xdr:from>
    <xdr:to>
      <xdr:col>12</xdr:col>
      <xdr:colOff>81000</xdr:colOff>
      <xdr:row>343</xdr:row>
      <xdr:rowOff>76320</xdr:rowOff>
    </xdr:to>
    <xdr:sp>
      <xdr:nvSpPr>
        <xdr:cNvPr id="2363" name="CasetăText 1"/>
        <xdr:cNvSpPr/>
      </xdr:nvSpPr>
      <xdr:spPr>
        <a:xfrm>
          <a:off x="12406680" y="5893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3</xdr:row>
      <xdr:rowOff>0</xdr:rowOff>
    </xdr:from>
    <xdr:to>
      <xdr:col>12</xdr:col>
      <xdr:colOff>81000</xdr:colOff>
      <xdr:row>344</xdr:row>
      <xdr:rowOff>76320</xdr:rowOff>
    </xdr:to>
    <xdr:sp>
      <xdr:nvSpPr>
        <xdr:cNvPr id="2364" name="CasetăText 1"/>
        <xdr:cNvSpPr/>
      </xdr:nvSpPr>
      <xdr:spPr>
        <a:xfrm>
          <a:off x="12406680" y="5910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3</xdr:row>
      <xdr:rowOff>0</xdr:rowOff>
    </xdr:from>
    <xdr:to>
      <xdr:col>12</xdr:col>
      <xdr:colOff>81000</xdr:colOff>
      <xdr:row>344</xdr:row>
      <xdr:rowOff>76320</xdr:rowOff>
    </xdr:to>
    <xdr:sp>
      <xdr:nvSpPr>
        <xdr:cNvPr id="2365" name="CasetăText 1"/>
        <xdr:cNvSpPr/>
      </xdr:nvSpPr>
      <xdr:spPr>
        <a:xfrm>
          <a:off x="12406680" y="59107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4</xdr:row>
      <xdr:rowOff>0</xdr:rowOff>
    </xdr:from>
    <xdr:to>
      <xdr:col>12</xdr:col>
      <xdr:colOff>81000</xdr:colOff>
      <xdr:row>345</xdr:row>
      <xdr:rowOff>76320</xdr:rowOff>
    </xdr:to>
    <xdr:sp>
      <xdr:nvSpPr>
        <xdr:cNvPr id="2366" name="CasetăText 1"/>
        <xdr:cNvSpPr/>
      </xdr:nvSpPr>
      <xdr:spPr>
        <a:xfrm>
          <a:off x="12406680" y="5927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4</xdr:row>
      <xdr:rowOff>0</xdr:rowOff>
    </xdr:from>
    <xdr:to>
      <xdr:col>12</xdr:col>
      <xdr:colOff>81000</xdr:colOff>
      <xdr:row>345</xdr:row>
      <xdr:rowOff>76320</xdr:rowOff>
    </xdr:to>
    <xdr:sp>
      <xdr:nvSpPr>
        <xdr:cNvPr id="2367" name="CasetăText 1"/>
        <xdr:cNvSpPr/>
      </xdr:nvSpPr>
      <xdr:spPr>
        <a:xfrm>
          <a:off x="12406680" y="5927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5</xdr:row>
      <xdr:rowOff>0</xdr:rowOff>
    </xdr:from>
    <xdr:to>
      <xdr:col>12</xdr:col>
      <xdr:colOff>81000</xdr:colOff>
      <xdr:row>346</xdr:row>
      <xdr:rowOff>76320</xdr:rowOff>
    </xdr:to>
    <xdr:sp>
      <xdr:nvSpPr>
        <xdr:cNvPr id="2368" name="CasetăText 1"/>
        <xdr:cNvSpPr/>
      </xdr:nvSpPr>
      <xdr:spPr>
        <a:xfrm>
          <a:off x="12406680" y="5945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5</xdr:row>
      <xdr:rowOff>0</xdr:rowOff>
    </xdr:from>
    <xdr:to>
      <xdr:col>12</xdr:col>
      <xdr:colOff>81000</xdr:colOff>
      <xdr:row>346</xdr:row>
      <xdr:rowOff>76320</xdr:rowOff>
    </xdr:to>
    <xdr:sp>
      <xdr:nvSpPr>
        <xdr:cNvPr id="2369" name="CasetăText 1"/>
        <xdr:cNvSpPr/>
      </xdr:nvSpPr>
      <xdr:spPr>
        <a:xfrm>
          <a:off x="12406680" y="5945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6</xdr:row>
      <xdr:rowOff>0</xdr:rowOff>
    </xdr:from>
    <xdr:to>
      <xdr:col>12</xdr:col>
      <xdr:colOff>81000</xdr:colOff>
      <xdr:row>347</xdr:row>
      <xdr:rowOff>76320</xdr:rowOff>
    </xdr:to>
    <xdr:sp>
      <xdr:nvSpPr>
        <xdr:cNvPr id="2370" name="CasetăText 1"/>
        <xdr:cNvSpPr/>
      </xdr:nvSpPr>
      <xdr:spPr>
        <a:xfrm>
          <a:off x="12406680" y="5962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6</xdr:row>
      <xdr:rowOff>0</xdr:rowOff>
    </xdr:from>
    <xdr:to>
      <xdr:col>12</xdr:col>
      <xdr:colOff>81000</xdr:colOff>
      <xdr:row>347</xdr:row>
      <xdr:rowOff>76320</xdr:rowOff>
    </xdr:to>
    <xdr:sp>
      <xdr:nvSpPr>
        <xdr:cNvPr id="2371" name="CasetăText 1"/>
        <xdr:cNvSpPr/>
      </xdr:nvSpPr>
      <xdr:spPr>
        <a:xfrm>
          <a:off x="12406680" y="5962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0</xdr:rowOff>
    </xdr:from>
    <xdr:to>
      <xdr:col>12</xdr:col>
      <xdr:colOff>81000</xdr:colOff>
      <xdr:row>348</xdr:row>
      <xdr:rowOff>76320</xdr:rowOff>
    </xdr:to>
    <xdr:sp>
      <xdr:nvSpPr>
        <xdr:cNvPr id="2372" name="CasetăText 1"/>
        <xdr:cNvSpPr/>
      </xdr:nvSpPr>
      <xdr:spPr>
        <a:xfrm>
          <a:off x="12406680" y="5979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0</xdr:rowOff>
    </xdr:from>
    <xdr:to>
      <xdr:col>12</xdr:col>
      <xdr:colOff>81000</xdr:colOff>
      <xdr:row>348</xdr:row>
      <xdr:rowOff>76320</xdr:rowOff>
    </xdr:to>
    <xdr:sp>
      <xdr:nvSpPr>
        <xdr:cNvPr id="2373" name="CasetăText 1"/>
        <xdr:cNvSpPr/>
      </xdr:nvSpPr>
      <xdr:spPr>
        <a:xfrm>
          <a:off x="12406680" y="5979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2374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2375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2376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2377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2378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0</xdr:row>
      <xdr:rowOff>0</xdr:rowOff>
    </xdr:from>
    <xdr:to>
      <xdr:col>12</xdr:col>
      <xdr:colOff>81000</xdr:colOff>
      <xdr:row>351</xdr:row>
      <xdr:rowOff>76320</xdr:rowOff>
    </xdr:to>
    <xdr:sp>
      <xdr:nvSpPr>
        <xdr:cNvPr id="2379" name="CasetăText 1"/>
        <xdr:cNvSpPr/>
      </xdr:nvSpPr>
      <xdr:spPr>
        <a:xfrm>
          <a:off x="12406680" y="6030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1</xdr:row>
      <xdr:rowOff>0</xdr:rowOff>
    </xdr:from>
    <xdr:to>
      <xdr:col>12</xdr:col>
      <xdr:colOff>81000</xdr:colOff>
      <xdr:row>352</xdr:row>
      <xdr:rowOff>76320</xdr:rowOff>
    </xdr:to>
    <xdr:sp>
      <xdr:nvSpPr>
        <xdr:cNvPr id="2380" name="CasetăText 1"/>
        <xdr:cNvSpPr/>
      </xdr:nvSpPr>
      <xdr:spPr>
        <a:xfrm>
          <a:off x="12406680" y="6047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1</xdr:row>
      <xdr:rowOff>0</xdr:rowOff>
    </xdr:from>
    <xdr:to>
      <xdr:col>12</xdr:col>
      <xdr:colOff>81000</xdr:colOff>
      <xdr:row>352</xdr:row>
      <xdr:rowOff>76320</xdr:rowOff>
    </xdr:to>
    <xdr:sp>
      <xdr:nvSpPr>
        <xdr:cNvPr id="2381" name="CasetăText 1"/>
        <xdr:cNvSpPr/>
      </xdr:nvSpPr>
      <xdr:spPr>
        <a:xfrm>
          <a:off x="12406680" y="6047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2382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2</xdr:row>
      <xdr:rowOff>0</xdr:rowOff>
    </xdr:from>
    <xdr:to>
      <xdr:col>12</xdr:col>
      <xdr:colOff>81000</xdr:colOff>
      <xdr:row>353</xdr:row>
      <xdr:rowOff>76320</xdr:rowOff>
    </xdr:to>
    <xdr:sp>
      <xdr:nvSpPr>
        <xdr:cNvPr id="2383" name="CasetăText 1"/>
        <xdr:cNvSpPr/>
      </xdr:nvSpPr>
      <xdr:spPr>
        <a:xfrm>
          <a:off x="12406680" y="6065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3</xdr:row>
      <xdr:rowOff>0</xdr:rowOff>
    </xdr:from>
    <xdr:to>
      <xdr:col>12</xdr:col>
      <xdr:colOff>81000</xdr:colOff>
      <xdr:row>354</xdr:row>
      <xdr:rowOff>76320</xdr:rowOff>
    </xdr:to>
    <xdr:sp>
      <xdr:nvSpPr>
        <xdr:cNvPr id="2384" name="CasetăText 1"/>
        <xdr:cNvSpPr/>
      </xdr:nvSpPr>
      <xdr:spPr>
        <a:xfrm>
          <a:off x="12406680" y="6082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3</xdr:row>
      <xdr:rowOff>0</xdr:rowOff>
    </xdr:from>
    <xdr:to>
      <xdr:col>12</xdr:col>
      <xdr:colOff>81000</xdr:colOff>
      <xdr:row>354</xdr:row>
      <xdr:rowOff>76320</xdr:rowOff>
    </xdr:to>
    <xdr:sp>
      <xdr:nvSpPr>
        <xdr:cNvPr id="2385" name="CasetăText 1"/>
        <xdr:cNvSpPr/>
      </xdr:nvSpPr>
      <xdr:spPr>
        <a:xfrm>
          <a:off x="12406680" y="6082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0</xdr:rowOff>
    </xdr:from>
    <xdr:to>
      <xdr:col>12</xdr:col>
      <xdr:colOff>81000</xdr:colOff>
      <xdr:row>355</xdr:row>
      <xdr:rowOff>76320</xdr:rowOff>
    </xdr:to>
    <xdr:sp>
      <xdr:nvSpPr>
        <xdr:cNvPr id="2386" name="CasetăText 1"/>
        <xdr:cNvSpPr/>
      </xdr:nvSpPr>
      <xdr:spPr>
        <a:xfrm>
          <a:off x="12406680" y="609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0</xdr:rowOff>
    </xdr:from>
    <xdr:to>
      <xdr:col>12</xdr:col>
      <xdr:colOff>81000</xdr:colOff>
      <xdr:row>355</xdr:row>
      <xdr:rowOff>76320</xdr:rowOff>
    </xdr:to>
    <xdr:sp>
      <xdr:nvSpPr>
        <xdr:cNvPr id="2387" name="CasetăText 1"/>
        <xdr:cNvSpPr/>
      </xdr:nvSpPr>
      <xdr:spPr>
        <a:xfrm>
          <a:off x="12406680" y="6099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162000</xdr:rowOff>
    </xdr:from>
    <xdr:to>
      <xdr:col>12</xdr:col>
      <xdr:colOff>81000</xdr:colOff>
      <xdr:row>356</xdr:row>
      <xdr:rowOff>66960</xdr:rowOff>
    </xdr:to>
    <xdr:sp>
      <xdr:nvSpPr>
        <xdr:cNvPr id="2388" name="CasetăText 1"/>
        <xdr:cNvSpPr/>
      </xdr:nvSpPr>
      <xdr:spPr>
        <a:xfrm>
          <a:off x="12406680" y="6115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4</xdr:row>
      <xdr:rowOff>162000</xdr:rowOff>
    </xdr:from>
    <xdr:to>
      <xdr:col>12</xdr:col>
      <xdr:colOff>81000</xdr:colOff>
      <xdr:row>356</xdr:row>
      <xdr:rowOff>66960</xdr:rowOff>
    </xdr:to>
    <xdr:sp>
      <xdr:nvSpPr>
        <xdr:cNvPr id="2389" name="CasetăText 1"/>
        <xdr:cNvSpPr/>
      </xdr:nvSpPr>
      <xdr:spPr>
        <a:xfrm>
          <a:off x="12406680" y="6115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5</xdr:row>
      <xdr:rowOff>0</xdr:rowOff>
    </xdr:from>
    <xdr:to>
      <xdr:col>12</xdr:col>
      <xdr:colOff>81000</xdr:colOff>
      <xdr:row>356</xdr:row>
      <xdr:rowOff>76320</xdr:rowOff>
    </xdr:to>
    <xdr:sp>
      <xdr:nvSpPr>
        <xdr:cNvPr id="2390" name="CasetăText 1"/>
        <xdr:cNvSpPr/>
      </xdr:nvSpPr>
      <xdr:spPr>
        <a:xfrm>
          <a:off x="12406680" y="6116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5</xdr:row>
      <xdr:rowOff>0</xdr:rowOff>
    </xdr:from>
    <xdr:to>
      <xdr:col>12</xdr:col>
      <xdr:colOff>81000</xdr:colOff>
      <xdr:row>356</xdr:row>
      <xdr:rowOff>76320</xdr:rowOff>
    </xdr:to>
    <xdr:sp>
      <xdr:nvSpPr>
        <xdr:cNvPr id="2391" name="CasetăText 1"/>
        <xdr:cNvSpPr/>
      </xdr:nvSpPr>
      <xdr:spPr>
        <a:xfrm>
          <a:off x="12406680" y="6116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6</xdr:row>
      <xdr:rowOff>0</xdr:rowOff>
    </xdr:from>
    <xdr:to>
      <xdr:col>12</xdr:col>
      <xdr:colOff>81000</xdr:colOff>
      <xdr:row>357</xdr:row>
      <xdr:rowOff>76320</xdr:rowOff>
    </xdr:to>
    <xdr:sp>
      <xdr:nvSpPr>
        <xdr:cNvPr id="2392" name="CasetăText 1"/>
        <xdr:cNvSpPr/>
      </xdr:nvSpPr>
      <xdr:spPr>
        <a:xfrm>
          <a:off x="12406680" y="6133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6</xdr:row>
      <xdr:rowOff>0</xdr:rowOff>
    </xdr:from>
    <xdr:to>
      <xdr:col>12</xdr:col>
      <xdr:colOff>81000</xdr:colOff>
      <xdr:row>357</xdr:row>
      <xdr:rowOff>76320</xdr:rowOff>
    </xdr:to>
    <xdr:sp>
      <xdr:nvSpPr>
        <xdr:cNvPr id="2393" name="CasetăText 1"/>
        <xdr:cNvSpPr/>
      </xdr:nvSpPr>
      <xdr:spPr>
        <a:xfrm>
          <a:off x="12406680" y="6133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0</xdr:rowOff>
    </xdr:from>
    <xdr:to>
      <xdr:col>12</xdr:col>
      <xdr:colOff>81000</xdr:colOff>
      <xdr:row>358</xdr:row>
      <xdr:rowOff>76320</xdr:rowOff>
    </xdr:to>
    <xdr:sp>
      <xdr:nvSpPr>
        <xdr:cNvPr id="2394" name="CasetăText 1"/>
        <xdr:cNvSpPr/>
      </xdr:nvSpPr>
      <xdr:spPr>
        <a:xfrm>
          <a:off x="12406680" y="6150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0</xdr:rowOff>
    </xdr:from>
    <xdr:to>
      <xdr:col>12</xdr:col>
      <xdr:colOff>81000</xdr:colOff>
      <xdr:row>358</xdr:row>
      <xdr:rowOff>76320</xdr:rowOff>
    </xdr:to>
    <xdr:sp>
      <xdr:nvSpPr>
        <xdr:cNvPr id="2395" name="CasetăText 1"/>
        <xdr:cNvSpPr/>
      </xdr:nvSpPr>
      <xdr:spPr>
        <a:xfrm>
          <a:off x="12406680" y="6150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104400</xdr:rowOff>
    </xdr:from>
    <xdr:to>
      <xdr:col>12</xdr:col>
      <xdr:colOff>81000</xdr:colOff>
      <xdr:row>359</xdr:row>
      <xdr:rowOff>9360</xdr:rowOff>
    </xdr:to>
    <xdr:sp>
      <xdr:nvSpPr>
        <xdr:cNvPr id="2396" name="CasetăText 1"/>
        <xdr:cNvSpPr/>
      </xdr:nvSpPr>
      <xdr:spPr>
        <a:xfrm>
          <a:off x="12406680" y="6161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7</xdr:row>
      <xdr:rowOff>104400</xdr:rowOff>
    </xdr:from>
    <xdr:to>
      <xdr:col>12</xdr:col>
      <xdr:colOff>81000</xdr:colOff>
      <xdr:row>359</xdr:row>
      <xdr:rowOff>9360</xdr:rowOff>
    </xdr:to>
    <xdr:sp>
      <xdr:nvSpPr>
        <xdr:cNvPr id="2397" name="CasetăText 1"/>
        <xdr:cNvSpPr/>
      </xdr:nvSpPr>
      <xdr:spPr>
        <a:xfrm>
          <a:off x="12406680" y="6161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0</xdr:rowOff>
    </xdr:from>
    <xdr:to>
      <xdr:col>12</xdr:col>
      <xdr:colOff>81000</xdr:colOff>
      <xdr:row>360</xdr:row>
      <xdr:rowOff>76320</xdr:rowOff>
    </xdr:to>
    <xdr:sp>
      <xdr:nvSpPr>
        <xdr:cNvPr id="2398" name="CasetăText 1"/>
        <xdr:cNvSpPr/>
      </xdr:nvSpPr>
      <xdr:spPr>
        <a:xfrm>
          <a:off x="12406680" y="6185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0</xdr:rowOff>
    </xdr:from>
    <xdr:to>
      <xdr:col>12</xdr:col>
      <xdr:colOff>81000</xdr:colOff>
      <xdr:row>360</xdr:row>
      <xdr:rowOff>76320</xdr:rowOff>
    </xdr:to>
    <xdr:sp>
      <xdr:nvSpPr>
        <xdr:cNvPr id="2399" name="CasetăText 1"/>
        <xdr:cNvSpPr/>
      </xdr:nvSpPr>
      <xdr:spPr>
        <a:xfrm>
          <a:off x="12406680" y="6185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123840</xdr:rowOff>
    </xdr:from>
    <xdr:to>
      <xdr:col>12</xdr:col>
      <xdr:colOff>81000</xdr:colOff>
      <xdr:row>361</xdr:row>
      <xdr:rowOff>28800</xdr:rowOff>
    </xdr:to>
    <xdr:sp>
      <xdr:nvSpPr>
        <xdr:cNvPr id="2400" name="CasetăText 1"/>
        <xdr:cNvSpPr/>
      </xdr:nvSpPr>
      <xdr:spPr>
        <a:xfrm>
          <a:off x="12406680" y="6197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59</xdr:row>
      <xdr:rowOff>123840</xdr:rowOff>
    </xdr:from>
    <xdr:to>
      <xdr:col>12</xdr:col>
      <xdr:colOff>81000</xdr:colOff>
      <xdr:row>361</xdr:row>
      <xdr:rowOff>28800</xdr:rowOff>
    </xdr:to>
    <xdr:sp>
      <xdr:nvSpPr>
        <xdr:cNvPr id="2401" name="CasetăText 1"/>
        <xdr:cNvSpPr/>
      </xdr:nvSpPr>
      <xdr:spPr>
        <a:xfrm>
          <a:off x="12406680" y="61974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0</xdr:row>
      <xdr:rowOff>162360</xdr:rowOff>
    </xdr:from>
    <xdr:to>
      <xdr:col>12</xdr:col>
      <xdr:colOff>81000</xdr:colOff>
      <xdr:row>362</xdr:row>
      <xdr:rowOff>66960</xdr:rowOff>
    </xdr:to>
    <xdr:sp>
      <xdr:nvSpPr>
        <xdr:cNvPr id="2402" name="CasetăText 1"/>
        <xdr:cNvSpPr/>
      </xdr:nvSpPr>
      <xdr:spPr>
        <a:xfrm>
          <a:off x="12406680" y="6218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0</xdr:row>
      <xdr:rowOff>162360</xdr:rowOff>
    </xdr:from>
    <xdr:to>
      <xdr:col>12</xdr:col>
      <xdr:colOff>81000</xdr:colOff>
      <xdr:row>362</xdr:row>
      <xdr:rowOff>66960</xdr:rowOff>
    </xdr:to>
    <xdr:sp>
      <xdr:nvSpPr>
        <xdr:cNvPr id="2403" name="CasetăText 1"/>
        <xdr:cNvSpPr/>
      </xdr:nvSpPr>
      <xdr:spPr>
        <a:xfrm>
          <a:off x="12406680" y="6218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2404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2405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2406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2</xdr:row>
      <xdr:rowOff>0</xdr:rowOff>
    </xdr:from>
    <xdr:to>
      <xdr:col>12</xdr:col>
      <xdr:colOff>81000</xdr:colOff>
      <xdr:row>363</xdr:row>
      <xdr:rowOff>76320</xdr:rowOff>
    </xdr:to>
    <xdr:sp>
      <xdr:nvSpPr>
        <xdr:cNvPr id="2407" name="CasetăText 1"/>
        <xdr:cNvSpPr/>
      </xdr:nvSpPr>
      <xdr:spPr>
        <a:xfrm>
          <a:off x="12406680" y="6236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3</xdr:row>
      <xdr:rowOff>0</xdr:rowOff>
    </xdr:from>
    <xdr:to>
      <xdr:col>12</xdr:col>
      <xdr:colOff>81000</xdr:colOff>
      <xdr:row>364</xdr:row>
      <xdr:rowOff>76320</xdr:rowOff>
    </xdr:to>
    <xdr:sp>
      <xdr:nvSpPr>
        <xdr:cNvPr id="2408" name="CasetăText 1"/>
        <xdr:cNvSpPr/>
      </xdr:nvSpPr>
      <xdr:spPr>
        <a:xfrm>
          <a:off x="12406680" y="6253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3</xdr:row>
      <xdr:rowOff>0</xdr:rowOff>
    </xdr:from>
    <xdr:to>
      <xdr:col>12</xdr:col>
      <xdr:colOff>81000</xdr:colOff>
      <xdr:row>364</xdr:row>
      <xdr:rowOff>76320</xdr:rowOff>
    </xdr:to>
    <xdr:sp>
      <xdr:nvSpPr>
        <xdr:cNvPr id="2409" name="CasetăText 1"/>
        <xdr:cNvSpPr/>
      </xdr:nvSpPr>
      <xdr:spPr>
        <a:xfrm>
          <a:off x="12406680" y="6253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0</xdr:rowOff>
    </xdr:from>
    <xdr:to>
      <xdr:col>12</xdr:col>
      <xdr:colOff>81000</xdr:colOff>
      <xdr:row>365</xdr:row>
      <xdr:rowOff>76320</xdr:rowOff>
    </xdr:to>
    <xdr:sp>
      <xdr:nvSpPr>
        <xdr:cNvPr id="2410" name="CasetăText 1"/>
        <xdr:cNvSpPr/>
      </xdr:nvSpPr>
      <xdr:spPr>
        <a:xfrm>
          <a:off x="12406680" y="6270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0</xdr:rowOff>
    </xdr:from>
    <xdr:to>
      <xdr:col>12</xdr:col>
      <xdr:colOff>81000</xdr:colOff>
      <xdr:row>365</xdr:row>
      <xdr:rowOff>76320</xdr:rowOff>
    </xdr:to>
    <xdr:sp>
      <xdr:nvSpPr>
        <xdr:cNvPr id="2411" name="CasetăText 1"/>
        <xdr:cNvSpPr/>
      </xdr:nvSpPr>
      <xdr:spPr>
        <a:xfrm>
          <a:off x="12406680" y="6270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162360</xdr:rowOff>
    </xdr:from>
    <xdr:to>
      <xdr:col>12</xdr:col>
      <xdr:colOff>81000</xdr:colOff>
      <xdr:row>366</xdr:row>
      <xdr:rowOff>66960</xdr:rowOff>
    </xdr:to>
    <xdr:sp>
      <xdr:nvSpPr>
        <xdr:cNvPr id="2412" name="CasetăText 1"/>
        <xdr:cNvSpPr/>
      </xdr:nvSpPr>
      <xdr:spPr>
        <a:xfrm>
          <a:off x="12406680" y="62870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4</xdr:row>
      <xdr:rowOff>162360</xdr:rowOff>
    </xdr:from>
    <xdr:to>
      <xdr:col>12</xdr:col>
      <xdr:colOff>81000</xdr:colOff>
      <xdr:row>366</xdr:row>
      <xdr:rowOff>66960</xdr:rowOff>
    </xdr:to>
    <xdr:sp>
      <xdr:nvSpPr>
        <xdr:cNvPr id="2413" name="CasetăText 1"/>
        <xdr:cNvSpPr/>
      </xdr:nvSpPr>
      <xdr:spPr>
        <a:xfrm>
          <a:off x="12406680" y="628704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5</xdr:row>
      <xdr:rowOff>0</xdr:rowOff>
    </xdr:from>
    <xdr:to>
      <xdr:col>12</xdr:col>
      <xdr:colOff>81000</xdr:colOff>
      <xdr:row>366</xdr:row>
      <xdr:rowOff>76320</xdr:rowOff>
    </xdr:to>
    <xdr:sp>
      <xdr:nvSpPr>
        <xdr:cNvPr id="2414" name="CasetăText 1"/>
        <xdr:cNvSpPr/>
      </xdr:nvSpPr>
      <xdr:spPr>
        <a:xfrm>
          <a:off x="12406680" y="6287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5</xdr:row>
      <xdr:rowOff>0</xdr:rowOff>
    </xdr:from>
    <xdr:to>
      <xdr:col>12</xdr:col>
      <xdr:colOff>81000</xdr:colOff>
      <xdr:row>366</xdr:row>
      <xdr:rowOff>76320</xdr:rowOff>
    </xdr:to>
    <xdr:sp>
      <xdr:nvSpPr>
        <xdr:cNvPr id="2415" name="CasetăText 1"/>
        <xdr:cNvSpPr/>
      </xdr:nvSpPr>
      <xdr:spPr>
        <a:xfrm>
          <a:off x="12406680" y="62879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6</xdr:row>
      <xdr:rowOff>0</xdr:rowOff>
    </xdr:from>
    <xdr:to>
      <xdr:col>12</xdr:col>
      <xdr:colOff>81000</xdr:colOff>
      <xdr:row>367</xdr:row>
      <xdr:rowOff>76320</xdr:rowOff>
    </xdr:to>
    <xdr:sp>
      <xdr:nvSpPr>
        <xdr:cNvPr id="2416" name="CasetăText 1"/>
        <xdr:cNvSpPr/>
      </xdr:nvSpPr>
      <xdr:spPr>
        <a:xfrm>
          <a:off x="12406680" y="6305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6</xdr:row>
      <xdr:rowOff>0</xdr:rowOff>
    </xdr:from>
    <xdr:to>
      <xdr:col>12</xdr:col>
      <xdr:colOff>81000</xdr:colOff>
      <xdr:row>367</xdr:row>
      <xdr:rowOff>76320</xdr:rowOff>
    </xdr:to>
    <xdr:sp>
      <xdr:nvSpPr>
        <xdr:cNvPr id="2417" name="CasetăText 1"/>
        <xdr:cNvSpPr/>
      </xdr:nvSpPr>
      <xdr:spPr>
        <a:xfrm>
          <a:off x="12406680" y="6305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7</xdr:row>
      <xdr:rowOff>0</xdr:rowOff>
    </xdr:from>
    <xdr:to>
      <xdr:col>12</xdr:col>
      <xdr:colOff>81000</xdr:colOff>
      <xdr:row>368</xdr:row>
      <xdr:rowOff>76320</xdr:rowOff>
    </xdr:to>
    <xdr:sp>
      <xdr:nvSpPr>
        <xdr:cNvPr id="2418" name="CasetăText 1"/>
        <xdr:cNvSpPr/>
      </xdr:nvSpPr>
      <xdr:spPr>
        <a:xfrm>
          <a:off x="12406680" y="6322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7</xdr:row>
      <xdr:rowOff>0</xdr:rowOff>
    </xdr:from>
    <xdr:to>
      <xdr:col>12</xdr:col>
      <xdr:colOff>81000</xdr:colOff>
      <xdr:row>368</xdr:row>
      <xdr:rowOff>76320</xdr:rowOff>
    </xdr:to>
    <xdr:sp>
      <xdr:nvSpPr>
        <xdr:cNvPr id="2419" name="CasetăText 1"/>
        <xdr:cNvSpPr/>
      </xdr:nvSpPr>
      <xdr:spPr>
        <a:xfrm>
          <a:off x="12406680" y="6322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0</xdr:rowOff>
    </xdr:from>
    <xdr:to>
      <xdr:col>12</xdr:col>
      <xdr:colOff>81000</xdr:colOff>
      <xdr:row>369</xdr:row>
      <xdr:rowOff>76320</xdr:rowOff>
    </xdr:to>
    <xdr:sp>
      <xdr:nvSpPr>
        <xdr:cNvPr id="2420" name="CasetăText 1"/>
        <xdr:cNvSpPr/>
      </xdr:nvSpPr>
      <xdr:spPr>
        <a:xfrm>
          <a:off x="12406680" y="6339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0</xdr:rowOff>
    </xdr:from>
    <xdr:to>
      <xdr:col>12</xdr:col>
      <xdr:colOff>81000</xdr:colOff>
      <xdr:row>369</xdr:row>
      <xdr:rowOff>76320</xdr:rowOff>
    </xdr:to>
    <xdr:sp>
      <xdr:nvSpPr>
        <xdr:cNvPr id="2421" name="CasetăText 1"/>
        <xdr:cNvSpPr/>
      </xdr:nvSpPr>
      <xdr:spPr>
        <a:xfrm>
          <a:off x="12406680" y="6339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162360</xdr:rowOff>
    </xdr:from>
    <xdr:to>
      <xdr:col>12</xdr:col>
      <xdr:colOff>81000</xdr:colOff>
      <xdr:row>370</xdr:row>
      <xdr:rowOff>66960</xdr:rowOff>
    </xdr:to>
    <xdr:sp>
      <xdr:nvSpPr>
        <xdr:cNvPr id="2422" name="CasetăText 1"/>
        <xdr:cNvSpPr/>
      </xdr:nvSpPr>
      <xdr:spPr>
        <a:xfrm>
          <a:off x="12406680" y="6355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68</xdr:row>
      <xdr:rowOff>162360</xdr:rowOff>
    </xdr:from>
    <xdr:to>
      <xdr:col>12</xdr:col>
      <xdr:colOff>81000</xdr:colOff>
      <xdr:row>370</xdr:row>
      <xdr:rowOff>66960</xdr:rowOff>
    </xdr:to>
    <xdr:sp>
      <xdr:nvSpPr>
        <xdr:cNvPr id="2423" name="CasetăText 1"/>
        <xdr:cNvSpPr/>
      </xdr:nvSpPr>
      <xdr:spPr>
        <a:xfrm>
          <a:off x="12406680" y="63556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0</xdr:row>
      <xdr:rowOff>0</xdr:rowOff>
    </xdr:from>
    <xdr:to>
      <xdr:col>12</xdr:col>
      <xdr:colOff>81000</xdr:colOff>
      <xdr:row>371</xdr:row>
      <xdr:rowOff>76320</xdr:rowOff>
    </xdr:to>
    <xdr:sp>
      <xdr:nvSpPr>
        <xdr:cNvPr id="2424" name="CasetăText 1"/>
        <xdr:cNvSpPr/>
      </xdr:nvSpPr>
      <xdr:spPr>
        <a:xfrm>
          <a:off x="12406680" y="6373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0</xdr:row>
      <xdr:rowOff>0</xdr:rowOff>
    </xdr:from>
    <xdr:to>
      <xdr:col>12</xdr:col>
      <xdr:colOff>81000</xdr:colOff>
      <xdr:row>371</xdr:row>
      <xdr:rowOff>76320</xdr:rowOff>
    </xdr:to>
    <xdr:sp>
      <xdr:nvSpPr>
        <xdr:cNvPr id="2425" name="CasetăText 1"/>
        <xdr:cNvSpPr/>
      </xdr:nvSpPr>
      <xdr:spPr>
        <a:xfrm>
          <a:off x="12406680" y="63736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1</xdr:row>
      <xdr:rowOff>0</xdr:rowOff>
    </xdr:from>
    <xdr:to>
      <xdr:col>12</xdr:col>
      <xdr:colOff>81000</xdr:colOff>
      <xdr:row>372</xdr:row>
      <xdr:rowOff>76320</xdr:rowOff>
    </xdr:to>
    <xdr:sp>
      <xdr:nvSpPr>
        <xdr:cNvPr id="2426" name="CasetăText 1"/>
        <xdr:cNvSpPr/>
      </xdr:nvSpPr>
      <xdr:spPr>
        <a:xfrm>
          <a:off x="12406680" y="6390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1</xdr:row>
      <xdr:rowOff>0</xdr:rowOff>
    </xdr:from>
    <xdr:to>
      <xdr:col>12</xdr:col>
      <xdr:colOff>81000</xdr:colOff>
      <xdr:row>372</xdr:row>
      <xdr:rowOff>76320</xdr:rowOff>
    </xdr:to>
    <xdr:sp>
      <xdr:nvSpPr>
        <xdr:cNvPr id="2427" name="CasetăText 1"/>
        <xdr:cNvSpPr/>
      </xdr:nvSpPr>
      <xdr:spPr>
        <a:xfrm>
          <a:off x="12406680" y="6390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2</xdr:row>
      <xdr:rowOff>0</xdr:rowOff>
    </xdr:from>
    <xdr:to>
      <xdr:col>12</xdr:col>
      <xdr:colOff>81000</xdr:colOff>
      <xdr:row>373</xdr:row>
      <xdr:rowOff>76320</xdr:rowOff>
    </xdr:to>
    <xdr:sp>
      <xdr:nvSpPr>
        <xdr:cNvPr id="2428" name="CasetăText 1"/>
        <xdr:cNvSpPr/>
      </xdr:nvSpPr>
      <xdr:spPr>
        <a:xfrm>
          <a:off x="12406680" y="6407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2</xdr:row>
      <xdr:rowOff>0</xdr:rowOff>
    </xdr:from>
    <xdr:to>
      <xdr:col>12</xdr:col>
      <xdr:colOff>81000</xdr:colOff>
      <xdr:row>373</xdr:row>
      <xdr:rowOff>76320</xdr:rowOff>
    </xdr:to>
    <xdr:sp>
      <xdr:nvSpPr>
        <xdr:cNvPr id="2429" name="CasetăText 1"/>
        <xdr:cNvSpPr/>
      </xdr:nvSpPr>
      <xdr:spPr>
        <a:xfrm>
          <a:off x="12406680" y="6407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3</xdr:row>
      <xdr:rowOff>0</xdr:rowOff>
    </xdr:from>
    <xdr:to>
      <xdr:col>12</xdr:col>
      <xdr:colOff>81000</xdr:colOff>
      <xdr:row>374</xdr:row>
      <xdr:rowOff>76320</xdr:rowOff>
    </xdr:to>
    <xdr:sp>
      <xdr:nvSpPr>
        <xdr:cNvPr id="2430" name="CasetăText 1"/>
        <xdr:cNvSpPr/>
      </xdr:nvSpPr>
      <xdr:spPr>
        <a:xfrm>
          <a:off x="12406680" y="6425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3</xdr:row>
      <xdr:rowOff>0</xdr:rowOff>
    </xdr:from>
    <xdr:to>
      <xdr:col>12</xdr:col>
      <xdr:colOff>81000</xdr:colOff>
      <xdr:row>374</xdr:row>
      <xdr:rowOff>76320</xdr:rowOff>
    </xdr:to>
    <xdr:sp>
      <xdr:nvSpPr>
        <xdr:cNvPr id="2431" name="CasetăText 1"/>
        <xdr:cNvSpPr/>
      </xdr:nvSpPr>
      <xdr:spPr>
        <a:xfrm>
          <a:off x="12406680" y="6425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2432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2433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2434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0</xdr:rowOff>
    </xdr:from>
    <xdr:to>
      <xdr:col>12</xdr:col>
      <xdr:colOff>81000</xdr:colOff>
      <xdr:row>375</xdr:row>
      <xdr:rowOff>76320</xdr:rowOff>
    </xdr:to>
    <xdr:sp>
      <xdr:nvSpPr>
        <xdr:cNvPr id="2435" name="CasetăText 1"/>
        <xdr:cNvSpPr/>
      </xdr:nvSpPr>
      <xdr:spPr>
        <a:xfrm>
          <a:off x="12406680" y="6442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133200</xdr:rowOff>
    </xdr:from>
    <xdr:to>
      <xdr:col>12</xdr:col>
      <xdr:colOff>81000</xdr:colOff>
      <xdr:row>376</xdr:row>
      <xdr:rowOff>38160</xdr:rowOff>
    </xdr:to>
    <xdr:sp>
      <xdr:nvSpPr>
        <xdr:cNvPr id="2436" name="CasetăText 1"/>
        <xdr:cNvSpPr/>
      </xdr:nvSpPr>
      <xdr:spPr>
        <a:xfrm>
          <a:off x="12406680" y="6455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4</xdr:row>
      <xdr:rowOff>133200</xdr:rowOff>
    </xdr:from>
    <xdr:to>
      <xdr:col>12</xdr:col>
      <xdr:colOff>81000</xdr:colOff>
      <xdr:row>376</xdr:row>
      <xdr:rowOff>38160</xdr:rowOff>
    </xdr:to>
    <xdr:sp>
      <xdr:nvSpPr>
        <xdr:cNvPr id="2437" name="CasetăText 1"/>
        <xdr:cNvSpPr/>
      </xdr:nvSpPr>
      <xdr:spPr>
        <a:xfrm>
          <a:off x="12406680" y="6455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6</xdr:row>
      <xdr:rowOff>0</xdr:rowOff>
    </xdr:from>
    <xdr:to>
      <xdr:col>12</xdr:col>
      <xdr:colOff>81000</xdr:colOff>
      <xdr:row>377</xdr:row>
      <xdr:rowOff>76320</xdr:rowOff>
    </xdr:to>
    <xdr:sp>
      <xdr:nvSpPr>
        <xdr:cNvPr id="2438" name="CasetăText 1"/>
        <xdr:cNvSpPr/>
      </xdr:nvSpPr>
      <xdr:spPr>
        <a:xfrm>
          <a:off x="12406680" y="6476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6</xdr:row>
      <xdr:rowOff>0</xdr:rowOff>
    </xdr:from>
    <xdr:to>
      <xdr:col>12</xdr:col>
      <xdr:colOff>81000</xdr:colOff>
      <xdr:row>377</xdr:row>
      <xdr:rowOff>76320</xdr:rowOff>
    </xdr:to>
    <xdr:sp>
      <xdr:nvSpPr>
        <xdr:cNvPr id="2439" name="CasetăText 1"/>
        <xdr:cNvSpPr/>
      </xdr:nvSpPr>
      <xdr:spPr>
        <a:xfrm>
          <a:off x="12406680" y="6476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7</xdr:row>
      <xdr:rowOff>0</xdr:rowOff>
    </xdr:from>
    <xdr:to>
      <xdr:col>12</xdr:col>
      <xdr:colOff>81000</xdr:colOff>
      <xdr:row>378</xdr:row>
      <xdr:rowOff>76320</xdr:rowOff>
    </xdr:to>
    <xdr:sp>
      <xdr:nvSpPr>
        <xdr:cNvPr id="2440" name="CasetăText 1"/>
        <xdr:cNvSpPr/>
      </xdr:nvSpPr>
      <xdr:spPr>
        <a:xfrm>
          <a:off x="12406680" y="6493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7</xdr:row>
      <xdr:rowOff>0</xdr:rowOff>
    </xdr:from>
    <xdr:to>
      <xdr:col>12</xdr:col>
      <xdr:colOff>81000</xdr:colOff>
      <xdr:row>378</xdr:row>
      <xdr:rowOff>76320</xdr:rowOff>
    </xdr:to>
    <xdr:sp>
      <xdr:nvSpPr>
        <xdr:cNvPr id="2441" name="CasetăText 1"/>
        <xdr:cNvSpPr/>
      </xdr:nvSpPr>
      <xdr:spPr>
        <a:xfrm>
          <a:off x="12406680" y="6493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8</xdr:row>
      <xdr:rowOff>0</xdr:rowOff>
    </xdr:from>
    <xdr:to>
      <xdr:col>12</xdr:col>
      <xdr:colOff>81000</xdr:colOff>
      <xdr:row>379</xdr:row>
      <xdr:rowOff>76320</xdr:rowOff>
    </xdr:to>
    <xdr:sp>
      <xdr:nvSpPr>
        <xdr:cNvPr id="2442" name="CasetăText 1"/>
        <xdr:cNvSpPr/>
      </xdr:nvSpPr>
      <xdr:spPr>
        <a:xfrm>
          <a:off x="12406680" y="6510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8</xdr:row>
      <xdr:rowOff>0</xdr:rowOff>
    </xdr:from>
    <xdr:to>
      <xdr:col>12</xdr:col>
      <xdr:colOff>81000</xdr:colOff>
      <xdr:row>379</xdr:row>
      <xdr:rowOff>76320</xdr:rowOff>
    </xdr:to>
    <xdr:sp>
      <xdr:nvSpPr>
        <xdr:cNvPr id="2443" name="CasetăText 1"/>
        <xdr:cNvSpPr/>
      </xdr:nvSpPr>
      <xdr:spPr>
        <a:xfrm>
          <a:off x="12406680" y="6510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0</xdr:rowOff>
    </xdr:from>
    <xdr:to>
      <xdr:col>12</xdr:col>
      <xdr:colOff>81000</xdr:colOff>
      <xdr:row>380</xdr:row>
      <xdr:rowOff>76320</xdr:rowOff>
    </xdr:to>
    <xdr:sp>
      <xdr:nvSpPr>
        <xdr:cNvPr id="2444" name="CasetăText 1"/>
        <xdr:cNvSpPr/>
      </xdr:nvSpPr>
      <xdr:spPr>
        <a:xfrm>
          <a:off x="12406680" y="6527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0</xdr:rowOff>
    </xdr:from>
    <xdr:to>
      <xdr:col>12</xdr:col>
      <xdr:colOff>81000</xdr:colOff>
      <xdr:row>380</xdr:row>
      <xdr:rowOff>76320</xdr:rowOff>
    </xdr:to>
    <xdr:sp>
      <xdr:nvSpPr>
        <xdr:cNvPr id="2445" name="CasetăText 1"/>
        <xdr:cNvSpPr/>
      </xdr:nvSpPr>
      <xdr:spPr>
        <a:xfrm>
          <a:off x="12406680" y="6527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162000</xdr:rowOff>
    </xdr:from>
    <xdr:to>
      <xdr:col>12</xdr:col>
      <xdr:colOff>81000</xdr:colOff>
      <xdr:row>381</xdr:row>
      <xdr:rowOff>66960</xdr:rowOff>
    </xdr:to>
    <xdr:sp>
      <xdr:nvSpPr>
        <xdr:cNvPr id="2446" name="CasetăText 1"/>
        <xdr:cNvSpPr/>
      </xdr:nvSpPr>
      <xdr:spPr>
        <a:xfrm>
          <a:off x="12406680" y="6544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79</xdr:row>
      <xdr:rowOff>162000</xdr:rowOff>
    </xdr:from>
    <xdr:to>
      <xdr:col>12</xdr:col>
      <xdr:colOff>81000</xdr:colOff>
      <xdr:row>381</xdr:row>
      <xdr:rowOff>66960</xdr:rowOff>
    </xdr:to>
    <xdr:sp>
      <xdr:nvSpPr>
        <xdr:cNvPr id="2447" name="CasetăText 1"/>
        <xdr:cNvSpPr/>
      </xdr:nvSpPr>
      <xdr:spPr>
        <a:xfrm>
          <a:off x="12406680" y="6544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0</xdr:row>
      <xdr:rowOff>0</xdr:rowOff>
    </xdr:from>
    <xdr:to>
      <xdr:col>12</xdr:col>
      <xdr:colOff>81000</xdr:colOff>
      <xdr:row>381</xdr:row>
      <xdr:rowOff>76320</xdr:rowOff>
    </xdr:to>
    <xdr:sp>
      <xdr:nvSpPr>
        <xdr:cNvPr id="2448" name="CasetăText 1"/>
        <xdr:cNvSpPr/>
      </xdr:nvSpPr>
      <xdr:spPr>
        <a:xfrm>
          <a:off x="12406680" y="6545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0</xdr:row>
      <xdr:rowOff>0</xdr:rowOff>
    </xdr:from>
    <xdr:to>
      <xdr:col>12</xdr:col>
      <xdr:colOff>81000</xdr:colOff>
      <xdr:row>381</xdr:row>
      <xdr:rowOff>76320</xdr:rowOff>
    </xdr:to>
    <xdr:sp>
      <xdr:nvSpPr>
        <xdr:cNvPr id="2449" name="CasetăText 1"/>
        <xdr:cNvSpPr/>
      </xdr:nvSpPr>
      <xdr:spPr>
        <a:xfrm>
          <a:off x="12406680" y="6545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1</xdr:row>
      <xdr:rowOff>0</xdr:rowOff>
    </xdr:from>
    <xdr:to>
      <xdr:col>12</xdr:col>
      <xdr:colOff>81000</xdr:colOff>
      <xdr:row>382</xdr:row>
      <xdr:rowOff>76320</xdr:rowOff>
    </xdr:to>
    <xdr:sp>
      <xdr:nvSpPr>
        <xdr:cNvPr id="2450" name="CasetăText 1"/>
        <xdr:cNvSpPr/>
      </xdr:nvSpPr>
      <xdr:spPr>
        <a:xfrm>
          <a:off x="12406680" y="6562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1</xdr:row>
      <xdr:rowOff>0</xdr:rowOff>
    </xdr:from>
    <xdr:to>
      <xdr:col>12</xdr:col>
      <xdr:colOff>81000</xdr:colOff>
      <xdr:row>382</xdr:row>
      <xdr:rowOff>76320</xdr:rowOff>
    </xdr:to>
    <xdr:sp>
      <xdr:nvSpPr>
        <xdr:cNvPr id="2451" name="CasetăText 1"/>
        <xdr:cNvSpPr/>
      </xdr:nvSpPr>
      <xdr:spPr>
        <a:xfrm>
          <a:off x="12406680" y="6562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2</xdr:row>
      <xdr:rowOff>0</xdr:rowOff>
    </xdr:from>
    <xdr:to>
      <xdr:col>12</xdr:col>
      <xdr:colOff>81000</xdr:colOff>
      <xdr:row>383</xdr:row>
      <xdr:rowOff>76320</xdr:rowOff>
    </xdr:to>
    <xdr:sp>
      <xdr:nvSpPr>
        <xdr:cNvPr id="2452" name="CasetăText 1"/>
        <xdr:cNvSpPr/>
      </xdr:nvSpPr>
      <xdr:spPr>
        <a:xfrm>
          <a:off x="12406680" y="6579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2</xdr:row>
      <xdr:rowOff>0</xdr:rowOff>
    </xdr:from>
    <xdr:to>
      <xdr:col>12</xdr:col>
      <xdr:colOff>81000</xdr:colOff>
      <xdr:row>383</xdr:row>
      <xdr:rowOff>76320</xdr:rowOff>
    </xdr:to>
    <xdr:sp>
      <xdr:nvSpPr>
        <xdr:cNvPr id="2453" name="CasetăText 1"/>
        <xdr:cNvSpPr/>
      </xdr:nvSpPr>
      <xdr:spPr>
        <a:xfrm>
          <a:off x="12406680" y="65794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3</xdr:row>
      <xdr:rowOff>0</xdr:rowOff>
    </xdr:from>
    <xdr:to>
      <xdr:col>12</xdr:col>
      <xdr:colOff>81000</xdr:colOff>
      <xdr:row>384</xdr:row>
      <xdr:rowOff>76320</xdr:rowOff>
    </xdr:to>
    <xdr:sp>
      <xdr:nvSpPr>
        <xdr:cNvPr id="2454" name="CasetăText 1"/>
        <xdr:cNvSpPr/>
      </xdr:nvSpPr>
      <xdr:spPr>
        <a:xfrm>
          <a:off x="12406680" y="6596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3</xdr:row>
      <xdr:rowOff>0</xdr:rowOff>
    </xdr:from>
    <xdr:to>
      <xdr:col>12</xdr:col>
      <xdr:colOff>81000</xdr:colOff>
      <xdr:row>384</xdr:row>
      <xdr:rowOff>76320</xdr:rowOff>
    </xdr:to>
    <xdr:sp>
      <xdr:nvSpPr>
        <xdr:cNvPr id="2455" name="CasetăText 1"/>
        <xdr:cNvSpPr/>
      </xdr:nvSpPr>
      <xdr:spPr>
        <a:xfrm>
          <a:off x="12406680" y="6596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4</xdr:row>
      <xdr:rowOff>0</xdr:rowOff>
    </xdr:from>
    <xdr:to>
      <xdr:col>12</xdr:col>
      <xdr:colOff>81000</xdr:colOff>
      <xdr:row>385</xdr:row>
      <xdr:rowOff>76320</xdr:rowOff>
    </xdr:to>
    <xdr:sp>
      <xdr:nvSpPr>
        <xdr:cNvPr id="2456" name="CasetăText 1"/>
        <xdr:cNvSpPr/>
      </xdr:nvSpPr>
      <xdr:spPr>
        <a:xfrm>
          <a:off x="12406680" y="6613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4</xdr:row>
      <xdr:rowOff>0</xdr:rowOff>
    </xdr:from>
    <xdr:to>
      <xdr:col>12</xdr:col>
      <xdr:colOff>81000</xdr:colOff>
      <xdr:row>385</xdr:row>
      <xdr:rowOff>76320</xdr:rowOff>
    </xdr:to>
    <xdr:sp>
      <xdr:nvSpPr>
        <xdr:cNvPr id="2457" name="CasetăText 1"/>
        <xdr:cNvSpPr/>
      </xdr:nvSpPr>
      <xdr:spPr>
        <a:xfrm>
          <a:off x="12406680" y="6613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0</xdr:rowOff>
    </xdr:from>
    <xdr:to>
      <xdr:col>12</xdr:col>
      <xdr:colOff>81000</xdr:colOff>
      <xdr:row>386</xdr:row>
      <xdr:rowOff>76320</xdr:rowOff>
    </xdr:to>
    <xdr:sp>
      <xdr:nvSpPr>
        <xdr:cNvPr id="2458" name="CasetăText 1"/>
        <xdr:cNvSpPr/>
      </xdr:nvSpPr>
      <xdr:spPr>
        <a:xfrm>
          <a:off x="12406680" y="6630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0</xdr:rowOff>
    </xdr:from>
    <xdr:to>
      <xdr:col>12</xdr:col>
      <xdr:colOff>81000</xdr:colOff>
      <xdr:row>386</xdr:row>
      <xdr:rowOff>76320</xdr:rowOff>
    </xdr:to>
    <xdr:sp>
      <xdr:nvSpPr>
        <xdr:cNvPr id="2459" name="CasetăText 1"/>
        <xdr:cNvSpPr/>
      </xdr:nvSpPr>
      <xdr:spPr>
        <a:xfrm>
          <a:off x="12406680" y="6630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133200</xdr:rowOff>
    </xdr:from>
    <xdr:to>
      <xdr:col>12</xdr:col>
      <xdr:colOff>81000</xdr:colOff>
      <xdr:row>387</xdr:row>
      <xdr:rowOff>38160</xdr:rowOff>
    </xdr:to>
    <xdr:sp>
      <xdr:nvSpPr>
        <xdr:cNvPr id="2460" name="CasetăText 1"/>
        <xdr:cNvSpPr/>
      </xdr:nvSpPr>
      <xdr:spPr>
        <a:xfrm>
          <a:off x="12406680" y="664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5</xdr:row>
      <xdr:rowOff>133200</xdr:rowOff>
    </xdr:from>
    <xdr:to>
      <xdr:col>12</xdr:col>
      <xdr:colOff>81000</xdr:colOff>
      <xdr:row>387</xdr:row>
      <xdr:rowOff>38160</xdr:rowOff>
    </xdr:to>
    <xdr:sp>
      <xdr:nvSpPr>
        <xdr:cNvPr id="2461" name="CasetăText 1"/>
        <xdr:cNvSpPr/>
      </xdr:nvSpPr>
      <xdr:spPr>
        <a:xfrm>
          <a:off x="12406680" y="664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6</xdr:row>
      <xdr:rowOff>123840</xdr:rowOff>
    </xdr:from>
    <xdr:to>
      <xdr:col>12</xdr:col>
      <xdr:colOff>81000</xdr:colOff>
      <xdr:row>388</xdr:row>
      <xdr:rowOff>28800</xdr:rowOff>
    </xdr:to>
    <xdr:sp>
      <xdr:nvSpPr>
        <xdr:cNvPr id="2462" name="CasetăText 1"/>
        <xdr:cNvSpPr/>
      </xdr:nvSpPr>
      <xdr:spPr>
        <a:xfrm>
          <a:off x="12406680" y="66603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6</xdr:row>
      <xdr:rowOff>123840</xdr:rowOff>
    </xdr:from>
    <xdr:to>
      <xdr:col>12</xdr:col>
      <xdr:colOff>81000</xdr:colOff>
      <xdr:row>388</xdr:row>
      <xdr:rowOff>28800</xdr:rowOff>
    </xdr:to>
    <xdr:sp>
      <xdr:nvSpPr>
        <xdr:cNvPr id="2463" name="CasetăText 1"/>
        <xdr:cNvSpPr/>
      </xdr:nvSpPr>
      <xdr:spPr>
        <a:xfrm>
          <a:off x="12406680" y="66603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2464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2465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2466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8</xdr:row>
      <xdr:rowOff>0</xdr:rowOff>
    </xdr:from>
    <xdr:to>
      <xdr:col>12</xdr:col>
      <xdr:colOff>81000</xdr:colOff>
      <xdr:row>389</xdr:row>
      <xdr:rowOff>76320</xdr:rowOff>
    </xdr:to>
    <xdr:sp>
      <xdr:nvSpPr>
        <xdr:cNvPr id="2467" name="CasetăText 1"/>
        <xdr:cNvSpPr/>
      </xdr:nvSpPr>
      <xdr:spPr>
        <a:xfrm>
          <a:off x="12406680" y="66822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9</xdr:row>
      <xdr:rowOff>0</xdr:rowOff>
    </xdr:from>
    <xdr:to>
      <xdr:col>12</xdr:col>
      <xdr:colOff>81000</xdr:colOff>
      <xdr:row>390</xdr:row>
      <xdr:rowOff>76320</xdr:rowOff>
    </xdr:to>
    <xdr:sp>
      <xdr:nvSpPr>
        <xdr:cNvPr id="2468" name="CasetăText 1"/>
        <xdr:cNvSpPr/>
      </xdr:nvSpPr>
      <xdr:spPr>
        <a:xfrm>
          <a:off x="12406680" y="6699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89</xdr:row>
      <xdr:rowOff>0</xdr:rowOff>
    </xdr:from>
    <xdr:to>
      <xdr:col>12</xdr:col>
      <xdr:colOff>81000</xdr:colOff>
      <xdr:row>390</xdr:row>
      <xdr:rowOff>76320</xdr:rowOff>
    </xdr:to>
    <xdr:sp>
      <xdr:nvSpPr>
        <xdr:cNvPr id="2469" name="CasetăText 1"/>
        <xdr:cNvSpPr/>
      </xdr:nvSpPr>
      <xdr:spPr>
        <a:xfrm>
          <a:off x="12406680" y="66994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0</xdr:row>
      <xdr:rowOff>0</xdr:rowOff>
    </xdr:from>
    <xdr:to>
      <xdr:col>12</xdr:col>
      <xdr:colOff>81000</xdr:colOff>
      <xdr:row>391</xdr:row>
      <xdr:rowOff>76320</xdr:rowOff>
    </xdr:to>
    <xdr:sp>
      <xdr:nvSpPr>
        <xdr:cNvPr id="2470" name="CasetăText 1"/>
        <xdr:cNvSpPr/>
      </xdr:nvSpPr>
      <xdr:spPr>
        <a:xfrm>
          <a:off x="12406680" y="6716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0</xdr:row>
      <xdr:rowOff>0</xdr:rowOff>
    </xdr:from>
    <xdr:to>
      <xdr:col>12</xdr:col>
      <xdr:colOff>81000</xdr:colOff>
      <xdr:row>391</xdr:row>
      <xdr:rowOff>76320</xdr:rowOff>
    </xdr:to>
    <xdr:sp>
      <xdr:nvSpPr>
        <xdr:cNvPr id="2471" name="CasetăText 1"/>
        <xdr:cNvSpPr/>
      </xdr:nvSpPr>
      <xdr:spPr>
        <a:xfrm>
          <a:off x="12406680" y="67165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1</xdr:row>
      <xdr:rowOff>0</xdr:rowOff>
    </xdr:from>
    <xdr:to>
      <xdr:col>12</xdr:col>
      <xdr:colOff>81000</xdr:colOff>
      <xdr:row>392</xdr:row>
      <xdr:rowOff>76320</xdr:rowOff>
    </xdr:to>
    <xdr:sp>
      <xdr:nvSpPr>
        <xdr:cNvPr id="2472" name="CasetăText 1"/>
        <xdr:cNvSpPr/>
      </xdr:nvSpPr>
      <xdr:spPr>
        <a:xfrm>
          <a:off x="12406680" y="6733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1</xdr:row>
      <xdr:rowOff>0</xdr:rowOff>
    </xdr:from>
    <xdr:to>
      <xdr:col>12</xdr:col>
      <xdr:colOff>81000</xdr:colOff>
      <xdr:row>392</xdr:row>
      <xdr:rowOff>76320</xdr:rowOff>
    </xdr:to>
    <xdr:sp>
      <xdr:nvSpPr>
        <xdr:cNvPr id="2473" name="CasetăText 1"/>
        <xdr:cNvSpPr/>
      </xdr:nvSpPr>
      <xdr:spPr>
        <a:xfrm>
          <a:off x="12406680" y="6733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2</xdr:row>
      <xdr:rowOff>0</xdr:rowOff>
    </xdr:from>
    <xdr:to>
      <xdr:col>12</xdr:col>
      <xdr:colOff>81000</xdr:colOff>
      <xdr:row>393</xdr:row>
      <xdr:rowOff>76320</xdr:rowOff>
    </xdr:to>
    <xdr:sp>
      <xdr:nvSpPr>
        <xdr:cNvPr id="2474" name="CasetăText 1"/>
        <xdr:cNvSpPr/>
      </xdr:nvSpPr>
      <xdr:spPr>
        <a:xfrm>
          <a:off x="12406680" y="6750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2</xdr:row>
      <xdr:rowOff>0</xdr:rowOff>
    </xdr:from>
    <xdr:to>
      <xdr:col>12</xdr:col>
      <xdr:colOff>81000</xdr:colOff>
      <xdr:row>393</xdr:row>
      <xdr:rowOff>76320</xdr:rowOff>
    </xdr:to>
    <xdr:sp>
      <xdr:nvSpPr>
        <xdr:cNvPr id="2475" name="CasetăText 1"/>
        <xdr:cNvSpPr/>
      </xdr:nvSpPr>
      <xdr:spPr>
        <a:xfrm>
          <a:off x="12406680" y="6750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3</xdr:row>
      <xdr:rowOff>0</xdr:rowOff>
    </xdr:from>
    <xdr:to>
      <xdr:col>12</xdr:col>
      <xdr:colOff>81000</xdr:colOff>
      <xdr:row>394</xdr:row>
      <xdr:rowOff>76320</xdr:rowOff>
    </xdr:to>
    <xdr:sp>
      <xdr:nvSpPr>
        <xdr:cNvPr id="2476" name="CasetăText 1"/>
        <xdr:cNvSpPr/>
      </xdr:nvSpPr>
      <xdr:spPr>
        <a:xfrm>
          <a:off x="12406680" y="6768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3</xdr:row>
      <xdr:rowOff>0</xdr:rowOff>
    </xdr:from>
    <xdr:to>
      <xdr:col>12</xdr:col>
      <xdr:colOff>81000</xdr:colOff>
      <xdr:row>394</xdr:row>
      <xdr:rowOff>76320</xdr:rowOff>
    </xdr:to>
    <xdr:sp>
      <xdr:nvSpPr>
        <xdr:cNvPr id="2477" name="CasetăText 1"/>
        <xdr:cNvSpPr/>
      </xdr:nvSpPr>
      <xdr:spPr>
        <a:xfrm>
          <a:off x="12406680" y="6768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4</xdr:row>
      <xdr:rowOff>0</xdr:rowOff>
    </xdr:from>
    <xdr:to>
      <xdr:col>12</xdr:col>
      <xdr:colOff>81000</xdr:colOff>
      <xdr:row>395</xdr:row>
      <xdr:rowOff>76320</xdr:rowOff>
    </xdr:to>
    <xdr:sp>
      <xdr:nvSpPr>
        <xdr:cNvPr id="2478" name="CasetăText 1"/>
        <xdr:cNvSpPr/>
      </xdr:nvSpPr>
      <xdr:spPr>
        <a:xfrm>
          <a:off x="12406680" y="6785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4</xdr:row>
      <xdr:rowOff>0</xdr:rowOff>
    </xdr:from>
    <xdr:to>
      <xdr:col>12</xdr:col>
      <xdr:colOff>81000</xdr:colOff>
      <xdr:row>395</xdr:row>
      <xdr:rowOff>76320</xdr:rowOff>
    </xdr:to>
    <xdr:sp>
      <xdr:nvSpPr>
        <xdr:cNvPr id="2479" name="CasetăText 1"/>
        <xdr:cNvSpPr/>
      </xdr:nvSpPr>
      <xdr:spPr>
        <a:xfrm>
          <a:off x="12406680" y="6785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5</xdr:row>
      <xdr:rowOff>0</xdr:rowOff>
    </xdr:from>
    <xdr:to>
      <xdr:col>12</xdr:col>
      <xdr:colOff>81000</xdr:colOff>
      <xdr:row>396</xdr:row>
      <xdr:rowOff>76320</xdr:rowOff>
    </xdr:to>
    <xdr:sp>
      <xdr:nvSpPr>
        <xdr:cNvPr id="2480" name="CasetăText 1"/>
        <xdr:cNvSpPr/>
      </xdr:nvSpPr>
      <xdr:spPr>
        <a:xfrm>
          <a:off x="12406680" y="6802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5</xdr:row>
      <xdr:rowOff>0</xdr:rowOff>
    </xdr:from>
    <xdr:to>
      <xdr:col>12</xdr:col>
      <xdr:colOff>81000</xdr:colOff>
      <xdr:row>396</xdr:row>
      <xdr:rowOff>76320</xdr:rowOff>
    </xdr:to>
    <xdr:sp>
      <xdr:nvSpPr>
        <xdr:cNvPr id="2481" name="CasetăText 1"/>
        <xdr:cNvSpPr/>
      </xdr:nvSpPr>
      <xdr:spPr>
        <a:xfrm>
          <a:off x="12406680" y="68023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6</xdr:row>
      <xdr:rowOff>0</xdr:rowOff>
    </xdr:from>
    <xdr:to>
      <xdr:col>12</xdr:col>
      <xdr:colOff>81000</xdr:colOff>
      <xdr:row>397</xdr:row>
      <xdr:rowOff>76320</xdr:rowOff>
    </xdr:to>
    <xdr:sp>
      <xdr:nvSpPr>
        <xdr:cNvPr id="2482" name="CasetăText 1"/>
        <xdr:cNvSpPr/>
      </xdr:nvSpPr>
      <xdr:spPr>
        <a:xfrm>
          <a:off x="12406680" y="6819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6</xdr:row>
      <xdr:rowOff>0</xdr:rowOff>
    </xdr:from>
    <xdr:to>
      <xdr:col>12</xdr:col>
      <xdr:colOff>81000</xdr:colOff>
      <xdr:row>397</xdr:row>
      <xdr:rowOff>76320</xdr:rowOff>
    </xdr:to>
    <xdr:sp>
      <xdr:nvSpPr>
        <xdr:cNvPr id="2483" name="CasetăText 1"/>
        <xdr:cNvSpPr/>
      </xdr:nvSpPr>
      <xdr:spPr>
        <a:xfrm>
          <a:off x="12406680" y="6819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7</xdr:row>
      <xdr:rowOff>0</xdr:rowOff>
    </xdr:from>
    <xdr:to>
      <xdr:col>12</xdr:col>
      <xdr:colOff>81000</xdr:colOff>
      <xdr:row>398</xdr:row>
      <xdr:rowOff>76320</xdr:rowOff>
    </xdr:to>
    <xdr:sp>
      <xdr:nvSpPr>
        <xdr:cNvPr id="2484" name="CasetăText 1"/>
        <xdr:cNvSpPr/>
      </xdr:nvSpPr>
      <xdr:spPr>
        <a:xfrm>
          <a:off x="12406680" y="6836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7</xdr:row>
      <xdr:rowOff>0</xdr:rowOff>
    </xdr:from>
    <xdr:to>
      <xdr:col>12</xdr:col>
      <xdr:colOff>81000</xdr:colOff>
      <xdr:row>398</xdr:row>
      <xdr:rowOff>76320</xdr:rowOff>
    </xdr:to>
    <xdr:sp>
      <xdr:nvSpPr>
        <xdr:cNvPr id="2485" name="CasetăText 1"/>
        <xdr:cNvSpPr/>
      </xdr:nvSpPr>
      <xdr:spPr>
        <a:xfrm>
          <a:off x="12406680" y="6836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8</xdr:row>
      <xdr:rowOff>0</xdr:rowOff>
    </xdr:from>
    <xdr:to>
      <xdr:col>12</xdr:col>
      <xdr:colOff>81000</xdr:colOff>
      <xdr:row>399</xdr:row>
      <xdr:rowOff>76320</xdr:rowOff>
    </xdr:to>
    <xdr:sp>
      <xdr:nvSpPr>
        <xdr:cNvPr id="2486" name="CasetăText 1"/>
        <xdr:cNvSpPr/>
      </xdr:nvSpPr>
      <xdr:spPr>
        <a:xfrm>
          <a:off x="12406680" y="6853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8</xdr:row>
      <xdr:rowOff>0</xdr:rowOff>
    </xdr:from>
    <xdr:to>
      <xdr:col>12</xdr:col>
      <xdr:colOff>81000</xdr:colOff>
      <xdr:row>399</xdr:row>
      <xdr:rowOff>76320</xdr:rowOff>
    </xdr:to>
    <xdr:sp>
      <xdr:nvSpPr>
        <xdr:cNvPr id="2487" name="CasetăText 1"/>
        <xdr:cNvSpPr/>
      </xdr:nvSpPr>
      <xdr:spPr>
        <a:xfrm>
          <a:off x="12406680" y="68537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9</xdr:row>
      <xdr:rowOff>0</xdr:rowOff>
    </xdr:from>
    <xdr:to>
      <xdr:col>12</xdr:col>
      <xdr:colOff>81000</xdr:colOff>
      <xdr:row>400</xdr:row>
      <xdr:rowOff>76320</xdr:rowOff>
    </xdr:to>
    <xdr:sp>
      <xdr:nvSpPr>
        <xdr:cNvPr id="2488" name="CasetăText 1"/>
        <xdr:cNvSpPr/>
      </xdr:nvSpPr>
      <xdr:spPr>
        <a:xfrm>
          <a:off x="12406680" y="6870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99</xdr:row>
      <xdr:rowOff>0</xdr:rowOff>
    </xdr:from>
    <xdr:to>
      <xdr:col>12</xdr:col>
      <xdr:colOff>81000</xdr:colOff>
      <xdr:row>400</xdr:row>
      <xdr:rowOff>76320</xdr:rowOff>
    </xdr:to>
    <xdr:sp>
      <xdr:nvSpPr>
        <xdr:cNvPr id="2489" name="CasetăText 1"/>
        <xdr:cNvSpPr/>
      </xdr:nvSpPr>
      <xdr:spPr>
        <a:xfrm>
          <a:off x="12406680" y="6870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0</xdr:row>
      <xdr:rowOff>0</xdr:rowOff>
    </xdr:from>
    <xdr:to>
      <xdr:col>12</xdr:col>
      <xdr:colOff>81000</xdr:colOff>
      <xdr:row>401</xdr:row>
      <xdr:rowOff>76320</xdr:rowOff>
    </xdr:to>
    <xdr:sp>
      <xdr:nvSpPr>
        <xdr:cNvPr id="2490" name="CasetăText 1"/>
        <xdr:cNvSpPr/>
      </xdr:nvSpPr>
      <xdr:spPr>
        <a:xfrm>
          <a:off x="12406680" y="6888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0</xdr:row>
      <xdr:rowOff>0</xdr:rowOff>
    </xdr:from>
    <xdr:to>
      <xdr:col>12</xdr:col>
      <xdr:colOff>81000</xdr:colOff>
      <xdr:row>401</xdr:row>
      <xdr:rowOff>76320</xdr:rowOff>
    </xdr:to>
    <xdr:sp>
      <xdr:nvSpPr>
        <xdr:cNvPr id="2491" name="CasetăText 1"/>
        <xdr:cNvSpPr/>
      </xdr:nvSpPr>
      <xdr:spPr>
        <a:xfrm>
          <a:off x="12406680" y="68880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0</xdr:rowOff>
    </xdr:from>
    <xdr:to>
      <xdr:col>12</xdr:col>
      <xdr:colOff>81000</xdr:colOff>
      <xdr:row>402</xdr:row>
      <xdr:rowOff>76320</xdr:rowOff>
    </xdr:to>
    <xdr:sp>
      <xdr:nvSpPr>
        <xdr:cNvPr id="2492" name="CasetăText 1"/>
        <xdr:cNvSpPr/>
      </xdr:nvSpPr>
      <xdr:spPr>
        <a:xfrm>
          <a:off x="12406680" y="6905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0</xdr:rowOff>
    </xdr:from>
    <xdr:to>
      <xdr:col>12</xdr:col>
      <xdr:colOff>81000</xdr:colOff>
      <xdr:row>402</xdr:row>
      <xdr:rowOff>76320</xdr:rowOff>
    </xdr:to>
    <xdr:sp>
      <xdr:nvSpPr>
        <xdr:cNvPr id="2493" name="CasetăText 1"/>
        <xdr:cNvSpPr/>
      </xdr:nvSpPr>
      <xdr:spPr>
        <a:xfrm>
          <a:off x="12406680" y="6905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95040</xdr:rowOff>
    </xdr:from>
    <xdr:to>
      <xdr:col>12</xdr:col>
      <xdr:colOff>81000</xdr:colOff>
      <xdr:row>402</xdr:row>
      <xdr:rowOff>171360</xdr:rowOff>
    </xdr:to>
    <xdr:sp>
      <xdr:nvSpPr>
        <xdr:cNvPr id="2494" name="CasetăText 1"/>
        <xdr:cNvSpPr/>
      </xdr:nvSpPr>
      <xdr:spPr>
        <a:xfrm>
          <a:off x="12406680" y="6914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1</xdr:row>
      <xdr:rowOff>95040</xdr:rowOff>
    </xdr:from>
    <xdr:to>
      <xdr:col>12</xdr:col>
      <xdr:colOff>81000</xdr:colOff>
      <xdr:row>402</xdr:row>
      <xdr:rowOff>171360</xdr:rowOff>
    </xdr:to>
    <xdr:sp>
      <xdr:nvSpPr>
        <xdr:cNvPr id="2495" name="CasetăText 1"/>
        <xdr:cNvSpPr/>
      </xdr:nvSpPr>
      <xdr:spPr>
        <a:xfrm>
          <a:off x="12406680" y="69147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2</xdr:row>
      <xdr:rowOff>133200</xdr:rowOff>
    </xdr:from>
    <xdr:to>
      <xdr:col>12</xdr:col>
      <xdr:colOff>81000</xdr:colOff>
      <xdr:row>404</xdr:row>
      <xdr:rowOff>38160</xdr:rowOff>
    </xdr:to>
    <xdr:sp>
      <xdr:nvSpPr>
        <xdr:cNvPr id="2496" name="CasetăText 1"/>
        <xdr:cNvSpPr/>
      </xdr:nvSpPr>
      <xdr:spPr>
        <a:xfrm>
          <a:off x="12406680" y="6935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2</xdr:row>
      <xdr:rowOff>133200</xdr:rowOff>
    </xdr:from>
    <xdr:to>
      <xdr:col>12</xdr:col>
      <xdr:colOff>81000</xdr:colOff>
      <xdr:row>404</xdr:row>
      <xdr:rowOff>38160</xdr:rowOff>
    </xdr:to>
    <xdr:sp>
      <xdr:nvSpPr>
        <xdr:cNvPr id="2497" name="CasetăText 1"/>
        <xdr:cNvSpPr/>
      </xdr:nvSpPr>
      <xdr:spPr>
        <a:xfrm>
          <a:off x="12406680" y="6935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4</xdr:row>
      <xdr:rowOff>0</xdr:rowOff>
    </xdr:from>
    <xdr:to>
      <xdr:col>12</xdr:col>
      <xdr:colOff>81000</xdr:colOff>
      <xdr:row>405</xdr:row>
      <xdr:rowOff>76320</xdr:rowOff>
    </xdr:to>
    <xdr:sp>
      <xdr:nvSpPr>
        <xdr:cNvPr id="2498" name="CasetăText 1"/>
        <xdr:cNvSpPr/>
      </xdr:nvSpPr>
      <xdr:spPr>
        <a:xfrm>
          <a:off x="12406680" y="6956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4</xdr:row>
      <xdr:rowOff>0</xdr:rowOff>
    </xdr:from>
    <xdr:to>
      <xdr:col>12</xdr:col>
      <xdr:colOff>81000</xdr:colOff>
      <xdr:row>405</xdr:row>
      <xdr:rowOff>76320</xdr:rowOff>
    </xdr:to>
    <xdr:sp>
      <xdr:nvSpPr>
        <xdr:cNvPr id="2499" name="CasetăText 1"/>
        <xdr:cNvSpPr/>
      </xdr:nvSpPr>
      <xdr:spPr>
        <a:xfrm>
          <a:off x="12406680" y="6956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5</xdr:row>
      <xdr:rowOff>0</xdr:rowOff>
    </xdr:from>
    <xdr:to>
      <xdr:col>12</xdr:col>
      <xdr:colOff>81000</xdr:colOff>
      <xdr:row>406</xdr:row>
      <xdr:rowOff>76320</xdr:rowOff>
    </xdr:to>
    <xdr:sp>
      <xdr:nvSpPr>
        <xdr:cNvPr id="2500" name="CasetăText 1"/>
        <xdr:cNvSpPr/>
      </xdr:nvSpPr>
      <xdr:spPr>
        <a:xfrm>
          <a:off x="12406680" y="6973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5</xdr:row>
      <xdr:rowOff>0</xdr:rowOff>
    </xdr:from>
    <xdr:to>
      <xdr:col>12</xdr:col>
      <xdr:colOff>81000</xdr:colOff>
      <xdr:row>406</xdr:row>
      <xdr:rowOff>76320</xdr:rowOff>
    </xdr:to>
    <xdr:sp>
      <xdr:nvSpPr>
        <xdr:cNvPr id="2501" name="CasetăText 1"/>
        <xdr:cNvSpPr/>
      </xdr:nvSpPr>
      <xdr:spPr>
        <a:xfrm>
          <a:off x="12406680" y="6973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0</xdr:rowOff>
    </xdr:from>
    <xdr:to>
      <xdr:col>12</xdr:col>
      <xdr:colOff>81000</xdr:colOff>
      <xdr:row>407</xdr:row>
      <xdr:rowOff>76320</xdr:rowOff>
    </xdr:to>
    <xdr:sp>
      <xdr:nvSpPr>
        <xdr:cNvPr id="2502" name="CasetăText 1"/>
        <xdr:cNvSpPr/>
      </xdr:nvSpPr>
      <xdr:spPr>
        <a:xfrm>
          <a:off x="12406680" y="6990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0</xdr:rowOff>
    </xdr:from>
    <xdr:to>
      <xdr:col>12</xdr:col>
      <xdr:colOff>81000</xdr:colOff>
      <xdr:row>407</xdr:row>
      <xdr:rowOff>76320</xdr:rowOff>
    </xdr:to>
    <xdr:sp>
      <xdr:nvSpPr>
        <xdr:cNvPr id="2503" name="CasetăText 1"/>
        <xdr:cNvSpPr/>
      </xdr:nvSpPr>
      <xdr:spPr>
        <a:xfrm>
          <a:off x="12406680" y="6990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162000</xdr:rowOff>
    </xdr:from>
    <xdr:to>
      <xdr:col>12</xdr:col>
      <xdr:colOff>81000</xdr:colOff>
      <xdr:row>408</xdr:row>
      <xdr:rowOff>66960</xdr:rowOff>
    </xdr:to>
    <xdr:sp>
      <xdr:nvSpPr>
        <xdr:cNvPr id="2504" name="CasetăText 1"/>
        <xdr:cNvSpPr/>
      </xdr:nvSpPr>
      <xdr:spPr>
        <a:xfrm>
          <a:off x="12406680" y="7007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6</xdr:row>
      <xdr:rowOff>162000</xdr:rowOff>
    </xdr:from>
    <xdr:to>
      <xdr:col>12</xdr:col>
      <xdr:colOff>81000</xdr:colOff>
      <xdr:row>408</xdr:row>
      <xdr:rowOff>66960</xdr:rowOff>
    </xdr:to>
    <xdr:sp>
      <xdr:nvSpPr>
        <xdr:cNvPr id="2505" name="CasetăText 1"/>
        <xdr:cNvSpPr/>
      </xdr:nvSpPr>
      <xdr:spPr>
        <a:xfrm>
          <a:off x="12406680" y="70071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8</xdr:row>
      <xdr:rowOff>0</xdr:rowOff>
    </xdr:from>
    <xdr:to>
      <xdr:col>12</xdr:col>
      <xdr:colOff>81000</xdr:colOff>
      <xdr:row>409</xdr:row>
      <xdr:rowOff>76320</xdr:rowOff>
    </xdr:to>
    <xdr:sp>
      <xdr:nvSpPr>
        <xdr:cNvPr id="2506" name="CasetăText 1"/>
        <xdr:cNvSpPr/>
      </xdr:nvSpPr>
      <xdr:spPr>
        <a:xfrm>
          <a:off x="12406680" y="7025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8</xdr:row>
      <xdr:rowOff>0</xdr:rowOff>
    </xdr:from>
    <xdr:to>
      <xdr:col>12</xdr:col>
      <xdr:colOff>81000</xdr:colOff>
      <xdr:row>409</xdr:row>
      <xdr:rowOff>76320</xdr:rowOff>
    </xdr:to>
    <xdr:sp>
      <xdr:nvSpPr>
        <xdr:cNvPr id="2507" name="CasetăText 1"/>
        <xdr:cNvSpPr/>
      </xdr:nvSpPr>
      <xdr:spPr>
        <a:xfrm>
          <a:off x="12406680" y="7025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9</xdr:row>
      <xdr:rowOff>0</xdr:rowOff>
    </xdr:from>
    <xdr:to>
      <xdr:col>12</xdr:col>
      <xdr:colOff>81000</xdr:colOff>
      <xdr:row>410</xdr:row>
      <xdr:rowOff>76320</xdr:rowOff>
    </xdr:to>
    <xdr:sp>
      <xdr:nvSpPr>
        <xdr:cNvPr id="2508" name="CasetăText 1"/>
        <xdr:cNvSpPr/>
      </xdr:nvSpPr>
      <xdr:spPr>
        <a:xfrm>
          <a:off x="12406680" y="7042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09</xdr:row>
      <xdr:rowOff>0</xdr:rowOff>
    </xdr:from>
    <xdr:to>
      <xdr:col>12</xdr:col>
      <xdr:colOff>81000</xdr:colOff>
      <xdr:row>410</xdr:row>
      <xdr:rowOff>76320</xdr:rowOff>
    </xdr:to>
    <xdr:sp>
      <xdr:nvSpPr>
        <xdr:cNvPr id="2509" name="CasetăText 1"/>
        <xdr:cNvSpPr/>
      </xdr:nvSpPr>
      <xdr:spPr>
        <a:xfrm>
          <a:off x="12406680" y="7042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2510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2511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2512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0</xdr:row>
      <xdr:rowOff>0</xdr:rowOff>
    </xdr:from>
    <xdr:to>
      <xdr:col>12</xdr:col>
      <xdr:colOff>81000</xdr:colOff>
      <xdr:row>411</xdr:row>
      <xdr:rowOff>76320</xdr:rowOff>
    </xdr:to>
    <xdr:sp>
      <xdr:nvSpPr>
        <xdr:cNvPr id="2513" name="CasetăText 1"/>
        <xdr:cNvSpPr/>
      </xdr:nvSpPr>
      <xdr:spPr>
        <a:xfrm>
          <a:off x="12406680" y="7059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1</xdr:row>
      <xdr:rowOff>0</xdr:rowOff>
    </xdr:from>
    <xdr:to>
      <xdr:col>12</xdr:col>
      <xdr:colOff>81000</xdr:colOff>
      <xdr:row>412</xdr:row>
      <xdr:rowOff>76320</xdr:rowOff>
    </xdr:to>
    <xdr:sp>
      <xdr:nvSpPr>
        <xdr:cNvPr id="2514" name="CasetăText 1"/>
        <xdr:cNvSpPr/>
      </xdr:nvSpPr>
      <xdr:spPr>
        <a:xfrm>
          <a:off x="12406680" y="7076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1</xdr:row>
      <xdr:rowOff>0</xdr:rowOff>
    </xdr:from>
    <xdr:to>
      <xdr:col>12</xdr:col>
      <xdr:colOff>81000</xdr:colOff>
      <xdr:row>412</xdr:row>
      <xdr:rowOff>76320</xdr:rowOff>
    </xdr:to>
    <xdr:sp>
      <xdr:nvSpPr>
        <xdr:cNvPr id="2515" name="CasetăText 1"/>
        <xdr:cNvSpPr/>
      </xdr:nvSpPr>
      <xdr:spPr>
        <a:xfrm>
          <a:off x="12406680" y="70766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2</xdr:row>
      <xdr:rowOff>0</xdr:rowOff>
    </xdr:from>
    <xdr:to>
      <xdr:col>12</xdr:col>
      <xdr:colOff>81000</xdr:colOff>
      <xdr:row>413</xdr:row>
      <xdr:rowOff>76320</xdr:rowOff>
    </xdr:to>
    <xdr:sp>
      <xdr:nvSpPr>
        <xdr:cNvPr id="2516" name="CasetăText 1"/>
        <xdr:cNvSpPr/>
      </xdr:nvSpPr>
      <xdr:spPr>
        <a:xfrm>
          <a:off x="12406680" y="70937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2</xdr:row>
      <xdr:rowOff>0</xdr:rowOff>
    </xdr:from>
    <xdr:to>
      <xdr:col>12</xdr:col>
      <xdr:colOff>81000</xdr:colOff>
      <xdr:row>413</xdr:row>
      <xdr:rowOff>76320</xdr:rowOff>
    </xdr:to>
    <xdr:sp>
      <xdr:nvSpPr>
        <xdr:cNvPr id="2517" name="CasetăText 1"/>
        <xdr:cNvSpPr/>
      </xdr:nvSpPr>
      <xdr:spPr>
        <a:xfrm>
          <a:off x="12406680" y="70937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3</xdr:row>
      <xdr:rowOff>0</xdr:rowOff>
    </xdr:from>
    <xdr:to>
      <xdr:col>12</xdr:col>
      <xdr:colOff>81000</xdr:colOff>
      <xdr:row>414</xdr:row>
      <xdr:rowOff>76320</xdr:rowOff>
    </xdr:to>
    <xdr:sp>
      <xdr:nvSpPr>
        <xdr:cNvPr id="2518" name="CasetăText 1"/>
        <xdr:cNvSpPr/>
      </xdr:nvSpPr>
      <xdr:spPr>
        <a:xfrm>
          <a:off x="12406680" y="7110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3</xdr:row>
      <xdr:rowOff>0</xdr:rowOff>
    </xdr:from>
    <xdr:to>
      <xdr:col>12</xdr:col>
      <xdr:colOff>81000</xdr:colOff>
      <xdr:row>414</xdr:row>
      <xdr:rowOff>76320</xdr:rowOff>
    </xdr:to>
    <xdr:sp>
      <xdr:nvSpPr>
        <xdr:cNvPr id="2519" name="CasetăText 1"/>
        <xdr:cNvSpPr/>
      </xdr:nvSpPr>
      <xdr:spPr>
        <a:xfrm>
          <a:off x="12406680" y="71109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2520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2521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2522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4</xdr:row>
      <xdr:rowOff>0</xdr:rowOff>
    </xdr:from>
    <xdr:to>
      <xdr:col>12</xdr:col>
      <xdr:colOff>81000</xdr:colOff>
      <xdr:row>415</xdr:row>
      <xdr:rowOff>76320</xdr:rowOff>
    </xdr:to>
    <xdr:sp>
      <xdr:nvSpPr>
        <xdr:cNvPr id="2523" name="CasetăText 1"/>
        <xdr:cNvSpPr/>
      </xdr:nvSpPr>
      <xdr:spPr>
        <a:xfrm>
          <a:off x="12406680" y="71280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5</xdr:row>
      <xdr:rowOff>0</xdr:rowOff>
    </xdr:from>
    <xdr:to>
      <xdr:col>12</xdr:col>
      <xdr:colOff>81000</xdr:colOff>
      <xdr:row>416</xdr:row>
      <xdr:rowOff>76320</xdr:rowOff>
    </xdr:to>
    <xdr:sp>
      <xdr:nvSpPr>
        <xdr:cNvPr id="2524" name="CasetăText 1"/>
        <xdr:cNvSpPr/>
      </xdr:nvSpPr>
      <xdr:spPr>
        <a:xfrm>
          <a:off x="12406680" y="7145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5</xdr:row>
      <xdr:rowOff>0</xdr:rowOff>
    </xdr:from>
    <xdr:to>
      <xdr:col>12</xdr:col>
      <xdr:colOff>81000</xdr:colOff>
      <xdr:row>416</xdr:row>
      <xdr:rowOff>76320</xdr:rowOff>
    </xdr:to>
    <xdr:sp>
      <xdr:nvSpPr>
        <xdr:cNvPr id="2525" name="CasetăText 1"/>
        <xdr:cNvSpPr/>
      </xdr:nvSpPr>
      <xdr:spPr>
        <a:xfrm>
          <a:off x="12406680" y="71452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6</xdr:row>
      <xdr:rowOff>0</xdr:rowOff>
    </xdr:from>
    <xdr:to>
      <xdr:col>12</xdr:col>
      <xdr:colOff>81000</xdr:colOff>
      <xdr:row>417</xdr:row>
      <xdr:rowOff>76320</xdr:rowOff>
    </xdr:to>
    <xdr:sp>
      <xdr:nvSpPr>
        <xdr:cNvPr id="2526" name="CasetăText 1"/>
        <xdr:cNvSpPr/>
      </xdr:nvSpPr>
      <xdr:spPr>
        <a:xfrm>
          <a:off x="12406680" y="7162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6</xdr:row>
      <xdr:rowOff>0</xdr:rowOff>
    </xdr:from>
    <xdr:to>
      <xdr:col>12</xdr:col>
      <xdr:colOff>81000</xdr:colOff>
      <xdr:row>417</xdr:row>
      <xdr:rowOff>76320</xdr:rowOff>
    </xdr:to>
    <xdr:sp>
      <xdr:nvSpPr>
        <xdr:cNvPr id="2527" name="CasetăText 1"/>
        <xdr:cNvSpPr/>
      </xdr:nvSpPr>
      <xdr:spPr>
        <a:xfrm>
          <a:off x="12406680" y="71623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7</xdr:row>
      <xdr:rowOff>0</xdr:rowOff>
    </xdr:from>
    <xdr:to>
      <xdr:col>12</xdr:col>
      <xdr:colOff>81000</xdr:colOff>
      <xdr:row>418</xdr:row>
      <xdr:rowOff>76320</xdr:rowOff>
    </xdr:to>
    <xdr:sp>
      <xdr:nvSpPr>
        <xdr:cNvPr id="2528" name="CasetăText 1"/>
        <xdr:cNvSpPr/>
      </xdr:nvSpPr>
      <xdr:spPr>
        <a:xfrm>
          <a:off x="12406680" y="7179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7</xdr:row>
      <xdr:rowOff>0</xdr:rowOff>
    </xdr:from>
    <xdr:to>
      <xdr:col>12</xdr:col>
      <xdr:colOff>81000</xdr:colOff>
      <xdr:row>418</xdr:row>
      <xdr:rowOff>76320</xdr:rowOff>
    </xdr:to>
    <xdr:sp>
      <xdr:nvSpPr>
        <xdr:cNvPr id="2529" name="CasetăText 1"/>
        <xdr:cNvSpPr/>
      </xdr:nvSpPr>
      <xdr:spPr>
        <a:xfrm>
          <a:off x="12406680" y="71795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8</xdr:row>
      <xdr:rowOff>0</xdr:rowOff>
    </xdr:from>
    <xdr:to>
      <xdr:col>12</xdr:col>
      <xdr:colOff>81000</xdr:colOff>
      <xdr:row>419</xdr:row>
      <xdr:rowOff>76320</xdr:rowOff>
    </xdr:to>
    <xdr:sp>
      <xdr:nvSpPr>
        <xdr:cNvPr id="2530" name="CasetăText 1"/>
        <xdr:cNvSpPr/>
      </xdr:nvSpPr>
      <xdr:spPr>
        <a:xfrm>
          <a:off x="12406680" y="719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8</xdr:row>
      <xdr:rowOff>0</xdr:rowOff>
    </xdr:from>
    <xdr:to>
      <xdr:col>12</xdr:col>
      <xdr:colOff>81000</xdr:colOff>
      <xdr:row>419</xdr:row>
      <xdr:rowOff>76320</xdr:rowOff>
    </xdr:to>
    <xdr:sp>
      <xdr:nvSpPr>
        <xdr:cNvPr id="2531" name="CasetăText 1"/>
        <xdr:cNvSpPr/>
      </xdr:nvSpPr>
      <xdr:spPr>
        <a:xfrm>
          <a:off x="12406680" y="71966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2532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2533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2534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0</xdr:rowOff>
    </xdr:from>
    <xdr:to>
      <xdr:col>12</xdr:col>
      <xdr:colOff>81000</xdr:colOff>
      <xdr:row>420</xdr:row>
      <xdr:rowOff>76320</xdr:rowOff>
    </xdr:to>
    <xdr:sp>
      <xdr:nvSpPr>
        <xdr:cNvPr id="2535" name="CasetăText 1"/>
        <xdr:cNvSpPr/>
      </xdr:nvSpPr>
      <xdr:spPr>
        <a:xfrm>
          <a:off x="12406680" y="72137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162000</xdr:rowOff>
    </xdr:from>
    <xdr:to>
      <xdr:col>12</xdr:col>
      <xdr:colOff>81000</xdr:colOff>
      <xdr:row>421</xdr:row>
      <xdr:rowOff>66960</xdr:rowOff>
    </xdr:to>
    <xdr:sp>
      <xdr:nvSpPr>
        <xdr:cNvPr id="2536" name="CasetăText 1"/>
        <xdr:cNvSpPr/>
      </xdr:nvSpPr>
      <xdr:spPr>
        <a:xfrm>
          <a:off x="12406680" y="722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19</xdr:row>
      <xdr:rowOff>162000</xdr:rowOff>
    </xdr:from>
    <xdr:to>
      <xdr:col>12</xdr:col>
      <xdr:colOff>81000</xdr:colOff>
      <xdr:row>421</xdr:row>
      <xdr:rowOff>66960</xdr:rowOff>
    </xdr:to>
    <xdr:sp>
      <xdr:nvSpPr>
        <xdr:cNvPr id="2537" name="CasetăText 1"/>
        <xdr:cNvSpPr/>
      </xdr:nvSpPr>
      <xdr:spPr>
        <a:xfrm>
          <a:off x="12406680" y="72299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1</xdr:row>
      <xdr:rowOff>0</xdr:rowOff>
    </xdr:from>
    <xdr:to>
      <xdr:col>12</xdr:col>
      <xdr:colOff>81000</xdr:colOff>
      <xdr:row>422</xdr:row>
      <xdr:rowOff>76320</xdr:rowOff>
    </xdr:to>
    <xdr:sp>
      <xdr:nvSpPr>
        <xdr:cNvPr id="2538" name="CasetăText 1"/>
        <xdr:cNvSpPr/>
      </xdr:nvSpPr>
      <xdr:spPr>
        <a:xfrm>
          <a:off x="12406680" y="724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1</xdr:row>
      <xdr:rowOff>0</xdr:rowOff>
    </xdr:from>
    <xdr:to>
      <xdr:col>12</xdr:col>
      <xdr:colOff>81000</xdr:colOff>
      <xdr:row>422</xdr:row>
      <xdr:rowOff>76320</xdr:rowOff>
    </xdr:to>
    <xdr:sp>
      <xdr:nvSpPr>
        <xdr:cNvPr id="2539" name="CasetăText 1"/>
        <xdr:cNvSpPr/>
      </xdr:nvSpPr>
      <xdr:spPr>
        <a:xfrm>
          <a:off x="12406680" y="72480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0</xdr:rowOff>
    </xdr:from>
    <xdr:to>
      <xdr:col>12</xdr:col>
      <xdr:colOff>81000</xdr:colOff>
      <xdr:row>423</xdr:row>
      <xdr:rowOff>76320</xdr:rowOff>
    </xdr:to>
    <xdr:sp>
      <xdr:nvSpPr>
        <xdr:cNvPr id="2540" name="CasetăText 1"/>
        <xdr:cNvSpPr/>
      </xdr:nvSpPr>
      <xdr:spPr>
        <a:xfrm>
          <a:off x="12406680" y="7265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0</xdr:rowOff>
    </xdr:from>
    <xdr:to>
      <xdr:col>12</xdr:col>
      <xdr:colOff>81000</xdr:colOff>
      <xdr:row>423</xdr:row>
      <xdr:rowOff>76320</xdr:rowOff>
    </xdr:to>
    <xdr:sp>
      <xdr:nvSpPr>
        <xdr:cNvPr id="2541" name="CasetăText 1"/>
        <xdr:cNvSpPr/>
      </xdr:nvSpPr>
      <xdr:spPr>
        <a:xfrm>
          <a:off x="12406680" y="72652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104400</xdr:rowOff>
    </xdr:from>
    <xdr:to>
      <xdr:col>12</xdr:col>
      <xdr:colOff>81000</xdr:colOff>
      <xdr:row>424</xdr:row>
      <xdr:rowOff>9360</xdr:rowOff>
    </xdr:to>
    <xdr:sp>
      <xdr:nvSpPr>
        <xdr:cNvPr id="2542" name="CasetăText 1"/>
        <xdr:cNvSpPr/>
      </xdr:nvSpPr>
      <xdr:spPr>
        <a:xfrm>
          <a:off x="12406680" y="7275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2</xdr:row>
      <xdr:rowOff>104400</xdr:rowOff>
    </xdr:from>
    <xdr:to>
      <xdr:col>12</xdr:col>
      <xdr:colOff>81000</xdr:colOff>
      <xdr:row>424</xdr:row>
      <xdr:rowOff>9360</xdr:rowOff>
    </xdr:to>
    <xdr:sp>
      <xdr:nvSpPr>
        <xdr:cNvPr id="2543" name="CasetăText 1"/>
        <xdr:cNvSpPr/>
      </xdr:nvSpPr>
      <xdr:spPr>
        <a:xfrm>
          <a:off x="12406680" y="72756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4</xdr:row>
      <xdr:rowOff>0</xdr:rowOff>
    </xdr:from>
    <xdr:to>
      <xdr:col>12</xdr:col>
      <xdr:colOff>81000</xdr:colOff>
      <xdr:row>425</xdr:row>
      <xdr:rowOff>76320</xdr:rowOff>
    </xdr:to>
    <xdr:sp>
      <xdr:nvSpPr>
        <xdr:cNvPr id="2544" name="CasetăText 1"/>
        <xdr:cNvSpPr/>
      </xdr:nvSpPr>
      <xdr:spPr>
        <a:xfrm>
          <a:off x="12406680" y="7299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4</xdr:row>
      <xdr:rowOff>0</xdr:rowOff>
    </xdr:from>
    <xdr:to>
      <xdr:col>12</xdr:col>
      <xdr:colOff>81000</xdr:colOff>
      <xdr:row>425</xdr:row>
      <xdr:rowOff>76320</xdr:rowOff>
    </xdr:to>
    <xdr:sp>
      <xdr:nvSpPr>
        <xdr:cNvPr id="2545" name="CasetăText 1"/>
        <xdr:cNvSpPr/>
      </xdr:nvSpPr>
      <xdr:spPr>
        <a:xfrm>
          <a:off x="12406680" y="72995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5</xdr:row>
      <xdr:rowOff>0</xdr:rowOff>
    </xdr:from>
    <xdr:to>
      <xdr:col>12</xdr:col>
      <xdr:colOff>81000</xdr:colOff>
      <xdr:row>426</xdr:row>
      <xdr:rowOff>76320</xdr:rowOff>
    </xdr:to>
    <xdr:sp>
      <xdr:nvSpPr>
        <xdr:cNvPr id="2546" name="CasetăText 1"/>
        <xdr:cNvSpPr/>
      </xdr:nvSpPr>
      <xdr:spPr>
        <a:xfrm>
          <a:off x="12406680" y="7316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5</xdr:row>
      <xdr:rowOff>0</xdr:rowOff>
    </xdr:from>
    <xdr:to>
      <xdr:col>12</xdr:col>
      <xdr:colOff>81000</xdr:colOff>
      <xdr:row>426</xdr:row>
      <xdr:rowOff>76320</xdr:rowOff>
    </xdr:to>
    <xdr:sp>
      <xdr:nvSpPr>
        <xdr:cNvPr id="2547" name="CasetăText 1"/>
        <xdr:cNvSpPr/>
      </xdr:nvSpPr>
      <xdr:spPr>
        <a:xfrm>
          <a:off x="12406680" y="7316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6</xdr:row>
      <xdr:rowOff>0</xdr:rowOff>
    </xdr:from>
    <xdr:to>
      <xdr:col>12</xdr:col>
      <xdr:colOff>81000</xdr:colOff>
      <xdr:row>427</xdr:row>
      <xdr:rowOff>76320</xdr:rowOff>
    </xdr:to>
    <xdr:sp>
      <xdr:nvSpPr>
        <xdr:cNvPr id="2548" name="CasetăText 1"/>
        <xdr:cNvSpPr/>
      </xdr:nvSpPr>
      <xdr:spPr>
        <a:xfrm>
          <a:off x="12406680" y="73338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6</xdr:row>
      <xdr:rowOff>0</xdr:rowOff>
    </xdr:from>
    <xdr:to>
      <xdr:col>12</xdr:col>
      <xdr:colOff>81000</xdr:colOff>
      <xdr:row>427</xdr:row>
      <xdr:rowOff>76320</xdr:rowOff>
    </xdr:to>
    <xdr:sp>
      <xdr:nvSpPr>
        <xdr:cNvPr id="2549" name="CasetăText 1"/>
        <xdr:cNvSpPr/>
      </xdr:nvSpPr>
      <xdr:spPr>
        <a:xfrm>
          <a:off x="12406680" y="73338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7</xdr:row>
      <xdr:rowOff>0</xdr:rowOff>
    </xdr:from>
    <xdr:to>
      <xdr:col>12</xdr:col>
      <xdr:colOff>81000</xdr:colOff>
      <xdr:row>428</xdr:row>
      <xdr:rowOff>76320</xdr:rowOff>
    </xdr:to>
    <xdr:sp>
      <xdr:nvSpPr>
        <xdr:cNvPr id="2550" name="CasetăText 1"/>
        <xdr:cNvSpPr/>
      </xdr:nvSpPr>
      <xdr:spPr>
        <a:xfrm>
          <a:off x="12406680" y="7350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7</xdr:row>
      <xdr:rowOff>0</xdr:rowOff>
    </xdr:from>
    <xdr:to>
      <xdr:col>12</xdr:col>
      <xdr:colOff>81000</xdr:colOff>
      <xdr:row>428</xdr:row>
      <xdr:rowOff>76320</xdr:rowOff>
    </xdr:to>
    <xdr:sp>
      <xdr:nvSpPr>
        <xdr:cNvPr id="2551" name="CasetăText 1"/>
        <xdr:cNvSpPr/>
      </xdr:nvSpPr>
      <xdr:spPr>
        <a:xfrm>
          <a:off x="12406680" y="73509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8</xdr:row>
      <xdr:rowOff>0</xdr:rowOff>
    </xdr:from>
    <xdr:to>
      <xdr:col>12</xdr:col>
      <xdr:colOff>81000</xdr:colOff>
      <xdr:row>429</xdr:row>
      <xdr:rowOff>76320</xdr:rowOff>
    </xdr:to>
    <xdr:sp>
      <xdr:nvSpPr>
        <xdr:cNvPr id="2552" name="CasetăText 1"/>
        <xdr:cNvSpPr/>
      </xdr:nvSpPr>
      <xdr:spPr>
        <a:xfrm>
          <a:off x="12406680" y="73680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8</xdr:row>
      <xdr:rowOff>0</xdr:rowOff>
    </xdr:from>
    <xdr:to>
      <xdr:col>12</xdr:col>
      <xdr:colOff>81000</xdr:colOff>
      <xdr:row>429</xdr:row>
      <xdr:rowOff>76320</xdr:rowOff>
    </xdr:to>
    <xdr:sp>
      <xdr:nvSpPr>
        <xdr:cNvPr id="2553" name="CasetăText 1"/>
        <xdr:cNvSpPr/>
      </xdr:nvSpPr>
      <xdr:spPr>
        <a:xfrm>
          <a:off x="12406680" y="73680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2554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2555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2556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29</xdr:row>
      <xdr:rowOff>0</xdr:rowOff>
    </xdr:from>
    <xdr:to>
      <xdr:col>12</xdr:col>
      <xdr:colOff>81000</xdr:colOff>
      <xdr:row>430</xdr:row>
      <xdr:rowOff>76320</xdr:rowOff>
    </xdr:to>
    <xdr:sp>
      <xdr:nvSpPr>
        <xdr:cNvPr id="2557" name="CasetăText 1"/>
        <xdr:cNvSpPr/>
      </xdr:nvSpPr>
      <xdr:spPr>
        <a:xfrm>
          <a:off x="12406680" y="73852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2558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2559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2560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0</xdr:row>
      <xdr:rowOff>0</xdr:rowOff>
    </xdr:from>
    <xdr:to>
      <xdr:col>12</xdr:col>
      <xdr:colOff>81000</xdr:colOff>
      <xdr:row>431</xdr:row>
      <xdr:rowOff>76320</xdr:rowOff>
    </xdr:to>
    <xdr:sp>
      <xdr:nvSpPr>
        <xdr:cNvPr id="2561" name="CasetăText 1"/>
        <xdr:cNvSpPr/>
      </xdr:nvSpPr>
      <xdr:spPr>
        <a:xfrm>
          <a:off x="12406680" y="74023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1</xdr:row>
      <xdr:rowOff>9360</xdr:rowOff>
    </xdr:from>
    <xdr:to>
      <xdr:col>12</xdr:col>
      <xdr:colOff>81000</xdr:colOff>
      <xdr:row>432</xdr:row>
      <xdr:rowOff>76320</xdr:rowOff>
    </xdr:to>
    <xdr:sp>
      <xdr:nvSpPr>
        <xdr:cNvPr id="2562" name="CasetăText 1"/>
        <xdr:cNvSpPr/>
      </xdr:nvSpPr>
      <xdr:spPr>
        <a:xfrm>
          <a:off x="12406680" y="742046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1</xdr:row>
      <xdr:rowOff>9360</xdr:rowOff>
    </xdr:from>
    <xdr:to>
      <xdr:col>12</xdr:col>
      <xdr:colOff>81000</xdr:colOff>
      <xdr:row>432</xdr:row>
      <xdr:rowOff>76320</xdr:rowOff>
    </xdr:to>
    <xdr:sp>
      <xdr:nvSpPr>
        <xdr:cNvPr id="2563" name="CasetăText 1"/>
        <xdr:cNvSpPr/>
      </xdr:nvSpPr>
      <xdr:spPr>
        <a:xfrm>
          <a:off x="12406680" y="742046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2</xdr:row>
      <xdr:rowOff>0</xdr:rowOff>
    </xdr:from>
    <xdr:to>
      <xdr:col>12</xdr:col>
      <xdr:colOff>81000</xdr:colOff>
      <xdr:row>433</xdr:row>
      <xdr:rowOff>76320</xdr:rowOff>
    </xdr:to>
    <xdr:sp>
      <xdr:nvSpPr>
        <xdr:cNvPr id="2564" name="CasetăText 1"/>
        <xdr:cNvSpPr/>
      </xdr:nvSpPr>
      <xdr:spPr>
        <a:xfrm>
          <a:off x="12406680" y="7436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2</xdr:row>
      <xdr:rowOff>0</xdr:rowOff>
    </xdr:from>
    <xdr:to>
      <xdr:col>12</xdr:col>
      <xdr:colOff>81000</xdr:colOff>
      <xdr:row>433</xdr:row>
      <xdr:rowOff>76320</xdr:rowOff>
    </xdr:to>
    <xdr:sp>
      <xdr:nvSpPr>
        <xdr:cNvPr id="2565" name="CasetăText 1"/>
        <xdr:cNvSpPr/>
      </xdr:nvSpPr>
      <xdr:spPr>
        <a:xfrm>
          <a:off x="12406680" y="74366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0</xdr:rowOff>
    </xdr:from>
    <xdr:to>
      <xdr:col>12</xdr:col>
      <xdr:colOff>81000</xdr:colOff>
      <xdr:row>434</xdr:row>
      <xdr:rowOff>76320</xdr:rowOff>
    </xdr:to>
    <xdr:sp>
      <xdr:nvSpPr>
        <xdr:cNvPr id="2566" name="CasetăText 1"/>
        <xdr:cNvSpPr/>
      </xdr:nvSpPr>
      <xdr:spPr>
        <a:xfrm>
          <a:off x="12406680" y="7453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0</xdr:rowOff>
    </xdr:from>
    <xdr:to>
      <xdr:col>12</xdr:col>
      <xdr:colOff>81000</xdr:colOff>
      <xdr:row>434</xdr:row>
      <xdr:rowOff>76320</xdr:rowOff>
    </xdr:to>
    <xdr:sp>
      <xdr:nvSpPr>
        <xdr:cNvPr id="2567" name="CasetăText 1"/>
        <xdr:cNvSpPr/>
      </xdr:nvSpPr>
      <xdr:spPr>
        <a:xfrm>
          <a:off x="12406680" y="74538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162000</xdr:rowOff>
    </xdr:from>
    <xdr:to>
      <xdr:col>12</xdr:col>
      <xdr:colOff>81000</xdr:colOff>
      <xdr:row>435</xdr:row>
      <xdr:rowOff>66960</xdr:rowOff>
    </xdr:to>
    <xdr:sp>
      <xdr:nvSpPr>
        <xdr:cNvPr id="2568" name="CasetăText 1"/>
        <xdr:cNvSpPr/>
      </xdr:nvSpPr>
      <xdr:spPr>
        <a:xfrm>
          <a:off x="12406680" y="7470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3</xdr:row>
      <xdr:rowOff>162000</xdr:rowOff>
    </xdr:from>
    <xdr:to>
      <xdr:col>12</xdr:col>
      <xdr:colOff>81000</xdr:colOff>
      <xdr:row>435</xdr:row>
      <xdr:rowOff>66960</xdr:rowOff>
    </xdr:to>
    <xdr:sp>
      <xdr:nvSpPr>
        <xdr:cNvPr id="2569" name="CasetăText 1"/>
        <xdr:cNvSpPr/>
      </xdr:nvSpPr>
      <xdr:spPr>
        <a:xfrm>
          <a:off x="12406680" y="7470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5</xdr:row>
      <xdr:rowOff>0</xdr:rowOff>
    </xdr:from>
    <xdr:to>
      <xdr:col>12</xdr:col>
      <xdr:colOff>81000</xdr:colOff>
      <xdr:row>436</xdr:row>
      <xdr:rowOff>76320</xdr:rowOff>
    </xdr:to>
    <xdr:sp>
      <xdr:nvSpPr>
        <xdr:cNvPr id="2570" name="CasetăText 1"/>
        <xdr:cNvSpPr/>
      </xdr:nvSpPr>
      <xdr:spPr>
        <a:xfrm>
          <a:off x="12406680" y="7488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5</xdr:row>
      <xdr:rowOff>0</xdr:rowOff>
    </xdr:from>
    <xdr:to>
      <xdr:col>12</xdr:col>
      <xdr:colOff>81000</xdr:colOff>
      <xdr:row>436</xdr:row>
      <xdr:rowOff>76320</xdr:rowOff>
    </xdr:to>
    <xdr:sp>
      <xdr:nvSpPr>
        <xdr:cNvPr id="2571" name="CasetăText 1"/>
        <xdr:cNvSpPr/>
      </xdr:nvSpPr>
      <xdr:spPr>
        <a:xfrm>
          <a:off x="12406680" y="74881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6</xdr:row>
      <xdr:rowOff>0</xdr:rowOff>
    </xdr:from>
    <xdr:to>
      <xdr:col>12</xdr:col>
      <xdr:colOff>81000</xdr:colOff>
      <xdr:row>437</xdr:row>
      <xdr:rowOff>76320</xdr:rowOff>
    </xdr:to>
    <xdr:sp>
      <xdr:nvSpPr>
        <xdr:cNvPr id="2572" name="CasetăText 1"/>
        <xdr:cNvSpPr/>
      </xdr:nvSpPr>
      <xdr:spPr>
        <a:xfrm>
          <a:off x="12406680" y="7505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6</xdr:row>
      <xdr:rowOff>0</xdr:rowOff>
    </xdr:from>
    <xdr:to>
      <xdr:col>12</xdr:col>
      <xdr:colOff>81000</xdr:colOff>
      <xdr:row>437</xdr:row>
      <xdr:rowOff>76320</xdr:rowOff>
    </xdr:to>
    <xdr:sp>
      <xdr:nvSpPr>
        <xdr:cNvPr id="2573" name="CasetăText 1"/>
        <xdr:cNvSpPr/>
      </xdr:nvSpPr>
      <xdr:spPr>
        <a:xfrm>
          <a:off x="12406680" y="75052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7</xdr:row>
      <xdr:rowOff>0</xdr:rowOff>
    </xdr:from>
    <xdr:to>
      <xdr:col>12</xdr:col>
      <xdr:colOff>81000</xdr:colOff>
      <xdr:row>438</xdr:row>
      <xdr:rowOff>76320</xdr:rowOff>
    </xdr:to>
    <xdr:sp>
      <xdr:nvSpPr>
        <xdr:cNvPr id="2574" name="CasetăText 1"/>
        <xdr:cNvSpPr/>
      </xdr:nvSpPr>
      <xdr:spPr>
        <a:xfrm>
          <a:off x="12406680" y="7522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7</xdr:row>
      <xdr:rowOff>0</xdr:rowOff>
    </xdr:from>
    <xdr:to>
      <xdr:col>12</xdr:col>
      <xdr:colOff>81000</xdr:colOff>
      <xdr:row>438</xdr:row>
      <xdr:rowOff>76320</xdr:rowOff>
    </xdr:to>
    <xdr:sp>
      <xdr:nvSpPr>
        <xdr:cNvPr id="2575" name="CasetăText 1"/>
        <xdr:cNvSpPr/>
      </xdr:nvSpPr>
      <xdr:spPr>
        <a:xfrm>
          <a:off x="12406680" y="75224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8</xdr:row>
      <xdr:rowOff>0</xdr:rowOff>
    </xdr:from>
    <xdr:to>
      <xdr:col>12</xdr:col>
      <xdr:colOff>81000</xdr:colOff>
      <xdr:row>439</xdr:row>
      <xdr:rowOff>76320</xdr:rowOff>
    </xdr:to>
    <xdr:sp>
      <xdr:nvSpPr>
        <xdr:cNvPr id="2576" name="CasetăText 1"/>
        <xdr:cNvSpPr/>
      </xdr:nvSpPr>
      <xdr:spPr>
        <a:xfrm>
          <a:off x="12406680" y="7539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8</xdr:row>
      <xdr:rowOff>0</xdr:rowOff>
    </xdr:from>
    <xdr:to>
      <xdr:col>12</xdr:col>
      <xdr:colOff>81000</xdr:colOff>
      <xdr:row>439</xdr:row>
      <xdr:rowOff>76320</xdr:rowOff>
    </xdr:to>
    <xdr:sp>
      <xdr:nvSpPr>
        <xdr:cNvPr id="2577" name="CasetăText 1"/>
        <xdr:cNvSpPr/>
      </xdr:nvSpPr>
      <xdr:spPr>
        <a:xfrm>
          <a:off x="12406680" y="75395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9</xdr:row>
      <xdr:rowOff>0</xdr:rowOff>
    </xdr:from>
    <xdr:to>
      <xdr:col>12</xdr:col>
      <xdr:colOff>81000</xdr:colOff>
      <xdr:row>440</xdr:row>
      <xdr:rowOff>76320</xdr:rowOff>
    </xdr:to>
    <xdr:sp>
      <xdr:nvSpPr>
        <xdr:cNvPr id="2578" name="CasetăText 1"/>
        <xdr:cNvSpPr/>
      </xdr:nvSpPr>
      <xdr:spPr>
        <a:xfrm>
          <a:off x="12406680" y="75566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39</xdr:row>
      <xdr:rowOff>0</xdr:rowOff>
    </xdr:from>
    <xdr:to>
      <xdr:col>12</xdr:col>
      <xdr:colOff>81000</xdr:colOff>
      <xdr:row>440</xdr:row>
      <xdr:rowOff>76320</xdr:rowOff>
    </xdr:to>
    <xdr:sp>
      <xdr:nvSpPr>
        <xdr:cNvPr id="2579" name="CasetăText 1"/>
        <xdr:cNvSpPr/>
      </xdr:nvSpPr>
      <xdr:spPr>
        <a:xfrm>
          <a:off x="12406680" y="75566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0</xdr:row>
      <xdr:rowOff>0</xdr:rowOff>
    </xdr:from>
    <xdr:to>
      <xdr:col>12</xdr:col>
      <xdr:colOff>81000</xdr:colOff>
      <xdr:row>441</xdr:row>
      <xdr:rowOff>76320</xdr:rowOff>
    </xdr:to>
    <xdr:sp>
      <xdr:nvSpPr>
        <xdr:cNvPr id="2580" name="CasetăText 1"/>
        <xdr:cNvSpPr/>
      </xdr:nvSpPr>
      <xdr:spPr>
        <a:xfrm>
          <a:off x="12406680" y="7573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0</xdr:row>
      <xdr:rowOff>0</xdr:rowOff>
    </xdr:from>
    <xdr:to>
      <xdr:col>12</xdr:col>
      <xdr:colOff>81000</xdr:colOff>
      <xdr:row>441</xdr:row>
      <xdr:rowOff>76320</xdr:rowOff>
    </xdr:to>
    <xdr:sp>
      <xdr:nvSpPr>
        <xdr:cNvPr id="2581" name="CasetăText 1"/>
        <xdr:cNvSpPr/>
      </xdr:nvSpPr>
      <xdr:spPr>
        <a:xfrm>
          <a:off x="12406680" y="75738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1</xdr:row>
      <xdr:rowOff>0</xdr:rowOff>
    </xdr:from>
    <xdr:to>
      <xdr:col>12</xdr:col>
      <xdr:colOff>81000</xdr:colOff>
      <xdr:row>442</xdr:row>
      <xdr:rowOff>76320</xdr:rowOff>
    </xdr:to>
    <xdr:sp>
      <xdr:nvSpPr>
        <xdr:cNvPr id="2582" name="CasetăText 1"/>
        <xdr:cNvSpPr/>
      </xdr:nvSpPr>
      <xdr:spPr>
        <a:xfrm>
          <a:off x="12406680" y="759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1</xdr:row>
      <xdr:rowOff>0</xdr:rowOff>
    </xdr:from>
    <xdr:to>
      <xdr:col>12</xdr:col>
      <xdr:colOff>81000</xdr:colOff>
      <xdr:row>442</xdr:row>
      <xdr:rowOff>76320</xdr:rowOff>
    </xdr:to>
    <xdr:sp>
      <xdr:nvSpPr>
        <xdr:cNvPr id="2583" name="CasetăText 1"/>
        <xdr:cNvSpPr/>
      </xdr:nvSpPr>
      <xdr:spPr>
        <a:xfrm>
          <a:off x="12406680" y="75909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2</xdr:row>
      <xdr:rowOff>0</xdr:rowOff>
    </xdr:from>
    <xdr:to>
      <xdr:col>12</xdr:col>
      <xdr:colOff>81000</xdr:colOff>
      <xdr:row>443</xdr:row>
      <xdr:rowOff>76320</xdr:rowOff>
    </xdr:to>
    <xdr:sp>
      <xdr:nvSpPr>
        <xdr:cNvPr id="2584" name="CasetăText 1"/>
        <xdr:cNvSpPr/>
      </xdr:nvSpPr>
      <xdr:spPr>
        <a:xfrm>
          <a:off x="12406680" y="760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2</xdr:row>
      <xdr:rowOff>0</xdr:rowOff>
    </xdr:from>
    <xdr:to>
      <xdr:col>12</xdr:col>
      <xdr:colOff>81000</xdr:colOff>
      <xdr:row>443</xdr:row>
      <xdr:rowOff>76320</xdr:rowOff>
    </xdr:to>
    <xdr:sp>
      <xdr:nvSpPr>
        <xdr:cNvPr id="2585" name="CasetăText 1"/>
        <xdr:cNvSpPr/>
      </xdr:nvSpPr>
      <xdr:spPr>
        <a:xfrm>
          <a:off x="12406680" y="76081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3</xdr:row>
      <xdr:rowOff>0</xdr:rowOff>
    </xdr:from>
    <xdr:to>
      <xdr:col>12</xdr:col>
      <xdr:colOff>81000</xdr:colOff>
      <xdr:row>444</xdr:row>
      <xdr:rowOff>76320</xdr:rowOff>
    </xdr:to>
    <xdr:sp>
      <xdr:nvSpPr>
        <xdr:cNvPr id="2586" name="CasetăText 1"/>
        <xdr:cNvSpPr/>
      </xdr:nvSpPr>
      <xdr:spPr>
        <a:xfrm>
          <a:off x="12406680" y="7625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3</xdr:row>
      <xdr:rowOff>0</xdr:rowOff>
    </xdr:from>
    <xdr:to>
      <xdr:col>12</xdr:col>
      <xdr:colOff>81000</xdr:colOff>
      <xdr:row>444</xdr:row>
      <xdr:rowOff>76320</xdr:rowOff>
    </xdr:to>
    <xdr:sp>
      <xdr:nvSpPr>
        <xdr:cNvPr id="2587" name="CasetăText 1"/>
        <xdr:cNvSpPr/>
      </xdr:nvSpPr>
      <xdr:spPr>
        <a:xfrm>
          <a:off x="12406680" y="76252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4</xdr:row>
      <xdr:rowOff>0</xdr:rowOff>
    </xdr:from>
    <xdr:to>
      <xdr:col>12</xdr:col>
      <xdr:colOff>81000</xdr:colOff>
      <xdr:row>445</xdr:row>
      <xdr:rowOff>76320</xdr:rowOff>
    </xdr:to>
    <xdr:sp>
      <xdr:nvSpPr>
        <xdr:cNvPr id="2588" name="CasetăText 1"/>
        <xdr:cNvSpPr/>
      </xdr:nvSpPr>
      <xdr:spPr>
        <a:xfrm>
          <a:off x="12406680" y="7642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4</xdr:row>
      <xdr:rowOff>0</xdr:rowOff>
    </xdr:from>
    <xdr:to>
      <xdr:col>12</xdr:col>
      <xdr:colOff>81000</xdr:colOff>
      <xdr:row>445</xdr:row>
      <xdr:rowOff>76320</xdr:rowOff>
    </xdr:to>
    <xdr:sp>
      <xdr:nvSpPr>
        <xdr:cNvPr id="2589" name="CasetăText 1"/>
        <xdr:cNvSpPr/>
      </xdr:nvSpPr>
      <xdr:spPr>
        <a:xfrm>
          <a:off x="12406680" y="76424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5</xdr:row>
      <xdr:rowOff>0</xdr:rowOff>
    </xdr:from>
    <xdr:to>
      <xdr:col>12</xdr:col>
      <xdr:colOff>81000</xdr:colOff>
      <xdr:row>446</xdr:row>
      <xdr:rowOff>76320</xdr:rowOff>
    </xdr:to>
    <xdr:sp>
      <xdr:nvSpPr>
        <xdr:cNvPr id="2590" name="CasetăText 1"/>
        <xdr:cNvSpPr/>
      </xdr:nvSpPr>
      <xdr:spPr>
        <a:xfrm>
          <a:off x="12406680" y="765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5</xdr:row>
      <xdr:rowOff>0</xdr:rowOff>
    </xdr:from>
    <xdr:to>
      <xdr:col>12</xdr:col>
      <xdr:colOff>81000</xdr:colOff>
      <xdr:row>446</xdr:row>
      <xdr:rowOff>76320</xdr:rowOff>
    </xdr:to>
    <xdr:sp>
      <xdr:nvSpPr>
        <xdr:cNvPr id="2591" name="CasetăText 1"/>
        <xdr:cNvSpPr/>
      </xdr:nvSpPr>
      <xdr:spPr>
        <a:xfrm>
          <a:off x="12406680" y="76595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0</xdr:rowOff>
    </xdr:from>
    <xdr:to>
      <xdr:col>12</xdr:col>
      <xdr:colOff>81000</xdr:colOff>
      <xdr:row>447</xdr:row>
      <xdr:rowOff>76320</xdr:rowOff>
    </xdr:to>
    <xdr:sp>
      <xdr:nvSpPr>
        <xdr:cNvPr id="2592" name="CasetăText 1"/>
        <xdr:cNvSpPr/>
      </xdr:nvSpPr>
      <xdr:spPr>
        <a:xfrm>
          <a:off x="12406680" y="767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0</xdr:rowOff>
    </xdr:from>
    <xdr:to>
      <xdr:col>12</xdr:col>
      <xdr:colOff>81000</xdr:colOff>
      <xdr:row>447</xdr:row>
      <xdr:rowOff>76320</xdr:rowOff>
    </xdr:to>
    <xdr:sp>
      <xdr:nvSpPr>
        <xdr:cNvPr id="2593" name="CasetăText 1"/>
        <xdr:cNvSpPr/>
      </xdr:nvSpPr>
      <xdr:spPr>
        <a:xfrm>
          <a:off x="12406680" y="76767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162000</xdr:rowOff>
    </xdr:from>
    <xdr:to>
      <xdr:col>12</xdr:col>
      <xdr:colOff>81000</xdr:colOff>
      <xdr:row>448</xdr:row>
      <xdr:rowOff>66960</xdr:rowOff>
    </xdr:to>
    <xdr:sp>
      <xdr:nvSpPr>
        <xdr:cNvPr id="2594" name="CasetăText 1"/>
        <xdr:cNvSpPr/>
      </xdr:nvSpPr>
      <xdr:spPr>
        <a:xfrm>
          <a:off x="12406680" y="7692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6</xdr:row>
      <xdr:rowOff>162000</xdr:rowOff>
    </xdr:from>
    <xdr:to>
      <xdr:col>12</xdr:col>
      <xdr:colOff>81000</xdr:colOff>
      <xdr:row>448</xdr:row>
      <xdr:rowOff>66960</xdr:rowOff>
    </xdr:to>
    <xdr:sp>
      <xdr:nvSpPr>
        <xdr:cNvPr id="2595" name="CasetăText 1"/>
        <xdr:cNvSpPr/>
      </xdr:nvSpPr>
      <xdr:spPr>
        <a:xfrm>
          <a:off x="12406680" y="7692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7</xdr:row>
      <xdr:rowOff>0</xdr:rowOff>
    </xdr:from>
    <xdr:to>
      <xdr:col>12</xdr:col>
      <xdr:colOff>81000</xdr:colOff>
      <xdr:row>448</xdr:row>
      <xdr:rowOff>76320</xdr:rowOff>
    </xdr:to>
    <xdr:sp>
      <xdr:nvSpPr>
        <xdr:cNvPr id="2596" name="CasetăText 1"/>
        <xdr:cNvSpPr/>
      </xdr:nvSpPr>
      <xdr:spPr>
        <a:xfrm>
          <a:off x="12406680" y="7693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7</xdr:row>
      <xdr:rowOff>0</xdr:rowOff>
    </xdr:from>
    <xdr:to>
      <xdr:col>12</xdr:col>
      <xdr:colOff>81000</xdr:colOff>
      <xdr:row>448</xdr:row>
      <xdr:rowOff>76320</xdr:rowOff>
    </xdr:to>
    <xdr:sp>
      <xdr:nvSpPr>
        <xdr:cNvPr id="2597" name="CasetăText 1"/>
        <xdr:cNvSpPr/>
      </xdr:nvSpPr>
      <xdr:spPr>
        <a:xfrm>
          <a:off x="12406680" y="76938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8</xdr:row>
      <xdr:rowOff>0</xdr:rowOff>
    </xdr:from>
    <xdr:to>
      <xdr:col>12</xdr:col>
      <xdr:colOff>81000</xdr:colOff>
      <xdr:row>449</xdr:row>
      <xdr:rowOff>76320</xdr:rowOff>
    </xdr:to>
    <xdr:sp>
      <xdr:nvSpPr>
        <xdr:cNvPr id="2598" name="CasetăText 1"/>
        <xdr:cNvSpPr/>
      </xdr:nvSpPr>
      <xdr:spPr>
        <a:xfrm>
          <a:off x="12406680" y="7710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8</xdr:row>
      <xdr:rowOff>0</xdr:rowOff>
    </xdr:from>
    <xdr:to>
      <xdr:col>12</xdr:col>
      <xdr:colOff>81000</xdr:colOff>
      <xdr:row>449</xdr:row>
      <xdr:rowOff>76320</xdr:rowOff>
    </xdr:to>
    <xdr:sp>
      <xdr:nvSpPr>
        <xdr:cNvPr id="2599" name="CasetăText 1"/>
        <xdr:cNvSpPr/>
      </xdr:nvSpPr>
      <xdr:spPr>
        <a:xfrm>
          <a:off x="12406680" y="77109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0</xdr:rowOff>
    </xdr:from>
    <xdr:to>
      <xdr:col>12</xdr:col>
      <xdr:colOff>81000</xdr:colOff>
      <xdr:row>450</xdr:row>
      <xdr:rowOff>76320</xdr:rowOff>
    </xdr:to>
    <xdr:sp>
      <xdr:nvSpPr>
        <xdr:cNvPr id="2600" name="CasetăText 1"/>
        <xdr:cNvSpPr/>
      </xdr:nvSpPr>
      <xdr:spPr>
        <a:xfrm>
          <a:off x="12406680" y="7728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0</xdr:rowOff>
    </xdr:from>
    <xdr:to>
      <xdr:col>12</xdr:col>
      <xdr:colOff>81000</xdr:colOff>
      <xdr:row>450</xdr:row>
      <xdr:rowOff>76320</xdr:rowOff>
    </xdr:to>
    <xdr:sp>
      <xdr:nvSpPr>
        <xdr:cNvPr id="2601" name="CasetăText 1"/>
        <xdr:cNvSpPr/>
      </xdr:nvSpPr>
      <xdr:spPr>
        <a:xfrm>
          <a:off x="12406680" y="77281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162000</xdr:rowOff>
    </xdr:from>
    <xdr:to>
      <xdr:col>12</xdr:col>
      <xdr:colOff>81000</xdr:colOff>
      <xdr:row>451</xdr:row>
      <xdr:rowOff>66960</xdr:rowOff>
    </xdr:to>
    <xdr:sp>
      <xdr:nvSpPr>
        <xdr:cNvPr id="2602" name="CasetăText 1"/>
        <xdr:cNvSpPr/>
      </xdr:nvSpPr>
      <xdr:spPr>
        <a:xfrm>
          <a:off x="12406680" y="7744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49</xdr:row>
      <xdr:rowOff>162000</xdr:rowOff>
    </xdr:from>
    <xdr:to>
      <xdr:col>12</xdr:col>
      <xdr:colOff>81000</xdr:colOff>
      <xdr:row>451</xdr:row>
      <xdr:rowOff>66960</xdr:rowOff>
    </xdr:to>
    <xdr:sp>
      <xdr:nvSpPr>
        <xdr:cNvPr id="2603" name="CasetăText 1"/>
        <xdr:cNvSpPr/>
      </xdr:nvSpPr>
      <xdr:spPr>
        <a:xfrm>
          <a:off x="12406680" y="7744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1</xdr:row>
      <xdr:rowOff>0</xdr:rowOff>
    </xdr:from>
    <xdr:to>
      <xdr:col>12</xdr:col>
      <xdr:colOff>81000</xdr:colOff>
      <xdr:row>452</xdr:row>
      <xdr:rowOff>76320</xdr:rowOff>
    </xdr:to>
    <xdr:sp>
      <xdr:nvSpPr>
        <xdr:cNvPr id="2604" name="CasetăText 1"/>
        <xdr:cNvSpPr/>
      </xdr:nvSpPr>
      <xdr:spPr>
        <a:xfrm>
          <a:off x="12406680" y="7762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1</xdr:row>
      <xdr:rowOff>0</xdr:rowOff>
    </xdr:from>
    <xdr:to>
      <xdr:col>12</xdr:col>
      <xdr:colOff>81000</xdr:colOff>
      <xdr:row>452</xdr:row>
      <xdr:rowOff>76320</xdr:rowOff>
    </xdr:to>
    <xdr:sp>
      <xdr:nvSpPr>
        <xdr:cNvPr id="2605" name="CasetăText 1"/>
        <xdr:cNvSpPr/>
      </xdr:nvSpPr>
      <xdr:spPr>
        <a:xfrm>
          <a:off x="12406680" y="77624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2</xdr:row>
      <xdr:rowOff>0</xdr:rowOff>
    </xdr:from>
    <xdr:to>
      <xdr:col>12</xdr:col>
      <xdr:colOff>81000</xdr:colOff>
      <xdr:row>453</xdr:row>
      <xdr:rowOff>76320</xdr:rowOff>
    </xdr:to>
    <xdr:sp>
      <xdr:nvSpPr>
        <xdr:cNvPr id="2606" name="CasetăText 1"/>
        <xdr:cNvSpPr/>
      </xdr:nvSpPr>
      <xdr:spPr>
        <a:xfrm>
          <a:off x="12406680" y="7779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2</xdr:row>
      <xdr:rowOff>0</xdr:rowOff>
    </xdr:from>
    <xdr:to>
      <xdr:col>12</xdr:col>
      <xdr:colOff>81000</xdr:colOff>
      <xdr:row>453</xdr:row>
      <xdr:rowOff>76320</xdr:rowOff>
    </xdr:to>
    <xdr:sp>
      <xdr:nvSpPr>
        <xdr:cNvPr id="2607" name="CasetăText 1"/>
        <xdr:cNvSpPr/>
      </xdr:nvSpPr>
      <xdr:spPr>
        <a:xfrm>
          <a:off x="12406680" y="77795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3</xdr:row>
      <xdr:rowOff>0</xdr:rowOff>
    </xdr:from>
    <xdr:to>
      <xdr:col>12</xdr:col>
      <xdr:colOff>81000</xdr:colOff>
      <xdr:row>454</xdr:row>
      <xdr:rowOff>76320</xdr:rowOff>
    </xdr:to>
    <xdr:sp>
      <xdr:nvSpPr>
        <xdr:cNvPr id="2608" name="CasetăText 1"/>
        <xdr:cNvSpPr/>
      </xdr:nvSpPr>
      <xdr:spPr>
        <a:xfrm>
          <a:off x="12406680" y="7796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3</xdr:row>
      <xdr:rowOff>0</xdr:rowOff>
    </xdr:from>
    <xdr:to>
      <xdr:col>12</xdr:col>
      <xdr:colOff>81000</xdr:colOff>
      <xdr:row>454</xdr:row>
      <xdr:rowOff>76320</xdr:rowOff>
    </xdr:to>
    <xdr:sp>
      <xdr:nvSpPr>
        <xdr:cNvPr id="2609" name="CasetăText 1"/>
        <xdr:cNvSpPr/>
      </xdr:nvSpPr>
      <xdr:spPr>
        <a:xfrm>
          <a:off x="12406680" y="7796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4</xdr:row>
      <xdr:rowOff>9360</xdr:rowOff>
    </xdr:from>
    <xdr:to>
      <xdr:col>12</xdr:col>
      <xdr:colOff>81000</xdr:colOff>
      <xdr:row>455</xdr:row>
      <xdr:rowOff>76320</xdr:rowOff>
    </xdr:to>
    <xdr:sp>
      <xdr:nvSpPr>
        <xdr:cNvPr id="2610" name="CasetăText 1"/>
        <xdr:cNvSpPr/>
      </xdr:nvSpPr>
      <xdr:spPr>
        <a:xfrm>
          <a:off x="12406680" y="78148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4</xdr:row>
      <xdr:rowOff>9360</xdr:rowOff>
    </xdr:from>
    <xdr:to>
      <xdr:col>12</xdr:col>
      <xdr:colOff>81000</xdr:colOff>
      <xdr:row>455</xdr:row>
      <xdr:rowOff>76320</xdr:rowOff>
    </xdr:to>
    <xdr:sp>
      <xdr:nvSpPr>
        <xdr:cNvPr id="2611" name="CasetăText 1"/>
        <xdr:cNvSpPr/>
      </xdr:nvSpPr>
      <xdr:spPr>
        <a:xfrm>
          <a:off x="12406680" y="78148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2612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2613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2614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5</xdr:row>
      <xdr:rowOff>0</xdr:rowOff>
    </xdr:from>
    <xdr:to>
      <xdr:col>12</xdr:col>
      <xdr:colOff>81000</xdr:colOff>
      <xdr:row>456</xdr:row>
      <xdr:rowOff>76320</xdr:rowOff>
    </xdr:to>
    <xdr:sp>
      <xdr:nvSpPr>
        <xdr:cNvPr id="2615" name="CasetăText 1"/>
        <xdr:cNvSpPr/>
      </xdr:nvSpPr>
      <xdr:spPr>
        <a:xfrm>
          <a:off x="12406680" y="78310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2616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2617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2618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6</xdr:row>
      <xdr:rowOff>0</xdr:rowOff>
    </xdr:from>
    <xdr:to>
      <xdr:col>12</xdr:col>
      <xdr:colOff>81000</xdr:colOff>
      <xdr:row>457</xdr:row>
      <xdr:rowOff>76320</xdr:rowOff>
    </xdr:to>
    <xdr:sp>
      <xdr:nvSpPr>
        <xdr:cNvPr id="2619" name="CasetăText 1"/>
        <xdr:cNvSpPr/>
      </xdr:nvSpPr>
      <xdr:spPr>
        <a:xfrm>
          <a:off x="12406680" y="78481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7</xdr:row>
      <xdr:rowOff>0</xdr:rowOff>
    </xdr:from>
    <xdr:to>
      <xdr:col>12</xdr:col>
      <xdr:colOff>81000</xdr:colOff>
      <xdr:row>458</xdr:row>
      <xdr:rowOff>76320</xdr:rowOff>
    </xdr:to>
    <xdr:sp>
      <xdr:nvSpPr>
        <xdr:cNvPr id="2620" name="CasetăText 1"/>
        <xdr:cNvSpPr/>
      </xdr:nvSpPr>
      <xdr:spPr>
        <a:xfrm>
          <a:off x="12406680" y="7865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7</xdr:row>
      <xdr:rowOff>0</xdr:rowOff>
    </xdr:from>
    <xdr:to>
      <xdr:col>12</xdr:col>
      <xdr:colOff>81000</xdr:colOff>
      <xdr:row>458</xdr:row>
      <xdr:rowOff>76320</xdr:rowOff>
    </xdr:to>
    <xdr:sp>
      <xdr:nvSpPr>
        <xdr:cNvPr id="2621" name="CasetăText 1"/>
        <xdr:cNvSpPr/>
      </xdr:nvSpPr>
      <xdr:spPr>
        <a:xfrm>
          <a:off x="12406680" y="78653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8</xdr:row>
      <xdr:rowOff>0</xdr:rowOff>
    </xdr:from>
    <xdr:to>
      <xdr:col>12</xdr:col>
      <xdr:colOff>81000</xdr:colOff>
      <xdr:row>459</xdr:row>
      <xdr:rowOff>76320</xdr:rowOff>
    </xdr:to>
    <xdr:sp>
      <xdr:nvSpPr>
        <xdr:cNvPr id="2622" name="CasetăText 1"/>
        <xdr:cNvSpPr/>
      </xdr:nvSpPr>
      <xdr:spPr>
        <a:xfrm>
          <a:off x="12406680" y="7882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8</xdr:row>
      <xdr:rowOff>0</xdr:rowOff>
    </xdr:from>
    <xdr:to>
      <xdr:col>12</xdr:col>
      <xdr:colOff>81000</xdr:colOff>
      <xdr:row>459</xdr:row>
      <xdr:rowOff>76320</xdr:rowOff>
    </xdr:to>
    <xdr:sp>
      <xdr:nvSpPr>
        <xdr:cNvPr id="2623" name="CasetăText 1"/>
        <xdr:cNvSpPr/>
      </xdr:nvSpPr>
      <xdr:spPr>
        <a:xfrm>
          <a:off x="12406680" y="78824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9</xdr:row>
      <xdr:rowOff>0</xdr:rowOff>
    </xdr:from>
    <xdr:to>
      <xdr:col>12</xdr:col>
      <xdr:colOff>81000</xdr:colOff>
      <xdr:row>460</xdr:row>
      <xdr:rowOff>76320</xdr:rowOff>
    </xdr:to>
    <xdr:sp>
      <xdr:nvSpPr>
        <xdr:cNvPr id="2624" name="CasetăText 1"/>
        <xdr:cNvSpPr/>
      </xdr:nvSpPr>
      <xdr:spPr>
        <a:xfrm>
          <a:off x="12406680" y="7899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59</xdr:row>
      <xdr:rowOff>0</xdr:rowOff>
    </xdr:from>
    <xdr:to>
      <xdr:col>12</xdr:col>
      <xdr:colOff>81000</xdr:colOff>
      <xdr:row>460</xdr:row>
      <xdr:rowOff>76320</xdr:rowOff>
    </xdr:to>
    <xdr:sp>
      <xdr:nvSpPr>
        <xdr:cNvPr id="2625" name="CasetăText 1"/>
        <xdr:cNvSpPr/>
      </xdr:nvSpPr>
      <xdr:spPr>
        <a:xfrm>
          <a:off x="12406680" y="78995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0</xdr:rowOff>
    </xdr:from>
    <xdr:to>
      <xdr:col>12</xdr:col>
      <xdr:colOff>81000</xdr:colOff>
      <xdr:row>461</xdr:row>
      <xdr:rowOff>76320</xdr:rowOff>
    </xdr:to>
    <xdr:sp>
      <xdr:nvSpPr>
        <xdr:cNvPr id="2626" name="CasetăText 1"/>
        <xdr:cNvSpPr/>
      </xdr:nvSpPr>
      <xdr:spPr>
        <a:xfrm>
          <a:off x="12406680" y="7916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0</xdr:rowOff>
    </xdr:from>
    <xdr:to>
      <xdr:col>12</xdr:col>
      <xdr:colOff>81000</xdr:colOff>
      <xdr:row>461</xdr:row>
      <xdr:rowOff>76320</xdr:rowOff>
    </xdr:to>
    <xdr:sp>
      <xdr:nvSpPr>
        <xdr:cNvPr id="2627" name="CasetăText 1"/>
        <xdr:cNvSpPr/>
      </xdr:nvSpPr>
      <xdr:spPr>
        <a:xfrm>
          <a:off x="12406680" y="79167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133560</xdr:rowOff>
    </xdr:from>
    <xdr:to>
      <xdr:col>12</xdr:col>
      <xdr:colOff>81000</xdr:colOff>
      <xdr:row>462</xdr:row>
      <xdr:rowOff>38160</xdr:rowOff>
    </xdr:to>
    <xdr:sp>
      <xdr:nvSpPr>
        <xdr:cNvPr id="2628" name="CasetăText 1"/>
        <xdr:cNvSpPr/>
      </xdr:nvSpPr>
      <xdr:spPr>
        <a:xfrm>
          <a:off x="12406680" y="793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0</xdr:row>
      <xdr:rowOff>133560</xdr:rowOff>
    </xdr:from>
    <xdr:to>
      <xdr:col>12</xdr:col>
      <xdr:colOff>81000</xdr:colOff>
      <xdr:row>462</xdr:row>
      <xdr:rowOff>38160</xdr:rowOff>
    </xdr:to>
    <xdr:sp>
      <xdr:nvSpPr>
        <xdr:cNvPr id="2629" name="CasetăText 1"/>
        <xdr:cNvSpPr/>
      </xdr:nvSpPr>
      <xdr:spPr>
        <a:xfrm>
          <a:off x="12406680" y="79300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2630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2631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2632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0</xdr:rowOff>
    </xdr:from>
    <xdr:to>
      <xdr:col>12</xdr:col>
      <xdr:colOff>81000</xdr:colOff>
      <xdr:row>463</xdr:row>
      <xdr:rowOff>76320</xdr:rowOff>
    </xdr:to>
    <xdr:sp>
      <xdr:nvSpPr>
        <xdr:cNvPr id="2633" name="CasetăText 1"/>
        <xdr:cNvSpPr/>
      </xdr:nvSpPr>
      <xdr:spPr>
        <a:xfrm>
          <a:off x="12406680" y="79510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133200</xdr:rowOff>
    </xdr:from>
    <xdr:to>
      <xdr:col>12</xdr:col>
      <xdr:colOff>81000</xdr:colOff>
      <xdr:row>464</xdr:row>
      <xdr:rowOff>38160</xdr:rowOff>
    </xdr:to>
    <xdr:sp>
      <xdr:nvSpPr>
        <xdr:cNvPr id="2634" name="CasetăText 1"/>
        <xdr:cNvSpPr/>
      </xdr:nvSpPr>
      <xdr:spPr>
        <a:xfrm>
          <a:off x="12406680" y="7964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2</xdr:row>
      <xdr:rowOff>133200</xdr:rowOff>
    </xdr:from>
    <xdr:to>
      <xdr:col>12</xdr:col>
      <xdr:colOff>81000</xdr:colOff>
      <xdr:row>464</xdr:row>
      <xdr:rowOff>38160</xdr:rowOff>
    </xdr:to>
    <xdr:sp>
      <xdr:nvSpPr>
        <xdr:cNvPr id="2635" name="CasetăText 1"/>
        <xdr:cNvSpPr/>
      </xdr:nvSpPr>
      <xdr:spPr>
        <a:xfrm>
          <a:off x="12406680" y="7964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4</xdr:row>
      <xdr:rowOff>0</xdr:rowOff>
    </xdr:from>
    <xdr:to>
      <xdr:col>12</xdr:col>
      <xdr:colOff>81000</xdr:colOff>
      <xdr:row>465</xdr:row>
      <xdr:rowOff>76320</xdr:rowOff>
    </xdr:to>
    <xdr:sp>
      <xdr:nvSpPr>
        <xdr:cNvPr id="2636" name="CasetăText 1"/>
        <xdr:cNvSpPr/>
      </xdr:nvSpPr>
      <xdr:spPr>
        <a:xfrm>
          <a:off x="12406680" y="7985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4</xdr:row>
      <xdr:rowOff>0</xdr:rowOff>
    </xdr:from>
    <xdr:to>
      <xdr:col>12</xdr:col>
      <xdr:colOff>81000</xdr:colOff>
      <xdr:row>465</xdr:row>
      <xdr:rowOff>76320</xdr:rowOff>
    </xdr:to>
    <xdr:sp>
      <xdr:nvSpPr>
        <xdr:cNvPr id="2637" name="CasetăText 1"/>
        <xdr:cNvSpPr/>
      </xdr:nvSpPr>
      <xdr:spPr>
        <a:xfrm>
          <a:off x="12406680" y="79853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0</xdr:rowOff>
    </xdr:from>
    <xdr:to>
      <xdr:col>12</xdr:col>
      <xdr:colOff>81000</xdr:colOff>
      <xdr:row>466</xdr:row>
      <xdr:rowOff>76320</xdr:rowOff>
    </xdr:to>
    <xdr:sp>
      <xdr:nvSpPr>
        <xdr:cNvPr id="2638" name="CasetăText 1"/>
        <xdr:cNvSpPr/>
      </xdr:nvSpPr>
      <xdr:spPr>
        <a:xfrm>
          <a:off x="12406680" y="80024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0</xdr:rowOff>
    </xdr:from>
    <xdr:to>
      <xdr:col>12</xdr:col>
      <xdr:colOff>81000</xdr:colOff>
      <xdr:row>466</xdr:row>
      <xdr:rowOff>76320</xdr:rowOff>
    </xdr:to>
    <xdr:sp>
      <xdr:nvSpPr>
        <xdr:cNvPr id="2639" name="CasetăText 1"/>
        <xdr:cNvSpPr/>
      </xdr:nvSpPr>
      <xdr:spPr>
        <a:xfrm>
          <a:off x="12406680" y="80024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162000</xdr:rowOff>
    </xdr:from>
    <xdr:to>
      <xdr:col>12</xdr:col>
      <xdr:colOff>81000</xdr:colOff>
      <xdr:row>467</xdr:row>
      <xdr:rowOff>66960</xdr:rowOff>
    </xdr:to>
    <xdr:sp>
      <xdr:nvSpPr>
        <xdr:cNvPr id="2640" name="CasetăText 1"/>
        <xdr:cNvSpPr/>
      </xdr:nvSpPr>
      <xdr:spPr>
        <a:xfrm>
          <a:off x="12406680" y="8018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5</xdr:row>
      <xdr:rowOff>162000</xdr:rowOff>
    </xdr:from>
    <xdr:to>
      <xdr:col>12</xdr:col>
      <xdr:colOff>81000</xdr:colOff>
      <xdr:row>467</xdr:row>
      <xdr:rowOff>66960</xdr:rowOff>
    </xdr:to>
    <xdr:sp>
      <xdr:nvSpPr>
        <xdr:cNvPr id="2641" name="CasetăText 1"/>
        <xdr:cNvSpPr/>
      </xdr:nvSpPr>
      <xdr:spPr>
        <a:xfrm>
          <a:off x="12406680" y="80186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6</xdr:row>
      <xdr:rowOff>0</xdr:rowOff>
    </xdr:from>
    <xdr:to>
      <xdr:col>12</xdr:col>
      <xdr:colOff>81000</xdr:colOff>
      <xdr:row>467</xdr:row>
      <xdr:rowOff>76320</xdr:rowOff>
    </xdr:to>
    <xdr:sp>
      <xdr:nvSpPr>
        <xdr:cNvPr id="2642" name="CasetăText 1"/>
        <xdr:cNvSpPr/>
      </xdr:nvSpPr>
      <xdr:spPr>
        <a:xfrm>
          <a:off x="12406680" y="8019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6</xdr:row>
      <xdr:rowOff>0</xdr:rowOff>
    </xdr:from>
    <xdr:to>
      <xdr:col>12</xdr:col>
      <xdr:colOff>81000</xdr:colOff>
      <xdr:row>467</xdr:row>
      <xdr:rowOff>76320</xdr:rowOff>
    </xdr:to>
    <xdr:sp>
      <xdr:nvSpPr>
        <xdr:cNvPr id="2643" name="CasetăText 1"/>
        <xdr:cNvSpPr/>
      </xdr:nvSpPr>
      <xdr:spPr>
        <a:xfrm>
          <a:off x="12406680" y="8019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0</xdr:rowOff>
    </xdr:from>
    <xdr:to>
      <xdr:col>12</xdr:col>
      <xdr:colOff>81000</xdr:colOff>
      <xdr:row>468</xdr:row>
      <xdr:rowOff>76320</xdr:rowOff>
    </xdr:to>
    <xdr:sp>
      <xdr:nvSpPr>
        <xdr:cNvPr id="2644" name="CasetăText 1"/>
        <xdr:cNvSpPr/>
      </xdr:nvSpPr>
      <xdr:spPr>
        <a:xfrm>
          <a:off x="12406680" y="8036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0</xdr:rowOff>
    </xdr:from>
    <xdr:to>
      <xdr:col>12</xdr:col>
      <xdr:colOff>81000</xdr:colOff>
      <xdr:row>468</xdr:row>
      <xdr:rowOff>76320</xdr:rowOff>
    </xdr:to>
    <xdr:sp>
      <xdr:nvSpPr>
        <xdr:cNvPr id="2645" name="CasetăText 1"/>
        <xdr:cNvSpPr/>
      </xdr:nvSpPr>
      <xdr:spPr>
        <a:xfrm>
          <a:off x="12406680" y="80367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114480</xdr:rowOff>
    </xdr:from>
    <xdr:to>
      <xdr:col>12</xdr:col>
      <xdr:colOff>81000</xdr:colOff>
      <xdr:row>469</xdr:row>
      <xdr:rowOff>18720</xdr:rowOff>
    </xdr:to>
    <xdr:sp>
      <xdr:nvSpPr>
        <xdr:cNvPr id="2646" name="CasetăText 1"/>
        <xdr:cNvSpPr/>
      </xdr:nvSpPr>
      <xdr:spPr>
        <a:xfrm>
          <a:off x="12406680" y="804819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7</xdr:row>
      <xdr:rowOff>114480</xdr:rowOff>
    </xdr:from>
    <xdr:to>
      <xdr:col>12</xdr:col>
      <xdr:colOff>81000</xdr:colOff>
      <xdr:row>469</xdr:row>
      <xdr:rowOff>18720</xdr:rowOff>
    </xdr:to>
    <xdr:sp>
      <xdr:nvSpPr>
        <xdr:cNvPr id="2647" name="CasetăText 1"/>
        <xdr:cNvSpPr/>
      </xdr:nvSpPr>
      <xdr:spPr>
        <a:xfrm>
          <a:off x="12406680" y="804819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9</xdr:row>
      <xdr:rowOff>0</xdr:rowOff>
    </xdr:from>
    <xdr:to>
      <xdr:col>12</xdr:col>
      <xdr:colOff>81000</xdr:colOff>
      <xdr:row>470</xdr:row>
      <xdr:rowOff>76320</xdr:rowOff>
    </xdr:to>
    <xdr:sp>
      <xdr:nvSpPr>
        <xdr:cNvPr id="2648" name="CasetăText 1"/>
        <xdr:cNvSpPr/>
      </xdr:nvSpPr>
      <xdr:spPr>
        <a:xfrm>
          <a:off x="12406680" y="8071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69</xdr:row>
      <xdr:rowOff>0</xdr:rowOff>
    </xdr:from>
    <xdr:to>
      <xdr:col>12</xdr:col>
      <xdr:colOff>81000</xdr:colOff>
      <xdr:row>470</xdr:row>
      <xdr:rowOff>76320</xdr:rowOff>
    </xdr:to>
    <xdr:sp>
      <xdr:nvSpPr>
        <xdr:cNvPr id="2649" name="CasetăText 1"/>
        <xdr:cNvSpPr/>
      </xdr:nvSpPr>
      <xdr:spPr>
        <a:xfrm>
          <a:off x="12406680" y="8071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0</xdr:row>
      <xdr:rowOff>0</xdr:rowOff>
    </xdr:from>
    <xdr:to>
      <xdr:col>12</xdr:col>
      <xdr:colOff>81000</xdr:colOff>
      <xdr:row>471</xdr:row>
      <xdr:rowOff>76320</xdr:rowOff>
    </xdr:to>
    <xdr:sp>
      <xdr:nvSpPr>
        <xdr:cNvPr id="2650" name="CasetăText 1"/>
        <xdr:cNvSpPr/>
      </xdr:nvSpPr>
      <xdr:spPr>
        <a:xfrm>
          <a:off x="12406680" y="8088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0</xdr:row>
      <xdr:rowOff>0</xdr:rowOff>
    </xdr:from>
    <xdr:to>
      <xdr:col>12</xdr:col>
      <xdr:colOff>81000</xdr:colOff>
      <xdr:row>471</xdr:row>
      <xdr:rowOff>76320</xdr:rowOff>
    </xdr:to>
    <xdr:sp>
      <xdr:nvSpPr>
        <xdr:cNvPr id="2651" name="CasetăText 1"/>
        <xdr:cNvSpPr/>
      </xdr:nvSpPr>
      <xdr:spPr>
        <a:xfrm>
          <a:off x="12406680" y="8088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1</xdr:row>
      <xdr:rowOff>0</xdr:rowOff>
    </xdr:from>
    <xdr:to>
      <xdr:col>12</xdr:col>
      <xdr:colOff>81000</xdr:colOff>
      <xdr:row>472</xdr:row>
      <xdr:rowOff>76320</xdr:rowOff>
    </xdr:to>
    <xdr:sp>
      <xdr:nvSpPr>
        <xdr:cNvPr id="2652" name="CasetăText 1"/>
        <xdr:cNvSpPr/>
      </xdr:nvSpPr>
      <xdr:spPr>
        <a:xfrm>
          <a:off x="12406680" y="8105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1</xdr:row>
      <xdr:rowOff>0</xdr:rowOff>
    </xdr:from>
    <xdr:to>
      <xdr:col>12</xdr:col>
      <xdr:colOff>81000</xdr:colOff>
      <xdr:row>472</xdr:row>
      <xdr:rowOff>76320</xdr:rowOff>
    </xdr:to>
    <xdr:sp>
      <xdr:nvSpPr>
        <xdr:cNvPr id="2653" name="CasetăText 1"/>
        <xdr:cNvSpPr/>
      </xdr:nvSpPr>
      <xdr:spPr>
        <a:xfrm>
          <a:off x="12406680" y="81053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2654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2655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2656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2</xdr:row>
      <xdr:rowOff>0</xdr:rowOff>
    </xdr:from>
    <xdr:to>
      <xdr:col>12</xdr:col>
      <xdr:colOff>81000</xdr:colOff>
      <xdr:row>473</xdr:row>
      <xdr:rowOff>76320</xdr:rowOff>
    </xdr:to>
    <xdr:sp>
      <xdr:nvSpPr>
        <xdr:cNvPr id="2657" name="CasetăText 1"/>
        <xdr:cNvSpPr/>
      </xdr:nvSpPr>
      <xdr:spPr>
        <a:xfrm>
          <a:off x="12406680" y="81224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2658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2659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2660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0</xdr:rowOff>
    </xdr:from>
    <xdr:to>
      <xdr:col>12</xdr:col>
      <xdr:colOff>81000</xdr:colOff>
      <xdr:row>474</xdr:row>
      <xdr:rowOff>76320</xdr:rowOff>
    </xdr:to>
    <xdr:sp>
      <xdr:nvSpPr>
        <xdr:cNvPr id="2661" name="CasetăText 1"/>
        <xdr:cNvSpPr/>
      </xdr:nvSpPr>
      <xdr:spPr>
        <a:xfrm>
          <a:off x="12406680" y="81396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114480</xdr:rowOff>
    </xdr:from>
    <xdr:to>
      <xdr:col>12</xdr:col>
      <xdr:colOff>81000</xdr:colOff>
      <xdr:row>475</xdr:row>
      <xdr:rowOff>18720</xdr:rowOff>
    </xdr:to>
    <xdr:sp>
      <xdr:nvSpPr>
        <xdr:cNvPr id="2662" name="CasetăText 1"/>
        <xdr:cNvSpPr/>
      </xdr:nvSpPr>
      <xdr:spPr>
        <a:xfrm>
          <a:off x="12406680" y="8151084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3</xdr:row>
      <xdr:rowOff>114480</xdr:rowOff>
    </xdr:from>
    <xdr:to>
      <xdr:col>12</xdr:col>
      <xdr:colOff>81000</xdr:colOff>
      <xdr:row>475</xdr:row>
      <xdr:rowOff>18720</xdr:rowOff>
    </xdr:to>
    <xdr:sp>
      <xdr:nvSpPr>
        <xdr:cNvPr id="2663" name="CasetăText 1"/>
        <xdr:cNvSpPr/>
      </xdr:nvSpPr>
      <xdr:spPr>
        <a:xfrm>
          <a:off x="12406680" y="8151084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0</xdr:rowOff>
    </xdr:from>
    <xdr:to>
      <xdr:col>12</xdr:col>
      <xdr:colOff>81000</xdr:colOff>
      <xdr:row>476</xdr:row>
      <xdr:rowOff>76320</xdr:rowOff>
    </xdr:to>
    <xdr:sp>
      <xdr:nvSpPr>
        <xdr:cNvPr id="2664" name="CasetăText 1"/>
        <xdr:cNvSpPr/>
      </xdr:nvSpPr>
      <xdr:spPr>
        <a:xfrm>
          <a:off x="12406680" y="81739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0</xdr:rowOff>
    </xdr:from>
    <xdr:to>
      <xdr:col>12</xdr:col>
      <xdr:colOff>81000</xdr:colOff>
      <xdr:row>476</xdr:row>
      <xdr:rowOff>76320</xdr:rowOff>
    </xdr:to>
    <xdr:sp>
      <xdr:nvSpPr>
        <xdr:cNvPr id="2665" name="CasetăText 1"/>
        <xdr:cNvSpPr/>
      </xdr:nvSpPr>
      <xdr:spPr>
        <a:xfrm>
          <a:off x="12406680" y="81739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162000</xdr:rowOff>
    </xdr:from>
    <xdr:to>
      <xdr:col>12</xdr:col>
      <xdr:colOff>81000</xdr:colOff>
      <xdr:row>477</xdr:row>
      <xdr:rowOff>66960</xdr:rowOff>
    </xdr:to>
    <xdr:sp>
      <xdr:nvSpPr>
        <xdr:cNvPr id="2666" name="CasetăText 1"/>
        <xdr:cNvSpPr/>
      </xdr:nvSpPr>
      <xdr:spPr>
        <a:xfrm>
          <a:off x="12406680" y="81901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5</xdr:row>
      <xdr:rowOff>162000</xdr:rowOff>
    </xdr:from>
    <xdr:to>
      <xdr:col>12</xdr:col>
      <xdr:colOff>81000</xdr:colOff>
      <xdr:row>477</xdr:row>
      <xdr:rowOff>66960</xdr:rowOff>
    </xdr:to>
    <xdr:sp>
      <xdr:nvSpPr>
        <xdr:cNvPr id="2667" name="CasetăText 1"/>
        <xdr:cNvSpPr/>
      </xdr:nvSpPr>
      <xdr:spPr>
        <a:xfrm>
          <a:off x="12406680" y="81901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0</xdr:rowOff>
    </xdr:from>
    <xdr:to>
      <xdr:col>12</xdr:col>
      <xdr:colOff>81000</xdr:colOff>
      <xdr:row>478</xdr:row>
      <xdr:rowOff>76320</xdr:rowOff>
    </xdr:to>
    <xdr:sp>
      <xdr:nvSpPr>
        <xdr:cNvPr id="2668" name="CasetăText 1"/>
        <xdr:cNvSpPr/>
      </xdr:nvSpPr>
      <xdr:spPr>
        <a:xfrm>
          <a:off x="12406680" y="82082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0</xdr:rowOff>
    </xdr:from>
    <xdr:to>
      <xdr:col>12</xdr:col>
      <xdr:colOff>81000</xdr:colOff>
      <xdr:row>478</xdr:row>
      <xdr:rowOff>76320</xdr:rowOff>
    </xdr:to>
    <xdr:sp>
      <xdr:nvSpPr>
        <xdr:cNvPr id="2669" name="CasetăText 1"/>
        <xdr:cNvSpPr/>
      </xdr:nvSpPr>
      <xdr:spPr>
        <a:xfrm>
          <a:off x="12406680" y="82082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133200</xdr:rowOff>
    </xdr:from>
    <xdr:to>
      <xdr:col>12</xdr:col>
      <xdr:colOff>81000</xdr:colOff>
      <xdr:row>479</xdr:row>
      <xdr:rowOff>38160</xdr:rowOff>
    </xdr:to>
    <xdr:sp>
      <xdr:nvSpPr>
        <xdr:cNvPr id="2670" name="CasetăText 1"/>
        <xdr:cNvSpPr/>
      </xdr:nvSpPr>
      <xdr:spPr>
        <a:xfrm>
          <a:off x="12406680" y="8221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7</xdr:row>
      <xdr:rowOff>133200</xdr:rowOff>
    </xdr:from>
    <xdr:to>
      <xdr:col>12</xdr:col>
      <xdr:colOff>81000</xdr:colOff>
      <xdr:row>479</xdr:row>
      <xdr:rowOff>38160</xdr:rowOff>
    </xdr:to>
    <xdr:sp>
      <xdr:nvSpPr>
        <xdr:cNvPr id="2671" name="CasetăText 1"/>
        <xdr:cNvSpPr/>
      </xdr:nvSpPr>
      <xdr:spPr>
        <a:xfrm>
          <a:off x="12406680" y="82215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2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3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4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5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6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7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8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79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80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8</xdr:row>
      <xdr:rowOff>0</xdr:rowOff>
    </xdr:from>
    <xdr:to>
      <xdr:col>12</xdr:col>
      <xdr:colOff>81000</xdr:colOff>
      <xdr:row>479</xdr:row>
      <xdr:rowOff>76320</xdr:rowOff>
    </xdr:to>
    <xdr:sp>
      <xdr:nvSpPr>
        <xdr:cNvPr id="2681" name="CasetăText 1"/>
        <xdr:cNvSpPr/>
      </xdr:nvSpPr>
      <xdr:spPr>
        <a:xfrm>
          <a:off x="12406680" y="8225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2682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2683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2684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79</xdr:row>
      <xdr:rowOff>0</xdr:rowOff>
    </xdr:from>
    <xdr:to>
      <xdr:col>12</xdr:col>
      <xdr:colOff>81000</xdr:colOff>
      <xdr:row>480</xdr:row>
      <xdr:rowOff>76320</xdr:rowOff>
    </xdr:to>
    <xdr:sp>
      <xdr:nvSpPr>
        <xdr:cNvPr id="2685" name="CasetăText 1"/>
        <xdr:cNvSpPr/>
      </xdr:nvSpPr>
      <xdr:spPr>
        <a:xfrm>
          <a:off x="12406680" y="82424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0</xdr:row>
      <xdr:rowOff>0</xdr:rowOff>
    </xdr:from>
    <xdr:to>
      <xdr:col>12</xdr:col>
      <xdr:colOff>81000</xdr:colOff>
      <xdr:row>481</xdr:row>
      <xdr:rowOff>76320</xdr:rowOff>
    </xdr:to>
    <xdr:sp>
      <xdr:nvSpPr>
        <xdr:cNvPr id="2686" name="CasetăText 1"/>
        <xdr:cNvSpPr/>
      </xdr:nvSpPr>
      <xdr:spPr>
        <a:xfrm>
          <a:off x="12406680" y="82596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0</xdr:row>
      <xdr:rowOff>0</xdr:rowOff>
    </xdr:from>
    <xdr:to>
      <xdr:col>12</xdr:col>
      <xdr:colOff>81000</xdr:colOff>
      <xdr:row>481</xdr:row>
      <xdr:rowOff>76320</xdr:rowOff>
    </xdr:to>
    <xdr:sp>
      <xdr:nvSpPr>
        <xdr:cNvPr id="2687" name="CasetăText 1"/>
        <xdr:cNvSpPr/>
      </xdr:nvSpPr>
      <xdr:spPr>
        <a:xfrm>
          <a:off x="12406680" y="82596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1</xdr:row>
      <xdr:rowOff>0</xdr:rowOff>
    </xdr:from>
    <xdr:to>
      <xdr:col>12</xdr:col>
      <xdr:colOff>81000</xdr:colOff>
      <xdr:row>482</xdr:row>
      <xdr:rowOff>76320</xdr:rowOff>
    </xdr:to>
    <xdr:sp>
      <xdr:nvSpPr>
        <xdr:cNvPr id="2688" name="CasetăText 1"/>
        <xdr:cNvSpPr/>
      </xdr:nvSpPr>
      <xdr:spPr>
        <a:xfrm>
          <a:off x="12406680" y="8276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1</xdr:row>
      <xdr:rowOff>0</xdr:rowOff>
    </xdr:from>
    <xdr:to>
      <xdr:col>12</xdr:col>
      <xdr:colOff>81000</xdr:colOff>
      <xdr:row>482</xdr:row>
      <xdr:rowOff>76320</xdr:rowOff>
    </xdr:to>
    <xdr:sp>
      <xdr:nvSpPr>
        <xdr:cNvPr id="2689" name="CasetăText 1"/>
        <xdr:cNvSpPr/>
      </xdr:nvSpPr>
      <xdr:spPr>
        <a:xfrm>
          <a:off x="12406680" y="8276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0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1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2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3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4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5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6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2</xdr:row>
      <xdr:rowOff>0</xdr:rowOff>
    </xdr:from>
    <xdr:to>
      <xdr:col>12</xdr:col>
      <xdr:colOff>81000</xdr:colOff>
      <xdr:row>483</xdr:row>
      <xdr:rowOff>76320</xdr:rowOff>
    </xdr:to>
    <xdr:sp>
      <xdr:nvSpPr>
        <xdr:cNvPr id="2697" name="CasetăText 1"/>
        <xdr:cNvSpPr/>
      </xdr:nvSpPr>
      <xdr:spPr>
        <a:xfrm>
          <a:off x="12406680" y="82939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2698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2699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162000</xdr:rowOff>
    </xdr:from>
    <xdr:to>
      <xdr:col>12</xdr:col>
      <xdr:colOff>81000</xdr:colOff>
      <xdr:row>485</xdr:row>
      <xdr:rowOff>66960</xdr:rowOff>
    </xdr:to>
    <xdr:sp>
      <xdr:nvSpPr>
        <xdr:cNvPr id="2700" name="CasetăText 1"/>
        <xdr:cNvSpPr/>
      </xdr:nvSpPr>
      <xdr:spPr>
        <a:xfrm>
          <a:off x="12406680" y="8327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162000</xdr:rowOff>
    </xdr:from>
    <xdr:to>
      <xdr:col>12</xdr:col>
      <xdr:colOff>81000</xdr:colOff>
      <xdr:row>485</xdr:row>
      <xdr:rowOff>66960</xdr:rowOff>
    </xdr:to>
    <xdr:sp>
      <xdr:nvSpPr>
        <xdr:cNvPr id="2701" name="CasetăText 1"/>
        <xdr:cNvSpPr/>
      </xdr:nvSpPr>
      <xdr:spPr>
        <a:xfrm>
          <a:off x="12406680" y="832726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5</xdr:row>
      <xdr:rowOff>0</xdr:rowOff>
    </xdr:from>
    <xdr:to>
      <xdr:col>12</xdr:col>
      <xdr:colOff>81000</xdr:colOff>
      <xdr:row>486</xdr:row>
      <xdr:rowOff>76320</xdr:rowOff>
    </xdr:to>
    <xdr:sp>
      <xdr:nvSpPr>
        <xdr:cNvPr id="2702" name="CasetăText 1"/>
        <xdr:cNvSpPr/>
      </xdr:nvSpPr>
      <xdr:spPr>
        <a:xfrm>
          <a:off x="12406680" y="8345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5</xdr:row>
      <xdr:rowOff>0</xdr:rowOff>
    </xdr:from>
    <xdr:to>
      <xdr:col>12</xdr:col>
      <xdr:colOff>81000</xdr:colOff>
      <xdr:row>486</xdr:row>
      <xdr:rowOff>76320</xdr:rowOff>
    </xdr:to>
    <xdr:sp>
      <xdr:nvSpPr>
        <xdr:cNvPr id="2703" name="CasetăText 1"/>
        <xdr:cNvSpPr/>
      </xdr:nvSpPr>
      <xdr:spPr>
        <a:xfrm>
          <a:off x="12406680" y="8345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6</xdr:row>
      <xdr:rowOff>0</xdr:rowOff>
    </xdr:from>
    <xdr:to>
      <xdr:col>12</xdr:col>
      <xdr:colOff>81000</xdr:colOff>
      <xdr:row>487</xdr:row>
      <xdr:rowOff>76320</xdr:rowOff>
    </xdr:to>
    <xdr:sp>
      <xdr:nvSpPr>
        <xdr:cNvPr id="2704" name="CasetăText 1"/>
        <xdr:cNvSpPr/>
      </xdr:nvSpPr>
      <xdr:spPr>
        <a:xfrm>
          <a:off x="12406680" y="8362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6</xdr:row>
      <xdr:rowOff>0</xdr:rowOff>
    </xdr:from>
    <xdr:to>
      <xdr:col>12</xdr:col>
      <xdr:colOff>81000</xdr:colOff>
      <xdr:row>487</xdr:row>
      <xdr:rowOff>76320</xdr:rowOff>
    </xdr:to>
    <xdr:sp>
      <xdr:nvSpPr>
        <xdr:cNvPr id="2705" name="CasetăText 1"/>
        <xdr:cNvSpPr/>
      </xdr:nvSpPr>
      <xdr:spPr>
        <a:xfrm>
          <a:off x="12406680" y="83625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0</xdr:rowOff>
    </xdr:from>
    <xdr:to>
      <xdr:col>12</xdr:col>
      <xdr:colOff>81000</xdr:colOff>
      <xdr:row>488</xdr:row>
      <xdr:rowOff>76320</xdr:rowOff>
    </xdr:to>
    <xdr:sp>
      <xdr:nvSpPr>
        <xdr:cNvPr id="2706" name="CasetăText 1"/>
        <xdr:cNvSpPr/>
      </xdr:nvSpPr>
      <xdr:spPr>
        <a:xfrm>
          <a:off x="12406680" y="8379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0</xdr:rowOff>
    </xdr:from>
    <xdr:to>
      <xdr:col>12</xdr:col>
      <xdr:colOff>81000</xdr:colOff>
      <xdr:row>488</xdr:row>
      <xdr:rowOff>76320</xdr:rowOff>
    </xdr:to>
    <xdr:sp>
      <xdr:nvSpPr>
        <xdr:cNvPr id="2707" name="CasetăText 1"/>
        <xdr:cNvSpPr/>
      </xdr:nvSpPr>
      <xdr:spPr>
        <a:xfrm>
          <a:off x="12406680" y="83796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162000</xdr:rowOff>
    </xdr:from>
    <xdr:to>
      <xdr:col>12</xdr:col>
      <xdr:colOff>81000</xdr:colOff>
      <xdr:row>489</xdr:row>
      <xdr:rowOff>66960</xdr:rowOff>
    </xdr:to>
    <xdr:sp>
      <xdr:nvSpPr>
        <xdr:cNvPr id="2708" name="CasetăText 1"/>
        <xdr:cNvSpPr/>
      </xdr:nvSpPr>
      <xdr:spPr>
        <a:xfrm>
          <a:off x="12406680" y="83958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7</xdr:row>
      <xdr:rowOff>162000</xdr:rowOff>
    </xdr:from>
    <xdr:to>
      <xdr:col>12</xdr:col>
      <xdr:colOff>81000</xdr:colOff>
      <xdr:row>489</xdr:row>
      <xdr:rowOff>66960</xdr:rowOff>
    </xdr:to>
    <xdr:sp>
      <xdr:nvSpPr>
        <xdr:cNvPr id="2709" name="CasetăText 1"/>
        <xdr:cNvSpPr/>
      </xdr:nvSpPr>
      <xdr:spPr>
        <a:xfrm>
          <a:off x="12406680" y="83958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8</xdr:row>
      <xdr:rowOff>0</xdr:rowOff>
    </xdr:from>
    <xdr:to>
      <xdr:col>12</xdr:col>
      <xdr:colOff>81000</xdr:colOff>
      <xdr:row>489</xdr:row>
      <xdr:rowOff>76320</xdr:rowOff>
    </xdr:to>
    <xdr:sp>
      <xdr:nvSpPr>
        <xdr:cNvPr id="2710" name="CasetăText 1"/>
        <xdr:cNvSpPr/>
      </xdr:nvSpPr>
      <xdr:spPr>
        <a:xfrm>
          <a:off x="12406680" y="8396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8</xdr:row>
      <xdr:rowOff>0</xdr:rowOff>
    </xdr:from>
    <xdr:to>
      <xdr:col>12</xdr:col>
      <xdr:colOff>81000</xdr:colOff>
      <xdr:row>489</xdr:row>
      <xdr:rowOff>76320</xdr:rowOff>
    </xdr:to>
    <xdr:sp>
      <xdr:nvSpPr>
        <xdr:cNvPr id="2711" name="CasetăText 1"/>
        <xdr:cNvSpPr/>
      </xdr:nvSpPr>
      <xdr:spPr>
        <a:xfrm>
          <a:off x="12406680" y="83967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2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3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4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5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6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9</xdr:row>
      <xdr:rowOff>0</xdr:rowOff>
    </xdr:from>
    <xdr:to>
      <xdr:col>12</xdr:col>
      <xdr:colOff>81000</xdr:colOff>
      <xdr:row>490</xdr:row>
      <xdr:rowOff>76320</xdr:rowOff>
    </xdr:to>
    <xdr:sp>
      <xdr:nvSpPr>
        <xdr:cNvPr id="2717" name="CasetăText 1"/>
        <xdr:cNvSpPr/>
      </xdr:nvSpPr>
      <xdr:spPr>
        <a:xfrm>
          <a:off x="12406680" y="84139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0</xdr:row>
      <xdr:rowOff>0</xdr:rowOff>
    </xdr:from>
    <xdr:to>
      <xdr:col>12</xdr:col>
      <xdr:colOff>81000</xdr:colOff>
      <xdr:row>491</xdr:row>
      <xdr:rowOff>76320</xdr:rowOff>
    </xdr:to>
    <xdr:sp>
      <xdr:nvSpPr>
        <xdr:cNvPr id="2718" name="CasetăText 1"/>
        <xdr:cNvSpPr/>
      </xdr:nvSpPr>
      <xdr:spPr>
        <a:xfrm>
          <a:off x="12406680" y="8431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0</xdr:row>
      <xdr:rowOff>0</xdr:rowOff>
    </xdr:from>
    <xdr:to>
      <xdr:col>12</xdr:col>
      <xdr:colOff>81000</xdr:colOff>
      <xdr:row>491</xdr:row>
      <xdr:rowOff>76320</xdr:rowOff>
    </xdr:to>
    <xdr:sp>
      <xdr:nvSpPr>
        <xdr:cNvPr id="2719" name="CasetăText 1"/>
        <xdr:cNvSpPr/>
      </xdr:nvSpPr>
      <xdr:spPr>
        <a:xfrm>
          <a:off x="12406680" y="8431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1</xdr:row>
      <xdr:rowOff>0</xdr:rowOff>
    </xdr:from>
    <xdr:to>
      <xdr:col>12</xdr:col>
      <xdr:colOff>81000</xdr:colOff>
      <xdr:row>492</xdr:row>
      <xdr:rowOff>76320</xdr:rowOff>
    </xdr:to>
    <xdr:sp>
      <xdr:nvSpPr>
        <xdr:cNvPr id="2720" name="CasetăText 1"/>
        <xdr:cNvSpPr/>
      </xdr:nvSpPr>
      <xdr:spPr>
        <a:xfrm>
          <a:off x="12406680" y="8448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1</xdr:row>
      <xdr:rowOff>0</xdr:rowOff>
    </xdr:from>
    <xdr:to>
      <xdr:col>12</xdr:col>
      <xdr:colOff>81000</xdr:colOff>
      <xdr:row>492</xdr:row>
      <xdr:rowOff>76320</xdr:rowOff>
    </xdr:to>
    <xdr:sp>
      <xdr:nvSpPr>
        <xdr:cNvPr id="2721" name="CasetăText 1"/>
        <xdr:cNvSpPr/>
      </xdr:nvSpPr>
      <xdr:spPr>
        <a:xfrm>
          <a:off x="12406680" y="84482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0</xdr:rowOff>
    </xdr:from>
    <xdr:to>
      <xdr:col>12</xdr:col>
      <xdr:colOff>81000</xdr:colOff>
      <xdr:row>493</xdr:row>
      <xdr:rowOff>76320</xdr:rowOff>
    </xdr:to>
    <xdr:sp>
      <xdr:nvSpPr>
        <xdr:cNvPr id="2722" name="CasetăText 1"/>
        <xdr:cNvSpPr/>
      </xdr:nvSpPr>
      <xdr:spPr>
        <a:xfrm>
          <a:off x="12406680" y="8465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0</xdr:rowOff>
    </xdr:from>
    <xdr:to>
      <xdr:col>12</xdr:col>
      <xdr:colOff>81000</xdr:colOff>
      <xdr:row>493</xdr:row>
      <xdr:rowOff>76320</xdr:rowOff>
    </xdr:to>
    <xdr:sp>
      <xdr:nvSpPr>
        <xdr:cNvPr id="2723" name="CasetăText 1"/>
        <xdr:cNvSpPr/>
      </xdr:nvSpPr>
      <xdr:spPr>
        <a:xfrm>
          <a:off x="12406680" y="84653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162360</xdr:rowOff>
    </xdr:from>
    <xdr:to>
      <xdr:col>12</xdr:col>
      <xdr:colOff>81000</xdr:colOff>
      <xdr:row>494</xdr:row>
      <xdr:rowOff>66960</xdr:rowOff>
    </xdr:to>
    <xdr:sp>
      <xdr:nvSpPr>
        <xdr:cNvPr id="2724" name="CasetăText 1"/>
        <xdr:cNvSpPr/>
      </xdr:nvSpPr>
      <xdr:spPr>
        <a:xfrm>
          <a:off x="12406680" y="84816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2</xdr:row>
      <xdr:rowOff>162360</xdr:rowOff>
    </xdr:from>
    <xdr:to>
      <xdr:col>12</xdr:col>
      <xdr:colOff>81000</xdr:colOff>
      <xdr:row>494</xdr:row>
      <xdr:rowOff>66960</xdr:rowOff>
    </xdr:to>
    <xdr:sp>
      <xdr:nvSpPr>
        <xdr:cNvPr id="2725" name="CasetăText 1"/>
        <xdr:cNvSpPr/>
      </xdr:nvSpPr>
      <xdr:spPr>
        <a:xfrm>
          <a:off x="12406680" y="84816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3</xdr:row>
      <xdr:rowOff>162000</xdr:rowOff>
    </xdr:from>
    <xdr:to>
      <xdr:col>12</xdr:col>
      <xdr:colOff>81000</xdr:colOff>
      <xdr:row>495</xdr:row>
      <xdr:rowOff>66960</xdr:rowOff>
    </xdr:to>
    <xdr:sp>
      <xdr:nvSpPr>
        <xdr:cNvPr id="2726" name="CasetăText 1"/>
        <xdr:cNvSpPr/>
      </xdr:nvSpPr>
      <xdr:spPr>
        <a:xfrm>
          <a:off x="12406680" y="8498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3</xdr:row>
      <xdr:rowOff>162000</xdr:rowOff>
    </xdr:from>
    <xdr:to>
      <xdr:col>12</xdr:col>
      <xdr:colOff>81000</xdr:colOff>
      <xdr:row>495</xdr:row>
      <xdr:rowOff>66960</xdr:rowOff>
    </xdr:to>
    <xdr:sp>
      <xdr:nvSpPr>
        <xdr:cNvPr id="2727" name="CasetăText 1"/>
        <xdr:cNvSpPr/>
      </xdr:nvSpPr>
      <xdr:spPr>
        <a:xfrm>
          <a:off x="12406680" y="84987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5</xdr:row>
      <xdr:rowOff>0</xdr:rowOff>
    </xdr:from>
    <xdr:to>
      <xdr:col>12</xdr:col>
      <xdr:colOff>81000</xdr:colOff>
      <xdr:row>496</xdr:row>
      <xdr:rowOff>76320</xdr:rowOff>
    </xdr:to>
    <xdr:sp>
      <xdr:nvSpPr>
        <xdr:cNvPr id="2728" name="CasetăText 1"/>
        <xdr:cNvSpPr/>
      </xdr:nvSpPr>
      <xdr:spPr>
        <a:xfrm>
          <a:off x="12406680" y="8516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5</xdr:row>
      <xdr:rowOff>0</xdr:rowOff>
    </xdr:from>
    <xdr:to>
      <xdr:col>12</xdr:col>
      <xdr:colOff>81000</xdr:colOff>
      <xdr:row>496</xdr:row>
      <xdr:rowOff>76320</xdr:rowOff>
    </xdr:to>
    <xdr:sp>
      <xdr:nvSpPr>
        <xdr:cNvPr id="2729" name="CasetăText 1"/>
        <xdr:cNvSpPr/>
      </xdr:nvSpPr>
      <xdr:spPr>
        <a:xfrm>
          <a:off x="12406680" y="8516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2730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2731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2732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0</xdr:rowOff>
    </xdr:from>
    <xdr:to>
      <xdr:col>12</xdr:col>
      <xdr:colOff>81000</xdr:colOff>
      <xdr:row>497</xdr:row>
      <xdr:rowOff>76320</xdr:rowOff>
    </xdr:to>
    <xdr:sp>
      <xdr:nvSpPr>
        <xdr:cNvPr id="2733" name="CasetăText 1"/>
        <xdr:cNvSpPr/>
      </xdr:nvSpPr>
      <xdr:spPr>
        <a:xfrm>
          <a:off x="12406680" y="85339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162360</xdr:rowOff>
    </xdr:from>
    <xdr:to>
      <xdr:col>12</xdr:col>
      <xdr:colOff>81000</xdr:colOff>
      <xdr:row>498</xdr:row>
      <xdr:rowOff>66960</xdr:rowOff>
    </xdr:to>
    <xdr:sp>
      <xdr:nvSpPr>
        <xdr:cNvPr id="2734" name="CasetăText 1"/>
        <xdr:cNvSpPr/>
      </xdr:nvSpPr>
      <xdr:spPr>
        <a:xfrm>
          <a:off x="12406680" y="85501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6</xdr:row>
      <xdr:rowOff>162360</xdr:rowOff>
    </xdr:from>
    <xdr:to>
      <xdr:col>12</xdr:col>
      <xdr:colOff>81000</xdr:colOff>
      <xdr:row>498</xdr:row>
      <xdr:rowOff>66960</xdr:rowOff>
    </xdr:to>
    <xdr:sp>
      <xdr:nvSpPr>
        <xdr:cNvPr id="2735" name="CasetăText 1"/>
        <xdr:cNvSpPr/>
      </xdr:nvSpPr>
      <xdr:spPr>
        <a:xfrm>
          <a:off x="12406680" y="855018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2736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2737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2738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8</xdr:row>
      <xdr:rowOff>0</xdr:rowOff>
    </xdr:from>
    <xdr:to>
      <xdr:col>12</xdr:col>
      <xdr:colOff>81000</xdr:colOff>
      <xdr:row>499</xdr:row>
      <xdr:rowOff>76320</xdr:rowOff>
    </xdr:to>
    <xdr:sp>
      <xdr:nvSpPr>
        <xdr:cNvPr id="2739" name="CasetăText 1"/>
        <xdr:cNvSpPr/>
      </xdr:nvSpPr>
      <xdr:spPr>
        <a:xfrm>
          <a:off x="12406680" y="85682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2740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2741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2742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99</xdr:row>
      <xdr:rowOff>0</xdr:rowOff>
    </xdr:from>
    <xdr:to>
      <xdr:col>12</xdr:col>
      <xdr:colOff>81000</xdr:colOff>
      <xdr:row>500</xdr:row>
      <xdr:rowOff>76320</xdr:rowOff>
    </xdr:to>
    <xdr:sp>
      <xdr:nvSpPr>
        <xdr:cNvPr id="2743" name="CasetăText 1"/>
        <xdr:cNvSpPr/>
      </xdr:nvSpPr>
      <xdr:spPr>
        <a:xfrm>
          <a:off x="12406680" y="85853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0</xdr:row>
      <xdr:rowOff>0</xdr:rowOff>
    </xdr:from>
    <xdr:to>
      <xdr:col>12</xdr:col>
      <xdr:colOff>81000</xdr:colOff>
      <xdr:row>501</xdr:row>
      <xdr:rowOff>76320</xdr:rowOff>
    </xdr:to>
    <xdr:sp>
      <xdr:nvSpPr>
        <xdr:cNvPr id="2744" name="CasetăText 1"/>
        <xdr:cNvSpPr/>
      </xdr:nvSpPr>
      <xdr:spPr>
        <a:xfrm>
          <a:off x="12406680" y="8602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0</xdr:row>
      <xdr:rowOff>0</xdr:rowOff>
    </xdr:from>
    <xdr:to>
      <xdr:col>12</xdr:col>
      <xdr:colOff>81000</xdr:colOff>
      <xdr:row>501</xdr:row>
      <xdr:rowOff>76320</xdr:rowOff>
    </xdr:to>
    <xdr:sp>
      <xdr:nvSpPr>
        <xdr:cNvPr id="2745" name="CasetăText 1"/>
        <xdr:cNvSpPr/>
      </xdr:nvSpPr>
      <xdr:spPr>
        <a:xfrm>
          <a:off x="12406680" y="86025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1</xdr:row>
      <xdr:rowOff>0</xdr:rowOff>
    </xdr:from>
    <xdr:to>
      <xdr:col>12</xdr:col>
      <xdr:colOff>81000</xdr:colOff>
      <xdr:row>502</xdr:row>
      <xdr:rowOff>76320</xdr:rowOff>
    </xdr:to>
    <xdr:sp>
      <xdr:nvSpPr>
        <xdr:cNvPr id="2746" name="CasetăText 1"/>
        <xdr:cNvSpPr/>
      </xdr:nvSpPr>
      <xdr:spPr>
        <a:xfrm>
          <a:off x="12406680" y="8619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1</xdr:row>
      <xdr:rowOff>0</xdr:rowOff>
    </xdr:from>
    <xdr:to>
      <xdr:col>12</xdr:col>
      <xdr:colOff>81000</xdr:colOff>
      <xdr:row>502</xdr:row>
      <xdr:rowOff>76320</xdr:rowOff>
    </xdr:to>
    <xdr:sp>
      <xdr:nvSpPr>
        <xdr:cNvPr id="2747" name="CasetăText 1"/>
        <xdr:cNvSpPr/>
      </xdr:nvSpPr>
      <xdr:spPr>
        <a:xfrm>
          <a:off x="12406680" y="86196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2</xdr:row>
      <xdr:rowOff>0</xdr:rowOff>
    </xdr:from>
    <xdr:to>
      <xdr:col>12</xdr:col>
      <xdr:colOff>81000</xdr:colOff>
      <xdr:row>503</xdr:row>
      <xdr:rowOff>76320</xdr:rowOff>
    </xdr:to>
    <xdr:sp>
      <xdr:nvSpPr>
        <xdr:cNvPr id="2748" name="CasetăText 1"/>
        <xdr:cNvSpPr/>
      </xdr:nvSpPr>
      <xdr:spPr>
        <a:xfrm>
          <a:off x="12406680" y="8636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2</xdr:row>
      <xdr:rowOff>0</xdr:rowOff>
    </xdr:from>
    <xdr:to>
      <xdr:col>12</xdr:col>
      <xdr:colOff>81000</xdr:colOff>
      <xdr:row>503</xdr:row>
      <xdr:rowOff>76320</xdr:rowOff>
    </xdr:to>
    <xdr:sp>
      <xdr:nvSpPr>
        <xdr:cNvPr id="2749" name="CasetăText 1"/>
        <xdr:cNvSpPr/>
      </xdr:nvSpPr>
      <xdr:spPr>
        <a:xfrm>
          <a:off x="12406680" y="86368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3</xdr:row>
      <xdr:rowOff>0</xdr:rowOff>
    </xdr:from>
    <xdr:to>
      <xdr:col>12</xdr:col>
      <xdr:colOff>81000</xdr:colOff>
      <xdr:row>504</xdr:row>
      <xdr:rowOff>76320</xdr:rowOff>
    </xdr:to>
    <xdr:sp>
      <xdr:nvSpPr>
        <xdr:cNvPr id="2750" name="CasetăText 1"/>
        <xdr:cNvSpPr/>
      </xdr:nvSpPr>
      <xdr:spPr>
        <a:xfrm>
          <a:off x="12406680" y="8653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3</xdr:row>
      <xdr:rowOff>0</xdr:rowOff>
    </xdr:from>
    <xdr:to>
      <xdr:col>12</xdr:col>
      <xdr:colOff>81000</xdr:colOff>
      <xdr:row>504</xdr:row>
      <xdr:rowOff>76320</xdr:rowOff>
    </xdr:to>
    <xdr:sp>
      <xdr:nvSpPr>
        <xdr:cNvPr id="2751" name="CasetăText 1"/>
        <xdr:cNvSpPr/>
      </xdr:nvSpPr>
      <xdr:spPr>
        <a:xfrm>
          <a:off x="12406680" y="86539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4</xdr:row>
      <xdr:rowOff>0</xdr:rowOff>
    </xdr:from>
    <xdr:to>
      <xdr:col>12</xdr:col>
      <xdr:colOff>81000</xdr:colOff>
      <xdr:row>505</xdr:row>
      <xdr:rowOff>76320</xdr:rowOff>
    </xdr:to>
    <xdr:sp>
      <xdr:nvSpPr>
        <xdr:cNvPr id="2752" name="CasetăText 1"/>
        <xdr:cNvSpPr/>
      </xdr:nvSpPr>
      <xdr:spPr>
        <a:xfrm>
          <a:off x="12406680" y="8671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4</xdr:row>
      <xdr:rowOff>0</xdr:rowOff>
    </xdr:from>
    <xdr:to>
      <xdr:col>12</xdr:col>
      <xdr:colOff>81000</xdr:colOff>
      <xdr:row>505</xdr:row>
      <xdr:rowOff>76320</xdr:rowOff>
    </xdr:to>
    <xdr:sp>
      <xdr:nvSpPr>
        <xdr:cNvPr id="2753" name="CasetăText 1"/>
        <xdr:cNvSpPr/>
      </xdr:nvSpPr>
      <xdr:spPr>
        <a:xfrm>
          <a:off x="12406680" y="86711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5</xdr:row>
      <xdr:rowOff>0</xdr:rowOff>
    </xdr:from>
    <xdr:to>
      <xdr:col>12</xdr:col>
      <xdr:colOff>81000</xdr:colOff>
      <xdr:row>506</xdr:row>
      <xdr:rowOff>76320</xdr:rowOff>
    </xdr:to>
    <xdr:sp>
      <xdr:nvSpPr>
        <xdr:cNvPr id="2754" name="CasetăText 1"/>
        <xdr:cNvSpPr/>
      </xdr:nvSpPr>
      <xdr:spPr>
        <a:xfrm>
          <a:off x="12406680" y="8688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5</xdr:row>
      <xdr:rowOff>0</xdr:rowOff>
    </xdr:from>
    <xdr:to>
      <xdr:col>12</xdr:col>
      <xdr:colOff>81000</xdr:colOff>
      <xdr:row>506</xdr:row>
      <xdr:rowOff>76320</xdr:rowOff>
    </xdr:to>
    <xdr:sp>
      <xdr:nvSpPr>
        <xdr:cNvPr id="2755" name="CasetăText 1"/>
        <xdr:cNvSpPr/>
      </xdr:nvSpPr>
      <xdr:spPr>
        <a:xfrm>
          <a:off x="12406680" y="86882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0</xdr:rowOff>
    </xdr:from>
    <xdr:to>
      <xdr:col>12</xdr:col>
      <xdr:colOff>81000</xdr:colOff>
      <xdr:row>507</xdr:row>
      <xdr:rowOff>76320</xdr:rowOff>
    </xdr:to>
    <xdr:sp>
      <xdr:nvSpPr>
        <xdr:cNvPr id="2756" name="CasetăText 1"/>
        <xdr:cNvSpPr/>
      </xdr:nvSpPr>
      <xdr:spPr>
        <a:xfrm>
          <a:off x="12406680" y="8705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0</xdr:rowOff>
    </xdr:from>
    <xdr:to>
      <xdr:col>12</xdr:col>
      <xdr:colOff>81000</xdr:colOff>
      <xdr:row>507</xdr:row>
      <xdr:rowOff>76320</xdr:rowOff>
    </xdr:to>
    <xdr:sp>
      <xdr:nvSpPr>
        <xdr:cNvPr id="2757" name="CasetăText 1"/>
        <xdr:cNvSpPr/>
      </xdr:nvSpPr>
      <xdr:spPr>
        <a:xfrm>
          <a:off x="12406680" y="87054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162000</xdr:rowOff>
    </xdr:from>
    <xdr:to>
      <xdr:col>12</xdr:col>
      <xdr:colOff>81000</xdr:colOff>
      <xdr:row>508</xdr:row>
      <xdr:rowOff>66960</xdr:rowOff>
    </xdr:to>
    <xdr:sp>
      <xdr:nvSpPr>
        <xdr:cNvPr id="2758" name="CasetăText 1"/>
        <xdr:cNvSpPr/>
      </xdr:nvSpPr>
      <xdr:spPr>
        <a:xfrm>
          <a:off x="12406680" y="8721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6</xdr:row>
      <xdr:rowOff>162000</xdr:rowOff>
    </xdr:from>
    <xdr:to>
      <xdr:col>12</xdr:col>
      <xdr:colOff>81000</xdr:colOff>
      <xdr:row>508</xdr:row>
      <xdr:rowOff>66960</xdr:rowOff>
    </xdr:to>
    <xdr:sp>
      <xdr:nvSpPr>
        <xdr:cNvPr id="2759" name="CasetăText 1"/>
        <xdr:cNvSpPr/>
      </xdr:nvSpPr>
      <xdr:spPr>
        <a:xfrm>
          <a:off x="12406680" y="87216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0</xdr:rowOff>
    </xdr:from>
    <xdr:to>
      <xdr:col>12</xdr:col>
      <xdr:colOff>81000</xdr:colOff>
      <xdr:row>508</xdr:row>
      <xdr:rowOff>76320</xdr:rowOff>
    </xdr:to>
    <xdr:sp>
      <xdr:nvSpPr>
        <xdr:cNvPr id="2760" name="CasetăText 1"/>
        <xdr:cNvSpPr/>
      </xdr:nvSpPr>
      <xdr:spPr>
        <a:xfrm>
          <a:off x="12406680" y="8722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0</xdr:rowOff>
    </xdr:from>
    <xdr:to>
      <xdr:col>12</xdr:col>
      <xdr:colOff>81000</xdr:colOff>
      <xdr:row>508</xdr:row>
      <xdr:rowOff>76320</xdr:rowOff>
    </xdr:to>
    <xdr:sp>
      <xdr:nvSpPr>
        <xdr:cNvPr id="2761" name="CasetăText 1"/>
        <xdr:cNvSpPr/>
      </xdr:nvSpPr>
      <xdr:spPr>
        <a:xfrm>
          <a:off x="12406680" y="87225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162000</xdr:rowOff>
    </xdr:from>
    <xdr:to>
      <xdr:col>12</xdr:col>
      <xdr:colOff>81000</xdr:colOff>
      <xdr:row>509</xdr:row>
      <xdr:rowOff>66960</xdr:rowOff>
    </xdr:to>
    <xdr:sp>
      <xdr:nvSpPr>
        <xdr:cNvPr id="2762" name="CasetăText 1"/>
        <xdr:cNvSpPr/>
      </xdr:nvSpPr>
      <xdr:spPr>
        <a:xfrm>
          <a:off x="12406680" y="87387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7</xdr:row>
      <xdr:rowOff>162000</xdr:rowOff>
    </xdr:from>
    <xdr:to>
      <xdr:col>12</xdr:col>
      <xdr:colOff>81000</xdr:colOff>
      <xdr:row>509</xdr:row>
      <xdr:rowOff>66960</xdr:rowOff>
    </xdr:to>
    <xdr:sp>
      <xdr:nvSpPr>
        <xdr:cNvPr id="2763" name="CasetăText 1"/>
        <xdr:cNvSpPr/>
      </xdr:nvSpPr>
      <xdr:spPr>
        <a:xfrm>
          <a:off x="12406680" y="87387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9</xdr:row>
      <xdr:rowOff>0</xdr:rowOff>
    </xdr:from>
    <xdr:to>
      <xdr:col>12</xdr:col>
      <xdr:colOff>81000</xdr:colOff>
      <xdr:row>510</xdr:row>
      <xdr:rowOff>76320</xdr:rowOff>
    </xdr:to>
    <xdr:sp>
      <xdr:nvSpPr>
        <xdr:cNvPr id="2764" name="CasetăText 1"/>
        <xdr:cNvSpPr/>
      </xdr:nvSpPr>
      <xdr:spPr>
        <a:xfrm>
          <a:off x="12406680" y="8756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09</xdr:row>
      <xdr:rowOff>0</xdr:rowOff>
    </xdr:from>
    <xdr:to>
      <xdr:col>12</xdr:col>
      <xdr:colOff>81000</xdr:colOff>
      <xdr:row>510</xdr:row>
      <xdr:rowOff>76320</xdr:rowOff>
    </xdr:to>
    <xdr:sp>
      <xdr:nvSpPr>
        <xdr:cNvPr id="2765" name="CasetăText 1"/>
        <xdr:cNvSpPr/>
      </xdr:nvSpPr>
      <xdr:spPr>
        <a:xfrm>
          <a:off x="12406680" y="87568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2766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2767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2768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0</xdr:row>
      <xdr:rowOff>0</xdr:rowOff>
    </xdr:from>
    <xdr:to>
      <xdr:col>12</xdr:col>
      <xdr:colOff>81000</xdr:colOff>
      <xdr:row>511</xdr:row>
      <xdr:rowOff>76320</xdr:rowOff>
    </xdr:to>
    <xdr:sp>
      <xdr:nvSpPr>
        <xdr:cNvPr id="2769" name="CasetăText 1"/>
        <xdr:cNvSpPr/>
      </xdr:nvSpPr>
      <xdr:spPr>
        <a:xfrm>
          <a:off x="12406680" y="87739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1</xdr:row>
      <xdr:rowOff>0</xdr:rowOff>
    </xdr:from>
    <xdr:to>
      <xdr:col>12</xdr:col>
      <xdr:colOff>81000</xdr:colOff>
      <xdr:row>512</xdr:row>
      <xdr:rowOff>76320</xdr:rowOff>
    </xdr:to>
    <xdr:sp>
      <xdr:nvSpPr>
        <xdr:cNvPr id="2770" name="CasetăText 1"/>
        <xdr:cNvSpPr/>
      </xdr:nvSpPr>
      <xdr:spPr>
        <a:xfrm>
          <a:off x="12406680" y="8791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1</xdr:row>
      <xdr:rowOff>0</xdr:rowOff>
    </xdr:from>
    <xdr:to>
      <xdr:col>12</xdr:col>
      <xdr:colOff>81000</xdr:colOff>
      <xdr:row>512</xdr:row>
      <xdr:rowOff>76320</xdr:rowOff>
    </xdr:to>
    <xdr:sp>
      <xdr:nvSpPr>
        <xdr:cNvPr id="2771" name="CasetăText 1"/>
        <xdr:cNvSpPr/>
      </xdr:nvSpPr>
      <xdr:spPr>
        <a:xfrm>
          <a:off x="12406680" y="87911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2</xdr:row>
      <xdr:rowOff>0</xdr:rowOff>
    </xdr:from>
    <xdr:to>
      <xdr:col>12</xdr:col>
      <xdr:colOff>81000</xdr:colOff>
      <xdr:row>513</xdr:row>
      <xdr:rowOff>76320</xdr:rowOff>
    </xdr:to>
    <xdr:sp>
      <xdr:nvSpPr>
        <xdr:cNvPr id="2772" name="CasetăText 1"/>
        <xdr:cNvSpPr/>
      </xdr:nvSpPr>
      <xdr:spPr>
        <a:xfrm>
          <a:off x="12406680" y="8808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2</xdr:row>
      <xdr:rowOff>0</xdr:rowOff>
    </xdr:from>
    <xdr:to>
      <xdr:col>12</xdr:col>
      <xdr:colOff>81000</xdr:colOff>
      <xdr:row>513</xdr:row>
      <xdr:rowOff>76320</xdr:rowOff>
    </xdr:to>
    <xdr:sp>
      <xdr:nvSpPr>
        <xdr:cNvPr id="2773" name="CasetăText 1"/>
        <xdr:cNvSpPr/>
      </xdr:nvSpPr>
      <xdr:spPr>
        <a:xfrm>
          <a:off x="12406680" y="88082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3</xdr:row>
      <xdr:rowOff>0</xdr:rowOff>
    </xdr:from>
    <xdr:to>
      <xdr:col>12</xdr:col>
      <xdr:colOff>81000</xdr:colOff>
      <xdr:row>514</xdr:row>
      <xdr:rowOff>76320</xdr:rowOff>
    </xdr:to>
    <xdr:sp>
      <xdr:nvSpPr>
        <xdr:cNvPr id="2774" name="CasetăText 1"/>
        <xdr:cNvSpPr/>
      </xdr:nvSpPr>
      <xdr:spPr>
        <a:xfrm>
          <a:off x="12406680" y="8825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3</xdr:row>
      <xdr:rowOff>0</xdr:rowOff>
    </xdr:from>
    <xdr:to>
      <xdr:col>12</xdr:col>
      <xdr:colOff>81000</xdr:colOff>
      <xdr:row>514</xdr:row>
      <xdr:rowOff>76320</xdr:rowOff>
    </xdr:to>
    <xdr:sp>
      <xdr:nvSpPr>
        <xdr:cNvPr id="2775" name="CasetăText 1"/>
        <xdr:cNvSpPr/>
      </xdr:nvSpPr>
      <xdr:spPr>
        <a:xfrm>
          <a:off x="12406680" y="88254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4</xdr:row>
      <xdr:rowOff>0</xdr:rowOff>
    </xdr:from>
    <xdr:to>
      <xdr:col>12</xdr:col>
      <xdr:colOff>81000</xdr:colOff>
      <xdr:row>515</xdr:row>
      <xdr:rowOff>76320</xdr:rowOff>
    </xdr:to>
    <xdr:sp>
      <xdr:nvSpPr>
        <xdr:cNvPr id="2776" name="CasetăText 1"/>
        <xdr:cNvSpPr/>
      </xdr:nvSpPr>
      <xdr:spPr>
        <a:xfrm>
          <a:off x="12406680" y="884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4</xdr:row>
      <xdr:rowOff>0</xdr:rowOff>
    </xdr:from>
    <xdr:to>
      <xdr:col>12</xdr:col>
      <xdr:colOff>81000</xdr:colOff>
      <xdr:row>515</xdr:row>
      <xdr:rowOff>76320</xdr:rowOff>
    </xdr:to>
    <xdr:sp>
      <xdr:nvSpPr>
        <xdr:cNvPr id="2777" name="CasetăText 1"/>
        <xdr:cNvSpPr/>
      </xdr:nvSpPr>
      <xdr:spPr>
        <a:xfrm>
          <a:off x="12406680" y="8842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0</xdr:rowOff>
    </xdr:from>
    <xdr:to>
      <xdr:col>12</xdr:col>
      <xdr:colOff>81000</xdr:colOff>
      <xdr:row>516</xdr:row>
      <xdr:rowOff>76320</xdr:rowOff>
    </xdr:to>
    <xdr:sp>
      <xdr:nvSpPr>
        <xdr:cNvPr id="2778" name="CasetăText 1"/>
        <xdr:cNvSpPr/>
      </xdr:nvSpPr>
      <xdr:spPr>
        <a:xfrm>
          <a:off x="12406680" y="8859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0</xdr:rowOff>
    </xdr:from>
    <xdr:to>
      <xdr:col>12</xdr:col>
      <xdr:colOff>81000</xdr:colOff>
      <xdr:row>516</xdr:row>
      <xdr:rowOff>76320</xdr:rowOff>
    </xdr:to>
    <xdr:sp>
      <xdr:nvSpPr>
        <xdr:cNvPr id="2779" name="CasetăText 1"/>
        <xdr:cNvSpPr/>
      </xdr:nvSpPr>
      <xdr:spPr>
        <a:xfrm>
          <a:off x="12406680" y="8859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162000</xdr:rowOff>
    </xdr:from>
    <xdr:to>
      <xdr:col>12</xdr:col>
      <xdr:colOff>81000</xdr:colOff>
      <xdr:row>517</xdr:row>
      <xdr:rowOff>66960</xdr:rowOff>
    </xdr:to>
    <xdr:sp>
      <xdr:nvSpPr>
        <xdr:cNvPr id="2780" name="CasetăText 1"/>
        <xdr:cNvSpPr/>
      </xdr:nvSpPr>
      <xdr:spPr>
        <a:xfrm>
          <a:off x="12406680" y="8875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5</xdr:row>
      <xdr:rowOff>162000</xdr:rowOff>
    </xdr:from>
    <xdr:to>
      <xdr:col>12</xdr:col>
      <xdr:colOff>81000</xdr:colOff>
      <xdr:row>517</xdr:row>
      <xdr:rowOff>66960</xdr:rowOff>
    </xdr:to>
    <xdr:sp>
      <xdr:nvSpPr>
        <xdr:cNvPr id="2781" name="CasetăText 1"/>
        <xdr:cNvSpPr/>
      </xdr:nvSpPr>
      <xdr:spPr>
        <a:xfrm>
          <a:off x="12406680" y="88759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7</xdr:row>
      <xdr:rowOff>0</xdr:rowOff>
    </xdr:from>
    <xdr:to>
      <xdr:col>12</xdr:col>
      <xdr:colOff>81000</xdr:colOff>
      <xdr:row>518</xdr:row>
      <xdr:rowOff>76320</xdr:rowOff>
    </xdr:to>
    <xdr:sp>
      <xdr:nvSpPr>
        <xdr:cNvPr id="2782" name="CasetăText 1"/>
        <xdr:cNvSpPr/>
      </xdr:nvSpPr>
      <xdr:spPr>
        <a:xfrm>
          <a:off x="12406680" y="8894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7</xdr:row>
      <xdr:rowOff>0</xdr:rowOff>
    </xdr:from>
    <xdr:to>
      <xdr:col>12</xdr:col>
      <xdr:colOff>81000</xdr:colOff>
      <xdr:row>518</xdr:row>
      <xdr:rowOff>76320</xdr:rowOff>
    </xdr:to>
    <xdr:sp>
      <xdr:nvSpPr>
        <xdr:cNvPr id="2783" name="CasetăText 1"/>
        <xdr:cNvSpPr/>
      </xdr:nvSpPr>
      <xdr:spPr>
        <a:xfrm>
          <a:off x="12406680" y="8894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8</xdr:row>
      <xdr:rowOff>0</xdr:rowOff>
    </xdr:from>
    <xdr:to>
      <xdr:col>12</xdr:col>
      <xdr:colOff>81000</xdr:colOff>
      <xdr:row>519</xdr:row>
      <xdr:rowOff>76320</xdr:rowOff>
    </xdr:to>
    <xdr:sp>
      <xdr:nvSpPr>
        <xdr:cNvPr id="2784" name="CasetăText 1"/>
        <xdr:cNvSpPr/>
      </xdr:nvSpPr>
      <xdr:spPr>
        <a:xfrm>
          <a:off x="12406680" y="8911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8</xdr:row>
      <xdr:rowOff>0</xdr:rowOff>
    </xdr:from>
    <xdr:to>
      <xdr:col>12</xdr:col>
      <xdr:colOff>81000</xdr:colOff>
      <xdr:row>519</xdr:row>
      <xdr:rowOff>76320</xdr:rowOff>
    </xdr:to>
    <xdr:sp>
      <xdr:nvSpPr>
        <xdr:cNvPr id="2785" name="CasetăText 1"/>
        <xdr:cNvSpPr/>
      </xdr:nvSpPr>
      <xdr:spPr>
        <a:xfrm>
          <a:off x="12406680" y="89111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9</xdr:row>
      <xdr:rowOff>0</xdr:rowOff>
    </xdr:from>
    <xdr:to>
      <xdr:col>12</xdr:col>
      <xdr:colOff>81000</xdr:colOff>
      <xdr:row>520</xdr:row>
      <xdr:rowOff>76320</xdr:rowOff>
    </xdr:to>
    <xdr:sp>
      <xdr:nvSpPr>
        <xdr:cNvPr id="2786" name="CasetăText 1"/>
        <xdr:cNvSpPr/>
      </xdr:nvSpPr>
      <xdr:spPr>
        <a:xfrm>
          <a:off x="12406680" y="8928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19</xdr:row>
      <xdr:rowOff>0</xdr:rowOff>
    </xdr:from>
    <xdr:to>
      <xdr:col>12</xdr:col>
      <xdr:colOff>81000</xdr:colOff>
      <xdr:row>520</xdr:row>
      <xdr:rowOff>76320</xdr:rowOff>
    </xdr:to>
    <xdr:sp>
      <xdr:nvSpPr>
        <xdr:cNvPr id="2787" name="CasetăText 1"/>
        <xdr:cNvSpPr/>
      </xdr:nvSpPr>
      <xdr:spPr>
        <a:xfrm>
          <a:off x="12406680" y="89282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0</xdr:row>
      <xdr:rowOff>0</xdr:rowOff>
    </xdr:from>
    <xdr:to>
      <xdr:col>12</xdr:col>
      <xdr:colOff>81000</xdr:colOff>
      <xdr:row>521</xdr:row>
      <xdr:rowOff>76320</xdr:rowOff>
    </xdr:to>
    <xdr:sp>
      <xdr:nvSpPr>
        <xdr:cNvPr id="2788" name="CasetăText 1"/>
        <xdr:cNvSpPr/>
      </xdr:nvSpPr>
      <xdr:spPr>
        <a:xfrm>
          <a:off x="12406680" y="8945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0</xdr:row>
      <xdr:rowOff>0</xdr:rowOff>
    </xdr:from>
    <xdr:to>
      <xdr:col>12</xdr:col>
      <xdr:colOff>81000</xdr:colOff>
      <xdr:row>521</xdr:row>
      <xdr:rowOff>76320</xdr:rowOff>
    </xdr:to>
    <xdr:sp>
      <xdr:nvSpPr>
        <xdr:cNvPr id="2789" name="CasetăText 1"/>
        <xdr:cNvSpPr/>
      </xdr:nvSpPr>
      <xdr:spPr>
        <a:xfrm>
          <a:off x="12406680" y="89454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0</xdr:rowOff>
    </xdr:from>
    <xdr:to>
      <xdr:col>12</xdr:col>
      <xdr:colOff>81000</xdr:colOff>
      <xdr:row>522</xdr:row>
      <xdr:rowOff>76320</xdr:rowOff>
    </xdr:to>
    <xdr:sp>
      <xdr:nvSpPr>
        <xdr:cNvPr id="2790" name="CasetăText 1"/>
        <xdr:cNvSpPr/>
      </xdr:nvSpPr>
      <xdr:spPr>
        <a:xfrm>
          <a:off x="12406680" y="8962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0</xdr:rowOff>
    </xdr:from>
    <xdr:to>
      <xdr:col>12</xdr:col>
      <xdr:colOff>81000</xdr:colOff>
      <xdr:row>522</xdr:row>
      <xdr:rowOff>76320</xdr:rowOff>
    </xdr:to>
    <xdr:sp>
      <xdr:nvSpPr>
        <xdr:cNvPr id="2791" name="CasetăText 1"/>
        <xdr:cNvSpPr/>
      </xdr:nvSpPr>
      <xdr:spPr>
        <a:xfrm>
          <a:off x="12406680" y="89625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162000</xdr:rowOff>
    </xdr:from>
    <xdr:to>
      <xdr:col>12</xdr:col>
      <xdr:colOff>81000</xdr:colOff>
      <xdr:row>523</xdr:row>
      <xdr:rowOff>66960</xdr:rowOff>
    </xdr:to>
    <xdr:sp>
      <xdr:nvSpPr>
        <xdr:cNvPr id="2792" name="CasetăText 1"/>
        <xdr:cNvSpPr/>
      </xdr:nvSpPr>
      <xdr:spPr>
        <a:xfrm>
          <a:off x="12406680" y="8978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1</xdr:row>
      <xdr:rowOff>162000</xdr:rowOff>
    </xdr:from>
    <xdr:to>
      <xdr:col>12</xdr:col>
      <xdr:colOff>81000</xdr:colOff>
      <xdr:row>523</xdr:row>
      <xdr:rowOff>66960</xdr:rowOff>
    </xdr:to>
    <xdr:sp>
      <xdr:nvSpPr>
        <xdr:cNvPr id="2793" name="CasetăText 1"/>
        <xdr:cNvSpPr/>
      </xdr:nvSpPr>
      <xdr:spPr>
        <a:xfrm>
          <a:off x="12406680" y="89787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9360</xdr:rowOff>
    </xdr:from>
    <xdr:to>
      <xdr:col>12</xdr:col>
      <xdr:colOff>81000</xdr:colOff>
      <xdr:row>524</xdr:row>
      <xdr:rowOff>76320</xdr:rowOff>
    </xdr:to>
    <xdr:sp>
      <xdr:nvSpPr>
        <xdr:cNvPr id="2794" name="CasetăText 1"/>
        <xdr:cNvSpPr/>
      </xdr:nvSpPr>
      <xdr:spPr>
        <a:xfrm>
          <a:off x="12406680" y="899780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9360</xdr:rowOff>
    </xdr:from>
    <xdr:to>
      <xdr:col>12</xdr:col>
      <xdr:colOff>81000</xdr:colOff>
      <xdr:row>524</xdr:row>
      <xdr:rowOff>76320</xdr:rowOff>
    </xdr:to>
    <xdr:sp>
      <xdr:nvSpPr>
        <xdr:cNvPr id="2795" name="CasetăText 1"/>
        <xdr:cNvSpPr/>
      </xdr:nvSpPr>
      <xdr:spPr>
        <a:xfrm>
          <a:off x="12406680" y="899780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142560</xdr:rowOff>
    </xdr:from>
    <xdr:to>
      <xdr:col>12</xdr:col>
      <xdr:colOff>81000</xdr:colOff>
      <xdr:row>525</xdr:row>
      <xdr:rowOff>47520</xdr:rowOff>
    </xdr:to>
    <xdr:sp>
      <xdr:nvSpPr>
        <xdr:cNvPr id="2796" name="CasetăText 1"/>
        <xdr:cNvSpPr/>
      </xdr:nvSpPr>
      <xdr:spPr>
        <a:xfrm>
          <a:off x="12406680" y="9011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3</xdr:row>
      <xdr:rowOff>142560</xdr:rowOff>
    </xdr:from>
    <xdr:to>
      <xdr:col>12</xdr:col>
      <xdr:colOff>81000</xdr:colOff>
      <xdr:row>525</xdr:row>
      <xdr:rowOff>47520</xdr:rowOff>
    </xdr:to>
    <xdr:sp>
      <xdr:nvSpPr>
        <xdr:cNvPr id="2797" name="CasetăText 1"/>
        <xdr:cNvSpPr/>
      </xdr:nvSpPr>
      <xdr:spPr>
        <a:xfrm>
          <a:off x="12406680" y="9011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0</xdr:rowOff>
    </xdr:from>
    <xdr:to>
      <xdr:col>12</xdr:col>
      <xdr:colOff>81000</xdr:colOff>
      <xdr:row>526</xdr:row>
      <xdr:rowOff>76320</xdr:rowOff>
    </xdr:to>
    <xdr:sp>
      <xdr:nvSpPr>
        <xdr:cNvPr id="2798" name="CasetăText 1"/>
        <xdr:cNvSpPr/>
      </xdr:nvSpPr>
      <xdr:spPr>
        <a:xfrm>
          <a:off x="12406680" y="9031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0</xdr:rowOff>
    </xdr:from>
    <xdr:to>
      <xdr:col>12</xdr:col>
      <xdr:colOff>81000</xdr:colOff>
      <xdr:row>526</xdr:row>
      <xdr:rowOff>76320</xdr:rowOff>
    </xdr:to>
    <xdr:sp>
      <xdr:nvSpPr>
        <xdr:cNvPr id="2799" name="CasetăText 1"/>
        <xdr:cNvSpPr/>
      </xdr:nvSpPr>
      <xdr:spPr>
        <a:xfrm>
          <a:off x="12406680" y="9031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162000</xdr:rowOff>
    </xdr:from>
    <xdr:to>
      <xdr:col>12</xdr:col>
      <xdr:colOff>81000</xdr:colOff>
      <xdr:row>527</xdr:row>
      <xdr:rowOff>66960</xdr:rowOff>
    </xdr:to>
    <xdr:sp>
      <xdr:nvSpPr>
        <xdr:cNvPr id="2800" name="CasetăText 1"/>
        <xdr:cNvSpPr/>
      </xdr:nvSpPr>
      <xdr:spPr>
        <a:xfrm>
          <a:off x="12406680" y="904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5</xdr:row>
      <xdr:rowOff>162000</xdr:rowOff>
    </xdr:from>
    <xdr:to>
      <xdr:col>12</xdr:col>
      <xdr:colOff>81000</xdr:colOff>
      <xdr:row>527</xdr:row>
      <xdr:rowOff>66960</xdr:rowOff>
    </xdr:to>
    <xdr:sp>
      <xdr:nvSpPr>
        <xdr:cNvPr id="2801" name="CasetăText 1"/>
        <xdr:cNvSpPr/>
      </xdr:nvSpPr>
      <xdr:spPr>
        <a:xfrm>
          <a:off x="12406680" y="90473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7</xdr:row>
      <xdr:rowOff>0</xdr:rowOff>
    </xdr:from>
    <xdr:to>
      <xdr:col>12</xdr:col>
      <xdr:colOff>81000</xdr:colOff>
      <xdr:row>528</xdr:row>
      <xdr:rowOff>76320</xdr:rowOff>
    </xdr:to>
    <xdr:sp>
      <xdr:nvSpPr>
        <xdr:cNvPr id="2802" name="CasetăText 1"/>
        <xdr:cNvSpPr/>
      </xdr:nvSpPr>
      <xdr:spPr>
        <a:xfrm>
          <a:off x="12406680" y="9065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7</xdr:row>
      <xdr:rowOff>0</xdr:rowOff>
    </xdr:from>
    <xdr:to>
      <xdr:col>12</xdr:col>
      <xdr:colOff>81000</xdr:colOff>
      <xdr:row>528</xdr:row>
      <xdr:rowOff>76320</xdr:rowOff>
    </xdr:to>
    <xdr:sp>
      <xdr:nvSpPr>
        <xdr:cNvPr id="2803" name="CasetăText 1"/>
        <xdr:cNvSpPr/>
      </xdr:nvSpPr>
      <xdr:spPr>
        <a:xfrm>
          <a:off x="12406680" y="90654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8</xdr:row>
      <xdr:rowOff>0</xdr:rowOff>
    </xdr:from>
    <xdr:to>
      <xdr:col>12</xdr:col>
      <xdr:colOff>81000</xdr:colOff>
      <xdr:row>529</xdr:row>
      <xdr:rowOff>76320</xdr:rowOff>
    </xdr:to>
    <xdr:sp>
      <xdr:nvSpPr>
        <xdr:cNvPr id="2804" name="CasetăText 1"/>
        <xdr:cNvSpPr/>
      </xdr:nvSpPr>
      <xdr:spPr>
        <a:xfrm>
          <a:off x="12406680" y="9082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8</xdr:row>
      <xdr:rowOff>0</xdr:rowOff>
    </xdr:from>
    <xdr:to>
      <xdr:col>12</xdr:col>
      <xdr:colOff>81000</xdr:colOff>
      <xdr:row>529</xdr:row>
      <xdr:rowOff>76320</xdr:rowOff>
    </xdr:to>
    <xdr:sp>
      <xdr:nvSpPr>
        <xdr:cNvPr id="2805" name="CasetăText 1"/>
        <xdr:cNvSpPr/>
      </xdr:nvSpPr>
      <xdr:spPr>
        <a:xfrm>
          <a:off x="12406680" y="90825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9</xdr:row>
      <xdr:rowOff>0</xdr:rowOff>
    </xdr:from>
    <xdr:to>
      <xdr:col>12</xdr:col>
      <xdr:colOff>81000</xdr:colOff>
      <xdr:row>530</xdr:row>
      <xdr:rowOff>76320</xdr:rowOff>
    </xdr:to>
    <xdr:sp>
      <xdr:nvSpPr>
        <xdr:cNvPr id="2806" name="CasetăText 1"/>
        <xdr:cNvSpPr/>
      </xdr:nvSpPr>
      <xdr:spPr>
        <a:xfrm>
          <a:off x="12406680" y="9099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29</xdr:row>
      <xdr:rowOff>0</xdr:rowOff>
    </xdr:from>
    <xdr:to>
      <xdr:col>12</xdr:col>
      <xdr:colOff>81000</xdr:colOff>
      <xdr:row>530</xdr:row>
      <xdr:rowOff>76320</xdr:rowOff>
    </xdr:to>
    <xdr:sp>
      <xdr:nvSpPr>
        <xdr:cNvPr id="2807" name="CasetăText 1"/>
        <xdr:cNvSpPr/>
      </xdr:nvSpPr>
      <xdr:spPr>
        <a:xfrm>
          <a:off x="12406680" y="9099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0</xdr:rowOff>
    </xdr:from>
    <xdr:to>
      <xdr:col>12</xdr:col>
      <xdr:colOff>81000</xdr:colOff>
      <xdr:row>531</xdr:row>
      <xdr:rowOff>76320</xdr:rowOff>
    </xdr:to>
    <xdr:sp>
      <xdr:nvSpPr>
        <xdr:cNvPr id="2808" name="CasetăText 1"/>
        <xdr:cNvSpPr/>
      </xdr:nvSpPr>
      <xdr:spPr>
        <a:xfrm>
          <a:off x="12406680" y="9116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0</xdr:rowOff>
    </xdr:from>
    <xdr:to>
      <xdr:col>12</xdr:col>
      <xdr:colOff>81000</xdr:colOff>
      <xdr:row>531</xdr:row>
      <xdr:rowOff>76320</xdr:rowOff>
    </xdr:to>
    <xdr:sp>
      <xdr:nvSpPr>
        <xdr:cNvPr id="2809" name="CasetăText 1"/>
        <xdr:cNvSpPr/>
      </xdr:nvSpPr>
      <xdr:spPr>
        <a:xfrm>
          <a:off x="12406680" y="91168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162000</xdr:rowOff>
    </xdr:from>
    <xdr:to>
      <xdr:col>12</xdr:col>
      <xdr:colOff>81000</xdr:colOff>
      <xdr:row>532</xdr:row>
      <xdr:rowOff>66960</xdr:rowOff>
    </xdr:to>
    <xdr:sp>
      <xdr:nvSpPr>
        <xdr:cNvPr id="2810" name="CasetăText 1"/>
        <xdr:cNvSpPr/>
      </xdr:nvSpPr>
      <xdr:spPr>
        <a:xfrm>
          <a:off x="12406680" y="9133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0</xdr:row>
      <xdr:rowOff>162000</xdr:rowOff>
    </xdr:from>
    <xdr:to>
      <xdr:col>12</xdr:col>
      <xdr:colOff>81000</xdr:colOff>
      <xdr:row>532</xdr:row>
      <xdr:rowOff>66960</xdr:rowOff>
    </xdr:to>
    <xdr:sp>
      <xdr:nvSpPr>
        <xdr:cNvPr id="2811" name="CasetăText 1"/>
        <xdr:cNvSpPr/>
      </xdr:nvSpPr>
      <xdr:spPr>
        <a:xfrm>
          <a:off x="12406680" y="91330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1</xdr:row>
      <xdr:rowOff>114480</xdr:rowOff>
    </xdr:from>
    <xdr:to>
      <xdr:col>12</xdr:col>
      <xdr:colOff>81000</xdr:colOff>
      <xdr:row>533</xdr:row>
      <xdr:rowOff>18720</xdr:rowOff>
    </xdr:to>
    <xdr:sp>
      <xdr:nvSpPr>
        <xdr:cNvPr id="2812" name="CasetăText 1"/>
        <xdr:cNvSpPr/>
      </xdr:nvSpPr>
      <xdr:spPr>
        <a:xfrm>
          <a:off x="12406680" y="914547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1</xdr:row>
      <xdr:rowOff>114480</xdr:rowOff>
    </xdr:from>
    <xdr:to>
      <xdr:col>12</xdr:col>
      <xdr:colOff>81000</xdr:colOff>
      <xdr:row>533</xdr:row>
      <xdr:rowOff>18720</xdr:rowOff>
    </xdr:to>
    <xdr:sp>
      <xdr:nvSpPr>
        <xdr:cNvPr id="2813" name="CasetăText 1"/>
        <xdr:cNvSpPr/>
      </xdr:nvSpPr>
      <xdr:spPr>
        <a:xfrm>
          <a:off x="12406680" y="914547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0</xdr:rowOff>
    </xdr:from>
    <xdr:to>
      <xdr:col>12</xdr:col>
      <xdr:colOff>81000</xdr:colOff>
      <xdr:row>533</xdr:row>
      <xdr:rowOff>76320</xdr:rowOff>
    </xdr:to>
    <xdr:sp>
      <xdr:nvSpPr>
        <xdr:cNvPr id="2814" name="CasetăText 1"/>
        <xdr:cNvSpPr/>
      </xdr:nvSpPr>
      <xdr:spPr>
        <a:xfrm>
          <a:off x="12406680" y="9151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0</xdr:rowOff>
    </xdr:from>
    <xdr:to>
      <xdr:col>12</xdr:col>
      <xdr:colOff>81000</xdr:colOff>
      <xdr:row>533</xdr:row>
      <xdr:rowOff>76320</xdr:rowOff>
    </xdr:to>
    <xdr:sp>
      <xdr:nvSpPr>
        <xdr:cNvPr id="2815" name="CasetăText 1"/>
        <xdr:cNvSpPr/>
      </xdr:nvSpPr>
      <xdr:spPr>
        <a:xfrm>
          <a:off x="12406680" y="91511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162360</xdr:rowOff>
    </xdr:from>
    <xdr:to>
      <xdr:col>12</xdr:col>
      <xdr:colOff>81000</xdr:colOff>
      <xdr:row>534</xdr:row>
      <xdr:rowOff>66960</xdr:rowOff>
    </xdr:to>
    <xdr:sp>
      <xdr:nvSpPr>
        <xdr:cNvPr id="2816" name="CasetăText 1"/>
        <xdr:cNvSpPr/>
      </xdr:nvSpPr>
      <xdr:spPr>
        <a:xfrm>
          <a:off x="12406680" y="9167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2</xdr:row>
      <xdr:rowOff>162360</xdr:rowOff>
    </xdr:from>
    <xdr:to>
      <xdr:col>12</xdr:col>
      <xdr:colOff>81000</xdr:colOff>
      <xdr:row>534</xdr:row>
      <xdr:rowOff>66960</xdr:rowOff>
    </xdr:to>
    <xdr:sp>
      <xdr:nvSpPr>
        <xdr:cNvPr id="2817" name="CasetăText 1"/>
        <xdr:cNvSpPr/>
      </xdr:nvSpPr>
      <xdr:spPr>
        <a:xfrm>
          <a:off x="12406680" y="91674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4</xdr:row>
      <xdr:rowOff>9360</xdr:rowOff>
    </xdr:from>
    <xdr:to>
      <xdr:col>12</xdr:col>
      <xdr:colOff>81000</xdr:colOff>
      <xdr:row>535</xdr:row>
      <xdr:rowOff>76320</xdr:rowOff>
    </xdr:to>
    <xdr:sp>
      <xdr:nvSpPr>
        <xdr:cNvPr id="2818" name="CasetăText 1"/>
        <xdr:cNvSpPr/>
      </xdr:nvSpPr>
      <xdr:spPr>
        <a:xfrm>
          <a:off x="12406680" y="9186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4</xdr:row>
      <xdr:rowOff>9360</xdr:rowOff>
    </xdr:from>
    <xdr:to>
      <xdr:col>12</xdr:col>
      <xdr:colOff>81000</xdr:colOff>
      <xdr:row>535</xdr:row>
      <xdr:rowOff>76320</xdr:rowOff>
    </xdr:to>
    <xdr:sp>
      <xdr:nvSpPr>
        <xdr:cNvPr id="2819" name="CasetăText 1"/>
        <xdr:cNvSpPr/>
      </xdr:nvSpPr>
      <xdr:spPr>
        <a:xfrm>
          <a:off x="12406680" y="9186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5</xdr:row>
      <xdr:rowOff>0</xdr:rowOff>
    </xdr:from>
    <xdr:to>
      <xdr:col>12</xdr:col>
      <xdr:colOff>81000</xdr:colOff>
      <xdr:row>536</xdr:row>
      <xdr:rowOff>76320</xdr:rowOff>
    </xdr:to>
    <xdr:sp>
      <xdr:nvSpPr>
        <xdr:cNvPr id="2820" name="CasetăText 1"/>
        <xdr:cNvSpPr/>
      </xdr:nvSpPr>
      <xdr:spPr>
        <a:xfrm>
          <a:off x="12406680" y="9202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5</xdr:row>
      <xdr:rowOff>0</xdr:rowOff>
    </xdr:from>
    <xdr:to>
      <xdr:col>12</xdr:col>
      <xdr:colOff>81000</xdr:colOff>
      <xdr:row>536</xdr:row>
      <xdr:rowOff>76320</xdr:rowOff>
    </xdr:to>
    <xdr:sp>
      <xdr:nvSpPr>
        <xdr:cNvPr id="2821" name="CasetăText 1"/>
        <xdr:cNvSpPr/>
      </xdr:nvSpPr>
      <xdr:spPr>
        <a:xfrm>
          <a:off x="12406680" y="92026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6</xdr:row>
      <xdr:rowOff>0</xdr:rowOff>
    </xdr:from>
    <xdr:to>
      <xdr:col>12</xdr:col>
      <xdr:colOff>81000</xdr:colOff>
      <xdr:row>537</xdr:row>
      <xdr:rowOff>76320</xdr:rowOff>
    </xdr:to>
    <xdr:sp>
      <xdr:nvSpPr>
        <xdr:cNvPr id="2822" name="CasetăText 1"/>
        <xdr:cNvSpPr/>
      </xdr:nvSpPr>
      <xdr:spPr>
        <a:xfrm>
          <a:off x="12406680" y="9219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6</xdr:row>
      <xdr:rowOff>0</xdr:rowOff>
    </xdr:from>
    <xdr:to>
      <xdr:col>12</xdr:col>
      <xdr:colOff>81000</xdr:colOff>
      <xdr:row>537</xdr:row>
      <xdr:rowOff>76320</xdr:rowOff>
    </xdr:to>
    <xdr:sp>
      <xdr:nvSpPr>
        <xdr:cNvPr id="2823" name="CasetăText 1"/>
        <xdr:cNvSpPr/>
      </xdr:nvSpPr>
      <xdr:spPr>
        <a:xfrm>
          <a:off x="12406680" y="92197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0</xdr:rowOff>
    </xdr:from>
    <xdr:to>
      <xdr:col>12</xdr:col>
      <xdr:colOff>81000</xdr:colOff>
      <xdr:row>538</xdr:row>
      <xdr:rowOff>76320</xdr:rowOff>
    </xdr:to>
    <xdr:sp>
      <xdr:nvSpPr>
        <xdr:cNvPr id="2824" name="CasetăText 1"/>
        <xdr:cNvSpPr/>
      </xdr:nvSpPr>
      <xdr:spPr>
        <a:xfrm>
          <a:off x="12406680" y="9236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0</xdr:rowOff>
    </xdr:from>
    <xdr:to>
      <xdr:col>12</xdr:col>
      <xdr:colOff>81000</xdr:colOff>
      <xdr:row>538</xdr:row>
      <xdr:rowOff>76320</xdr:rowOff>
    </xdr:to>
    <xdr:sp>
      <xdr:nvSpPr>
        <xdr:cNvPr id="2825" name="CasetăText 1"/>
        <xdr:cNvSpPr/>
      </xdr:nvSpPr>
      <xdr:spPr>
        <a:xfrm>
          <a:off x="12406680" y="92369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162000</xdr:rowOff>
    </xdr:from>
    <xdr:to>
      <xdr:col>12</xdr:col>
      <xdr:colOff>81000</xdr:colOff>
      <xdr:row>539</xdr:row>
      <xdr:rowOff>66960</xdr:rowOff>
    </xdr:to>
    <xdr:sp>
      <xdr:nvSpPr>
        <xdr:cNvPr id="2826" name="CasetăText 1"/>
        <xdr:cNvSpPr/>
      </xdr:nvSpPr>
      <xdr:spPr>
        <a:xfrm>
          <a:off x="12406680" y="925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7</xdr:row>
      <xdr:rowOff>162000</xdr:rowOff>
    </xdr:from>
    <xdr:to>
      <xdr:col>12</xdr:col>
      <xdr:colOff>81000</xdr:colOff>
      <xdr:row>539</xdr:row>
      <xdr:rowOff>66960</xdr:rowOff>
    </xdr:to>
    <xdr:sp>
      <xdr:nvSpPr>
        <xdr:cNvPr id="2827" name="CasetăText 1"/>
        <xdr:cNvSpPr/>
      </xdr:nvSpPr>
      <xdr:spPr>
        <a:xfrm>
          <a:off x="12406680" y="92531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9</xdr:row>
      <xdr:rowOff>0</xdr:rowOff>
    </xdr:from>
    <xdr:to>
      <xdr:col>12</xdr:col>
      <xdr:colOff>81000</xdr:colOff>
      <xdr:row>540</xdr:row>
      <xdr:rowOff>76320</xdr:rowOff>
    </xdr:to>
    <xdr:sp>
      <xdr:nvSpPr>
        <xdr:cNvPr id="2828" name="CasetăText 1"/>
        <xdr:cNvSpPr/>
      </xdr:nvSpPr>
      <xdr:spPr>
        <a:xfrm>
          <a:off x="12406680" y="9271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39</xdr:row>
      <xdr:rowOff>0</xdr:rowOff>
    </xdr:from>
    <xdr:to>
      <xdr:col>12</xdr:col>
      <xdr:colOff>81000</xdr:colOff>
      <xdr:row>540</xdr:row>
      <xdr:rowOff>76320</xdr:rowOff>
    </xdr:to>
    <xdr:sp>
      <xdr:nvSpPr>
        <xdr:cNvPr id="2829" name="CasetăText 1"/>
        <xdr:cNvSpPr/>
      </xdr:nvSpPr>
      <xdr:spPr>
        <a:xfrm>
          <a:off x="12406680" y="92711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0</xdr:row>
      <xdr:rowOff>0</xdr:rowOff>
    </xdr:from>
    <xdr:to>
      <xdr:col>12</xdr:col>
      <xdr:colOff>81000</xdr:colOff>
      <xdr:row>541</xdr:row>
      <xdr:rowOff>76320</xdr:rowOff>
    </xdr:to>
    <xdr:sp>
      <xdr:nvSpPr>
        <xdr:cNvPr id="2830" name="CasetăText 1"/>
        <xdr:cNvSpPr/>
      </xdr:nvSpPr>
      <xdr:spPr>
        <a:xfrm>
          <a:off x="12406680" y="9288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0</xdr:row>
      <xdr:rowOff>0</xdr:rowOff>
    </xdr:from>
    <xdr:to>
      <xdr:col>12</xdr:col>
      <xdr:colOff>81000</xdr:colOff>
      <xdr:row>541</xdr:row>
      <xdr:rowOff>76320</xdr:rowOff>
    </xdr:to>
    <xdr:sp>
      <xdr:nvSpPr>
        <xdr:cNvPr id="2831" name="CasetăText 1"/>
        <xdr:cNvSpPr/>
      </xdr:nvSpPr>
      <xdr:spPr>
        <a:xfrm>
          <a:off x="12406680" y="92883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1</xdr:row>
      <xdr:rowOff>0</xdr:rowOff>
    </xdr:from>
    <xdr:to>
      <xdr:col>12</xdr:col>
      <xdr:colOff>81000</xdr:colOff>
      <xdr:row>542</xdr:row>
      <xdr:rowOff>76320</xdr:rowOff>
    </xdr:to>
    <xdr:sp>
      <xdr:nvSpPr>
        <xdr:cNvPr id="2832" name="CasetăText 1"/>
        <xdr:cNvSpPr/>
      </xdr:nvSpPr>
      <xdr:spPr>
        <a:xfrm>
          <a:off x="12406680" y="9305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1</xdr:row>
      <xdr:rowOff>0</xdr:rowOff>
    </xdr:from>
    <xdr:to>
      <xdr:col>12</xdr:col>
      <xdr:colOff>81000</xdr:colOff>
      <xdr:row>542</xdr:row>
      <xdr:rowOff>76320</xdr:rowOff>
    </xdr:to>
    <xdr:sp>
      <xdr:nvSpPr>
        <xdr:cNvPr id="2833" name="CasetăText 1"/>
        <xdr:cNvSpPr/>
      </xdr:nvSpPr>
      <xdr:spPr>
        <a:xfrm>
          <a:off x="12406680" y="93054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0</xdr:rowOff>
    </xdr:from>
    <xdr:to>
      <xdr:col>12</xdr:col>
      <xdr:colOff>81000</xdr:colOff>
      <xdr:row>543</xdr:row>
      <xdr:rowOff>76320</xdr:rowOff>
    </xdr:to>
    <xdr:sp>
      <xdr:nvSpPr>
        <xdr:cNvPr id="2834" name="CasetăText 1"/>
        <xdr:cNvSpPr/>
      </xdr:nvSpPr>
      <xdr:spPr>
        <a:xfrm>
          <a:off x="12406680" y="9322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0</xdr:rowOff>
    </xdr:from>
    <xdr:to>
      <xdr:col>12</xdr:col>
      <xdr:colOff>81000</xdr:colOff>
      <xdr:row>543</xdr:row>
      <xdr:rowOff>76320</xdr:rowOff>
    </xdr:to>
    <xdr:sp>
      <xdr:nvSpPr>
        <xdr:cNvPr id="2835" name="CasetăText 1"/>
        <xdr:cNvSpPr/>
      </xdr:nvSpPr>
      <xdr:spPr>
        <a:xfrm>
          <a:off x="12406680" y="93226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123840</xdr:rowOff>
    </xdr:from>
    <xdr:to>
      <xdr:col>12</xdr:col>
      <xdr:colOff>81000</xdr:colOff>
      <xdr:row>544</xdr:row>
      <xdr:rowOff>28800</xdr:rowOff>
    </xdr:to>
    <xdr:sp>
      <xdr:nvSpPr>
        <xdr:cNvPr id="2836" name="CasetăText 1"/>
        <xdr:cNvSpPr/>
      </xdr:nvSpPr>
      <xdr:spPr>
        <a:xfrm>
          <a:off x="12406680" y="933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2</xdr:row>
      <xdr:rowOff>123840</xdr:rowOff>
    </xdr:from>
    <xdr:to>
      <xdr:col>12</xdr:col>
      <xdr:colOff>81000</xdr:colOff>
      <xdr:row>544</xdr:row>
      <xdr:rowOff>28800</xdr:rowOff>
    </xdr:to>
    <xdr:sp>
      <xdr:nvSpPr>
        <xdr:cNvPr id="2837" name="CasetăText 1"/>
        <xdr:cNvSpPr/>
      </xdr:nvSpPr>
      <xdr:spPr>
        <a:xfrm>
          <a:off x="12406680" y="93350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4</xdr:row>
      <xdr:rowOff>0</xdr:rowOff>
    </xdr:from>
    <xdr:to>
      <xdr:col>12</xdr:col>
      <xdr:colOff>81000</xdr:colOff>
      <xdr:row>545</xdr:row>
      <xdr:rowOff>76320</xdr:rowOff>
    </xdr:to>
    <xdr:sp>
      <xdr:nvSpPr>
        <xdr:cNvPr id="2838" name="CasetăText 1"/>
        <xdr:cNvSpPr/>
      </xdr:nvSpPr>
      <xdr:spPr>
        <a:xfrm>
          <a:off x="12406680" y="9356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4</xdr:row>
      <xdr:rowOff>0</xdr:rowOff>
    </xdr:from>
    <xdr:to>
      <xdr:col>12</xdr:col>
      <xdr:colOff>81000</xdr:colOff>
      <xdr:row>545</xdr:row>
      <xdr:rowOff>76320</xdr:rowOff>
    </xdr:to>
    <xdr:sp>
      <xdr:nvSpPr>
        <xdr:cNvPr id="2839" name="CasetăText 1"/>
        <xdr:cNvSpPr/>
      </xdr:nvSpPr>
      <xdr:spPr>
        <a:xfrm>
          <a:off x="12406680" y="93569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5</xdr:row>
      <xdr:rowOff>0</xdr:rowOff>
    </xdr:from>
    <xdr:to>
      <xdr:col>12</xdr:col>
      <xdr:colOff>81000</xdr:colOff>
      <xdr:row>546</xdr:row>
      <xdr:rowOff>76320</xdr:rowOff>
    </xdr:to>
    <xdr:sp>
      <xdr:nvSpPr>
        <xdr:cNvPr id="2840" name="CasetăText 1"/>
        <xdr:cNvSpPr/>
      </xdr:nvSpPr>
      <xdr:spPr>
        <a:xfrm>
          <a:off x="12406680" y="9374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5</xdr:row>
      <xdr:rowOff>0</xdr:rowOff>
    </xdr:from>
    <xdr:to>
      <xdr:col>12</xdr:col>
      <xdr:colOff>81000</xdr:colOff>
      <xdr:row>546</xdr:row>
      <xdr:rowOff>76320</xdr:rowOff>
    </xdr:to>
    <xdr:sp>
      <xdr:nvSpPr>
        <xdr:cNvPr id="2841" name="CasetăText 1"/>
        <xdr:cNvSpPr/>
      </xdr:nvSpPr>
      <xdr:spPr>
        <a:xfrm>
          <a:off x="12406680" y="93740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6</xdr:row>
      <xdr:rowOff>0</xdr:rowOff>
    </xdr:from>
    <xdr:to>
      <xdr:col>12</xdr:col>
      <xdr:colOff>81000</xdr:colOff>
      <xdr:row>547</xdr:row>
      <xdr:rowOff>76320</xdr:rowOff>
    </xdr:to>
    <xdr:sp>
      <xdr:nvSpPr>
        <xdr:cNvPr id="2842" name="CasetăText 1"/>
        <xdr:cNvSpPr/>
      </xdr:nvSpPr>
      <xdr:spPr>
        <a:xfrm>
          <a:off x="12406680" y="9391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6</xdr:row>
      <xdr:rowOff>0</xdr:rowOff>
    </xdr:from>
    <xdr:to>
      <xdr:col>12</xdr:col>
      <xdr:colOff>81000</xdr:colOff>
      <xdr:row>547</xdr:row>
      <xdr:rowOff>76320</xdr:rowOff>
    </xdr:to>
    <xdr:sp>
      <xdr:nvSpPr>
        <xdr:cNvPr id="2843" name="CasetăText 1"/>
        <xdr:cNvSpPr/>
      </xdr:nvSpPr>
      <xdr:spPr>
        <a:xfrm>
          <a:off x="12406680" y="93912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2844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2845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2846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0</xdr:rowOff>
    </xdr:from>
    <xdr:to>
      <xdr:col>12</xdr:col>
      <xdr:colOff>81000</xdr:colOff>
      <xdr:row>548</xdr:row>
      <xdr:rowOff>76320</xdr:rowOff>
    </xdr:to>
    <xdr:sp>
      <xdr:nvSpPr>
        <xdr:cNvPr id="2847" name="CasetăText 1"/>
        <xdr:cNvSpPr/>
      </xdr:nvSpPr>
      <xdr:spPr>
        <a:xfrm>
          <a:off x="12406680" y="94083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2848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2849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2850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7</xdr:row>
      <xdr:rowOff>162000</xdr:rowOff>
    </xdr:from>
    <xdr:to>
      <xdr:col>12</xdr:col>
      <xdr:colOff>81000</xdr:colOff>
      <xdr:row>549</xdr:row>
      <xdr:rowOff>66960</xdr:rowOff>
    </xdr:to>
    <xdr:sp>
      <xdr:nvSpPr>
        <xdr:cNvPr id="2851" name="CasetăText 1"/>
        <xdr:cNvSpPr/>
      </xdr:nvSpPr>
      <xdr:spPr>
        <a:xfrm>
          <a:off x="12406680" y="9424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8</xdr:row>
      <xdr:rowOff>0</xdr:rowOff>
    </xdr:from>
    <xdr:to>
      <xdr:col>12</xdr:col>
      <xdr:colOff>81000</xdr:colOff>
      <xdr:row>549</xdr:row>
      <xdr:rowOff>76320</xdr:rowOff>
    </xdr:to>
    <xdr:sp>
      <xdr:nvSpPr>
        <xdr:cNvPr id="2852" name="CasetăText 1"/>
        <xdr:cNvSpPr/>
      </xdr:nvSpPr>
      <xdr:spPr>
        <a:xfrm>
          <a:off x="12406680" y="9425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8</xdr:row>
      <xdr:rowOff>0</xdr:rowOff>
    </xdr:from>
    <xdr:to>
      <xdr:col>12</xdr:col>
      <xdr:colOff>81000</xdr:colOff>
      <xdr:row>549</xdr:row>
      <xdr:rowOff>76320</xdr:rowOff>
    </xdr:to>
    <xdr:sp>
      <xdr:nvSpPr>
        <xdr:cNvPr id="2853" name="CasetăText 1"/>
        <xdr:cNvSpPr/>
      </xdr:nvSpPr>
      <xdr:spPr>
        <a:xfrm>
          <a:off x="12406680" y="9425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9</xdr:row>
      <xdr:rowOff>0</xdr:rowOff>
    </xdr:from>
    <xdr:to>
      <xdr:col>12</xdr:col>
      <xdr:colOff>81000</xdr:colOff>
      <xdr:row>550</xdr:row>
      <xdr:rowOff>76320</xdr:rowOff>
    </xdr:to>
    <xdr:sp>
      <xdr:nvSpPr>
        <xdr:cNvPr id="2854" name="CasetăText 1"/>
        <xdr:cNvSpPr/>
      </xdr:nvSpPr>
      <xdr:spPr>
        <a:xfrm>
          <a:off x="12406680" y="9442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49</xdr:row>
      <xdr:rowOff>0</xdr:rowOff>
    </xdr:from>
    <xdr:to>
      <xdr:col>12</xdr:col>
      <xdr:colOff>81000</xdr:colOff>
      <xdr:row>550</xdr:row>
      <xdr:rowOff>76320</xdr:rowOff>
    </xdr:to>
    <xdr:sp>
      <xdr:nvSpPr>
        <xdr:cNvPr id="2855" name="CasetăText 1"/>
        <xdr:cNvSpPr/>
      </xdr:nvSpPr>
      <xdr:spPr>
        <a:xfrm>
          <a:off x="12406680" y="9442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0</xdr:row>
      <xdr:rowOff>0</xdr:rowOff>
    </xdr:from>
    <xdr:to>
      <xdr:col>12</xdr:col>
      <xdr:colOff>81000</xdr:colOff>
      <xdr:row>551</xdr:row>
      <xdr:rowOff>76320</xdr:rowOff>
    </xdr:to>
    <xdr:sp>
      <xdr:nvSpPr>
        <xdr:cNvPr id="2856" name="CasetăText 1"/>
        <xdr:cNvSpPr/>
      </xdr:nvSpPr>
      <xdr:spPr>
        <a:xfrm>
          <a:off x="12406680" y="9459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0</xdr:row>
      <xdr:rowOff>0</xdr:rowOff>
    </xdr:from>
    <xdr:to>
      <xdr:col>12</xdr:col>
      <xdr:colOff>81000</xdr:colOff>
      <xdr:row>551</xdr:row>
      <xdr:rowOff>76320</xdr:rowOff>
    </xdr:to>
    <xdr:sp>
      <xdr:nvSpPr>
        <xdr:cNvPr id="2857" name="CasetăText 1"/>
        <xdr:cNvSpPr/>
      </xdr:nvSpPr>
      <xdr:spPr>
        <a:xfrm>
          <a:off x="12406680" y="94597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1</xdr:row>
      <xdr:rowOff>0</xdr:rowOff>
    </xdr:from>
    <xdr:to>
      <xdr:col>12</xdr:col>
      <xdr:colOff>81000</xdr:colOff>
      <xdr:row>552</xdr:row>
      <xdr:rowOff>76320</xdr:rowOff>
    </xdr:to>
    <xdr:sp>
      <xdr:nvSpPr>
        <xdr:cNvPr id="2858" name="CasetăText 1"/>
        <xdr:cNvSpPr/>
      </xdr:nvSpPr>
      <xdr:spPr>
        <a:xfrm>
          <a:off x="12406680" y="9476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1</xdr:row>
      <xdr:rowOff>0</xdr:rowOff>
    </xdr:from>
    <xdr:to>
      <xdr:col>12</xdr:col>
      <xdr:colOff>81000</xdr:colOff>
      <xdr:row>552</xdr:row>
      <xdr:rowOff>76320</xdr:rowOff>
    </xdr:to>
    <xdr:sp>
      <xdr:nvSpPr>
        <xdr:cNvPr id="2859" name="CasetăText 1"/>
        <xdr:cNvSpPr/>
      </xdr:nvSpPr>
      <xdr:spPr>
        <a:xfrm>
          <a:off x="12406680" y="94769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2</xdr:row>
      <xdr:rowOff>0</xdr:rowOff>
    </xdr:from>
    <xdr:to>
      <xdr:col>12</xdr:col>
      <xdr:colOff>81000</xdr:colOff>
      <xdr:row>553</xdr:row>
      <xdr:rowOff>76320</xdr:rowOff>
    </xdr:to>
    <xdr:sp>
      <xdr:nvSpPr>
        <xdr:cNvPr id="2860" name="CasetăText 1"/>
        <xdr:cNvSpPr/>
      </xdr:nvSpPr>
      <xdr:spPr>
        <a:xfrm>
          <a:off x="12406680" y="9494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2</xdr:row>
      <xdr:rowOff>0</xdr:rowOff>
    </xdr:from>
    <xdr:to>
      <xdr:col>12</xdr:col>
      <xdr:colOff>81000</xdr:colOff>
      <xdr:row>553</xdr:row>
      <xdr:rowOff>76320</xdr:rowOff>
    </xdr:to>
    <xdr:sp>
      <xdr:nvSpPr>
        <xdr:cNvPr id="2861" name="CasetăText 1"/>
        <xdr:cNvSpPr/>
      </xdr:nvSpPr>
      <xdr:spPr>
        <a:xfrm>
          <a:off x="12406680" y="94940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3</xdr:row>
      <xdr:rowOff>0</xdr:rowOff>
    </xdr:from>
    <xdr:to>
      <xdr:col>12</xdr:col>
      <xdr:colOff>81000</xdr:colOff>
      <xdr:row>554</xdr:row>
      <xdr:rowOff>76320</xdr:rowOff>
    </xdr:to>
    <xdr:sp>
      <xdr:nvSpPr>
        <xdr:cNvPr id="2862" name="CasetăText 1"/>
        <xdr:cNvSpPr/>
      </xdr:nvSpPr>
      <xdr:spPr>
        <a:xfrm>
          <a:off x="12406680" y="9511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3</xdr:row>
      <xdr:rowOff>0</xdr:rowOff>
    </xdr:from>
    <xdr:to>
      <xdr:col>12</xdr:col>
      <xdr:colOff>81000</xdr:colOff>
      <xdr:row>554</xdr:row>
      <xdr:rowOff>76320</xdr:rowOff>
    </xdr:to>
    <xdr:sp>
      <xdr:nvSpPr>
        <xdr:cNvPr id="2863" name="CasetăText 1"/>
        <xdr:cNvSpPr/>
      </xdr:nvSpPr>
      <xdr:spPr>
        <a:xfrm>
          <a:off x="12406680" y="9511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4</xdr:row>
      <xdr:rowOff>0</xdr:rowOff>
    </xdr:from>
    <xdr:to>
      <xdr:col>12</xdr:col>
      <xdr:colOff>81000</xdr:colOff>
      <xdr:row>555</xdr:row>
      <xdr:rowOff>76320</xdr:rowOff>
    </xdr:to>
    <xdr:sp>
      <xdr:nvSpPr>
        <xdr:cNvPr id="2864" name="CasetăText 1"/>
        <xdr:cNvSpPr/>
      </xdr:nvSpPr>
      <xdr:spPr>
        <a:xfrm>
          <a:off x="12406680" y="9528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4</xdr:row>
      <xdr:rowOff>0</xdr:rowOff>
    </xdr:from>
    <xdr:to>
      <xdr:col>12</xdr:col>
      <xdr:colOff>81000</xdr:colOff>
      <xdr:row>555</xdr:row>
      <xdr:rowOff>76320</xdr:rowOff>
    </xdr:to>
    <xdr:sp>
      <xdr:nvSpPr>
        <xdr:cNvPr id="2865" name="CasetăText 1"/>
        <xdr:cNvSpPr/>
      </xdr:nvSpPr>
      <xdr:spPr>
        <a:xfrm>
          <a:off x="12406680" y="9528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0</xdr:rowOff>
    </xdr:from>
    <xdr:to>
      <xdr:col>12</xdr:col>
      <xdr:colOff>81000</xdr:colOff>
      <xdr:row>556</xdr:row>
      <xdr:rowOff>76320</xdr:rowOff>
    </xdr:to>
    <xdr:sp>
      <xdr:nvSpPr>
        <xdr:cNvPr id="2866" name="CasetăText 1"/>
        <xdr:cNvSpPr/>
      </xdr:nvSpPr>
      <xdr:spPr>
        <a:xfrm>
          <a:off x="12406680" y="9545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0</xdr:rowOff>
    </xdr:from>
    <xdr:to>
      <xdr:col>12</xdr:col>
      <xdr:colOff>81000</xdr:colOff>
      <xdr:row>556</xdr:row>
      <xdr:rowOff>76320</xdr:rowOff>
    </xdr:to>
    <xdr:sp>
      <xdr:nvSpPr>
        <xdr:cNvPr id="2867" name="CasetăText 1"/>
        <xdr:cNvSpPr/>
      </xdr:nvSpPr>
      <xdr:spPr>
        <a:xfrm>
          <a:off x="12406680" y="95455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162000</xdr:rowOff>
    </xdr:from>
    <xdr:to>
      <xdr:col>12</xdr:col>
      <xdr:colOff>81000</xdr:colOff>
      <xdr:row>557</xdr:row>
      <xdr:rowOff>66960</xdr:rowOff>
    </xdr:to>
    <xdr:sp>
      <xdr:nvSpPr>
        <xdr:cNvPr id="2868" name="CasetăText 1"/>
        <xdr:cNvSpPr/>
      </xdr:nvSpPr>
      <xdr:spPr>
        <a:xfrm>
          <a:off x="12406680" y="9561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5</xdr:row>
      <xdr:rowOff>162000</xdr:rowOff>
    </xdr:from>
    <xdr:to>
      <xdr:col>12</xdr:col>
      <xdr:colOff>81000</xdr:colOff>
      <xdr:row>557</xdr:row>
      <xdr:rowOff>66960</xdr:rowOff>
    </xdr:to>
    <xdr:sp>
      <xdr:nvSpPr>
        <xdr:cNvPr id="2869" name="CasetăText 1"/>
        <xdr:cNvSpPr/>
      </xdr:nvSpPr>
      <xdr:spPr>
        <a:xfrm>
          <a:off x="12406680" y="956170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0</xdr:rowOff>
    </xdr:from>
    <xdr:to>
      <xdr:col>12</xdr:col>
      <xdr:colOff>81000</xdr:colOff>
      <xdr:row>557</xdr:row>
      <xdr:rowOff>76320</xdr:rowOff>
    </xdr:to>
    <xdr:sp>
      <xdr:nvSpPr>
        <xdr:cNvPr id="2870" name="CasetăText 1"/>
        <xdr:cNvSpPr/>
      </xdr:nvSpPr>
      <xdr:spPr>
        <a:xfrm>
          <a:off x="12406680" y="9562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0</xdr:rowOff>
    </xdr:from>
    <xdr:to>
      <xdr:col>12</xdr:col>
      <xdr:colOff>81000</xdr:colOff>
      <xdr:row>557</xdr:row>
      <xdr:rowOff>76320</xdr:rowOff>
    </xdr:to>
    <xdr:sp>
      <xdr:nvSpPr>
        <xdr:cNvPr id="2871" name="CasetăText 1"/>
        <xdr:cNvSpPr/>
      </xdr:nvSpPr>
      <xdr:spPr>
        <a:xfrm>
          <a:off x="12406680" y="95626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123840</xdr:rowOff>
    </xdr:from>
    <xdr:to>
      <xdr:col>12</xdr:col>
      <xdr:colOff>81000</xdr:colOff>
      <xdr:row>558</xdr:row>
      <xdr:rowOff>28800</xdr:rowOff>
    </xdr:to>
    <xdr:sp>
      <xdr:nvSpPr>
        <xdr:cNvPr id="2872" name="CasetăText 1"/>
        <xdr:cNvSpPr/>
      </xdr:nvSpPr>
      <xdr:spPr>
        <a:xfrm>
          <a:off x="12406680" y="95750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6</xdr:row>
      <xdr:rowOff>123840</xdr:rowOff>
    </xdr:from>
    <xdr:to>
      <xdr:col>12</xdr:col>
      <xdr:colOff>81000</xdr:colOff>
      <xdr:row>558</xdr:row>
      <xdr:rowOff>28800</xdr:rowOff>
    </xdr:to>
    <xdr:sp>
      <xdr:nvSpPr>
        <xdr:cNvPr id="2873" name="CasetăText 1"/>
        <xdr:cNvSpPr/>
      </xdr:nvSpPr>
      <xdr:spPr>
        <a:xfrm>
          <a:off x="12406680" y="95750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7</xdr:row>
      <xdr:rowOff>123840</xdr:rowOff>
    </xdr:from>
    <xdr:to>
      <xdr:col>12</xdr:col>
      <xdr:colOff>81000</xdr:colOff>
      <xdr:row>559</xdr:row>
      <xdr:rowOff>28800</xdr:rowOff>
    </xdr:to>
    <xdr:sp>
      <xdr:nvSpPr>
        <xdr:cNvPr id="2874" name="CasetăText 1"/>
        <xdr:cNvSpPr/>
      </xdr:nvSpPr>
      <xdr:spPr>
        <a:xfrm>
          <a:off x="12406680" y="9592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7</xdr:row>
      <xdr:rowOff>123840</xdr:rowOff>
    </xdr:from>
    <xdr:to>
      <xdr:col>12</xdr:col>
      <xdr:colOff>81000</xdr:colOff>
      <xdr:row>559</xdr:row>
      <xdr:rowOff>28800</xdr:rowOff>
    </xdr:to>
    <xdr:sp>
      <xdr:nvSpPr>
        <xdr:cNvPr id="2875" name="CasetăText 1"/>
        <xdr:cNvSpPr/>
      </xdr:nvSpPr>
      <xdr:spPr>
        <a:xfrm>
          <a:off x="12406680" y="9592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8</xdr:row>
      <xdr:rowOff>0</xdr:rowOff>
    </xdr:from>
    <xdr:to>
      <xdr:col>12</xdr:col>
      <xdr:colOff>81000</xdr:colOff>
      <xdr:row>559</xdr:row>
      <xdr:rowOff>76320</xdr:rowOff>
    </xdr:to>
    <xdr:sp>
      <xdr:nvSpPr>
        <xdr:cNvPr id="2876" name="CasetăText 1"/>
        <xdr:cNvSpPr/>
      </xdr:nvSpPr>
      <xdr:spPr>
        <a:xfrm>
          <a:off x="12406680" y="9596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8</xdr:row>
      <xdr:rowOff>0</xdr:rowOff>
    </xdr:from>
    <xdr:to>
      <xdr:col>12</xdr:col>
      <xdr:colOff>81000</xdr:colOff>
      <xdr:row>559</xdr:row>
      <xdr:rowOff>76320</xdr:rowOff>
    </xdr:to>
    <xdr:sp>
      <xdr:nvSpPr>
        <xdr:cNvPr id="2877" name="CasetăText 1"/>
        <xdr:cNvSpPr/>
      </xdr:nvSpPr>
      <xdr:spPr>
        <a:xfrm>
          <a:off x="12406680" y="95969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78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79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0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1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2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3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4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0</xdr:rowOff>
    </xdr:from>
    <xdr:to>
      <xdr:col>12</xdr:col>
      <xdr:colOff>81000</xdr:colOff>
      <xdr:row>560</xdr:row>
      <xdr:rowOff>76320</xdr:rowOff>
    </xdr:to>
    <xdr:sp>
      <xdr:nvSpPr>
        <xdr:cNvPr id="2885" name="CasetăText 1"/>
        <xdr:cNvSpPr/>
      </xdr:nvSpPr>
      <xdr:spPr>
        <a:xfrm>
          <a:off x="12406680" y="96140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2886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2887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2888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59</xdr:row>
      <xdr:rowOff>162000</xdr:rowOff>
    </xdr:from>
    <xdr:to>
      <xdr:col>12</xdr:col>
      <xdr:colOff>81000</xdr:colOff>
      <xdr:row>561</xdr:row>
      <xdr:rowOff>66960</xdr:rowOff>
    </xdr:to>
    <xdr:sp>
      <xdr:nvSpPr>
        <xdr:cNvPr id="2889" name="CasetăText 1"/>
        <xdr:cNvSpPr/>
      </xdr:nvSpPr>
      <xdr:spPr>
        <a:xfrm>
          <a:off x="12406680" y="96302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0</xdr:row>
      <xdr:rowOff>162360</xdr:rowOff>
    </xdr:from>
    <xdr:to>
      <xdr:col>12</xdr:col>
      <xdr:colOff>81000</xdr:colOff>
      <xdr:row>562</xdr:row>
      <xdr:rowOff>66960</xdr:rowOff>
    </xdr:to>
    <xdr:sp>
      <xdr:nvSpPr>
        <xdr:cNvPr id="2890" name="CasetăText 1"/>
        <xdr:cNvSpPr/>
      </xdr:nvSpPr>
      <xdr:spPr>
        <a:xfrm>
          <a:off x="12406680" y="9647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0</xdr:row>
      <xdr:rowOff>162360</xdr:rowOff>
    </xdr:from>
    <xdr:to>
      <xdr:col>12</xdr:col>
      <xdr:colOff>81000</xdr:colOff>
      <xdr:row>562</xdr:row>
      <xdr:rowOff>66960</xdr:rowOff>
    </xdr:to>
    <xdr:sp>
      <xdr:nvSpPr>
        <xdr:cNvPr id="2891" name="CasetăText 1"/>
        <xdr:cNvSpPr/>
      </xdr:nvSpPr>
      <xdr:spPr>
        <a:xfrm>
          <a:off x="12406680" y="964746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2</xdr:row>
      <xdr:rowOff>0</xdr:rowOff>
    </xdr:from>
    <xdr:to>
      <xdr:col>12</xdr:col>
      <xdr:colOff>81000</xdr:colOff>
      <xdr:row>563</xdr:row>
      <xdr:rowOff>76320</xdr:rowOff>
    </xdr:to>
    <xdr:sp>
      <xdr:nvSpPr>
        <xdr:cNvPr id="2892" name="CasetăText 1"/>
        <xdr:cNvSpPr/>
      </xdr:nvSpPr>
      <xdr:spPr>
        <a:xfrm>
          <a:off x="12406680" y="9665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2</xdr:row>
      <xdr:rowOff>0</xdr:rowOff>
    </xdr:from>
    <xdr:to>
      <xdr:col>12</xdr:col>
      <xdr:colOff>81000</xdr:colOff>
      <xdr:row>563</xdr:row>
      <xdr:rowOff>76320</xdr:rowOff>
    </xdr:to>
    <xdr:sp>
      <xdr:nvSpPr>
        <xdr:cNvPr id="2893" name="CasetăText 1"/>
        <xdr:cNvSpPr/>
      </xdr:nvSpPr>
      <xdr:spPr>
        <a:xfrm>
          <a:off x="12406680" y="96655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3</xdr:row>
      <xdr:rowOff>0</xdr:rowOff>
    </xdr:from>
    <xdr:to>
      <xdr:col>12</xdr:col>
      <xdr:colOff>81000</xdr:colOff>
      <xdr:row>564</xdr:row>
      <xdr:rowOff>76320</xdr:rowOff>
    </xdr:to>
    <xdr:sp>
      <xdr:nvSpPr>
        <xdr:cNvPr id="2894" name="CasetăText 1"/>
        <xdr:cNvSpPr/>
      </xdr:nvSpPr>
      <xdr:spPr>
        <a:xfrm>
          <a:off x="12406680" y="9682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3</xdr:row>
      <xdr:rowOff>0</xdr:rowOff>
    </xdr:from>
    <xdr:to>
      <xdr:col>12</xdr:col>
      <xdr:colOff>81000</xdr:colOff>
      <xdr:row>564</xdr:row>
      <xdr:rowOff>76320</xdr:rowOff>
    </xdr:to>
    <xdr:sp>
      <xdr:nvSpPr>
        <xdr:cNvPr id="2895" name="CasetăText 1"/>
        <xdr:cNvSpPr/>
      </xdr:nvSpPr>
      <xdr:spPr>
        <a:xfrm>
          <a:off x="12406680" y="96826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0</xdr:rowOff>
    </xdr:from>
    <xdr:to>
      <xdr:col>12</xdr:col>
      <xdr:colOff>81000</xdr:colOff>
      <xdr:row>565</xdr:row>
      <xdr:rowOff>76320</xdr:rowOff>
    </xdr:to>
    <xdr:sp>
      <xdr:nvSpPr>
        <xdr:cNvPr id="2896" name="CasetăText 1"/>
        <xdr:cNvSpPr/>
      </xdr:nvSpPr>
      <xdr:spPr>
        <a:xfrm>
          <a:off x="12406680" y="9699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0</xdr:rowOff>
    </xdr:from>
    <xdr:to>
      <xdr:col>12</xdr:col>
      <xdr:colOff>81000</xdr:colOff>
      <xdr:row>565</xdr:row>
      <xdr:rowOff>76320</xdr:rowOff>
    </xdr:to>
    <xdr:sp>
      <xdr:nvSpPr>
        <xdr:cNvPr id="2897" name="CasetăText 1"/>
        <xdr:cNvSpPr/>
      </xdr:nvSpPr>
      <xdr:spPr>
        <a:xfrm>
          <a:off x="12406680" y="96998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123840</xdr:rowOff>
    </xdr:from>
    <xdr:to>
      <xdr:col>12</xdr:col>
      <xdr:colOff>81000</xdr:colOff>
      <xdr:row>566</xdr:row>
      <xdr:rowOff>28800</xdr:rowOff>
    </xdr:to>
    <xdr:sp>
      <xdr:nvSpPr>
        <xdr:cNvPr id="2898" name="CasetăText 1"/>
        <xdr:cNvSpPr/>
      </xdr:nvSpPr>
      <xdr:spPr>
        <a:xfrm>
          <a:off x="12406680" y="9712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4</xdr:row>
      <xdr:rowOff>123840</xdr:rowOff>
    </xdr:from>
    <xdr:to>
      <xdr:col>12</xdr:col>
      <xdr:colOff>81000</xdr:colOff>
      <xdr:row>566</xdr:row>
      <xdr:rowOff>28800</xdr:rowOff>
    </xdr:to>
    <xdr:sp>
      <xdr:nvSpPr>
        <xdr:cNvPr id="2899" name="CasetăText 1"/>
        <xdr:cNvSpPr/>
      </xdr:nvSpPr>
      <xdr:spPr>
        <a:xfrm>
          <a:off x="12406680" y="97121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5</xdr:row>
      <xdr:rowOff>162000</xdr:rowOff>
    </xdr:from>
    <xdr:to>
      <xdr:col>12</xdr:col>
      <xdr:colOff>81000</xdr:colOff>
      <xdr:row>567</xdr:row>
      <xdr:rowOff>66960</xdr:rowOff>
    </xdr:to>
    <xdr:sp>
      <xdr:nvSpPr>
        <xdr:cNvPr id="2900" name="CasetăText 1"/>
        <xdr:cNvSpPr/>
      </xdr:nvSpPr>
      <xdr:spPr>
        <a:xfrm>
          <a:off x="12406680" y="9733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5</xdr:row>
      <xdr:rowOff>162000</xdr:rowOff>
    </xdr:from>
    <xdr:to>
      <xdr:col>12</xdr:col>
      <xdr:colOff>81000</xdr:colOff>
      <xdr:row>567</xdr:row>
      <xdr:rowOff>66960</xdr:rowOff>
    </xdr:to>
    <xdr:sp>
      <xdr:nvSpPr>
        <xdr:cNvPr id="2901" name="CasetăText 1"/>
        <xdr:cNvSpPr/>
      </xdr:nvSpPr>
      <xdr:spPr>
        <a:xfrm>
          <a:off x="12406680" y="97331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7</xdr:row>
      <xdr:rowOff>0</xdr:rowOff>
    </xdr:from>
    <xdr:to>
      <xdr:col>12</xdr:col>
      <xdr:colOff>81000</xdr:colOff>
      <xdr:row>568</xdr:row>
      <xdr:rowOff>76320</xdr:rowOff>
    </xdr:to>
    <xdr:sp>
      <xdr:nvSpPr>
        <xdr:cNvPr id="2902" name="CasetăText 1"/>
        <xdr:cNvSpPr/>
      </xdr:nvSpPr>
      <xdr:spPr>
        <a:xfrm>
          <a:off x="12406680" y="9751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7</xdr:row>
      <xdr:rowOff>0</xdr:rowOff>
    </xdr:from>
    <xdr:to>
      <xdr:col>12</xdr:col>
      <xdr:colOff>81000</xdr:colOff>
      <xdr:row>568</xdr:row>
      <xdr:rowOff>76320</xdr:rowOff>
    </xdr:to>
    <xdr:sp>
      <xdr:nvSpPr>
        <xdr:cNvPr id="2903" name="CasetăText 1"/>
        <xdr:cNvSpPr/>
      </xdr:nvSpPr>
      <xdr:spPr>
        <a:xfrm>
          <a:off x="12406680" y="97512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8</xdr:row>
      <xdr:rowOff>0</xdr:rowOff>
    </xdr:from>
    <xdr:to>
      <xdr:col>12</xdr:col>
      <xdr:colOff>81000</xdr:colOff>
      <xdr:row>569</xdr:row>
      <xdr:rowOff>76320</xdr:rowOff>
    </xdr:to>
    <xdr:sp>
      <xdr:nvSpPr>
        <xdr:cNvPr id="2904" name="CasetăText 1"/>
        <xdr:cNvSpPr/>
      </xdr:nvSpPr>
      <xdr:spPr>
        <a:xfrm>
          <a:off x="12406680" y="9768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8</xdr:row>
      <xdr:rowOff>0</xdr:rowOff>
    </xdr:from>
    <xdr:to>
      <xdr:col>12</xdr:col>
      <xdr:colOff>81000</xdr:colOff>
      <xdr:row>569</xdr:row>
      <xdr:rowOff>76320</xdr:rowOff>
    </xdr:to>
    <xdr:sp>
      <xdr:nvSpPr>
        <xdr:cNvPr id="2905" name="CasetăText 1"/>
        <xdr:cNvSpPr/>
      </xdr:nvSpPr>
      <xdr:spPr>
        <a:xfrm>
          <a:off x="12406680" y="97683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0</xdr:rowOff>
    </xdr:from>
    <xdr:to>
      <xdr:col>12</xdr:col>
      <xdr:colOff>81000</xdr:colOff>
      <xdr:row>570</xdr:row>
      <xdr:rowOff>76320</xdr:rowOff>
    </xdr:to>
    <xdr:sp>
      <xdr:nvSpPr>
        <xdr:cNvPr id="2906" name="CasetăText 1"/>
        <xdr:cNvSpPr/>
      </xdr:nvSpPr>
      <xdr:spPr>
        <a:xfrm>
          <a:off x="12406680" y="9785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0</xdr:rowOff>
    </xdr:from>
    <xdr:to>
      <xdr:col>12</xdr:col>
      <xdr:colOff>81000</xdr:colOff>
      <xdr:row>570</xdr:row>
      <xdr:rowOff>76320</xdr:rowOff>
    </xdr:to>
    <xdr:sp>
      <xdr:nvSpPr>
        <xdr:cNvPr id="2907" name="CasetăText 1"/>
        <xdr:cNvSpPr/>
      </xdr:nvSpPr>
      <xdr:spPr>
        <a:xfrm>
          <a:off x="12406680" y="97855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162000</xdr:rowOff>
    </xdr:from>
    <xdr:to>
      <xdr:col>12</xdr:col>
      <xdr:colOff>81000</xdr:colOff>
      <xdr:row>571</xdr:row>
      <xdr:rowOff>66960</xdr:rowOff>
    </xdr:to>
    <xdr:sp>
      <xdr:nvSpPr>
        <xdr:cNvPr id="2908" name="CasetăText 1"/>
        <xdr:cNvSpPr/>
      </xdr:nvSpPr>
      <xdr:spPr>
        <a:xfrm>
          <a:off x="12406680" y="980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69</xdr:row>
      <xdr:rowOff>162000</xdr:rowOff>
    </xdr:from>
    <xdr:to>
      <xdr:col>12</xdr:col>
      <xdr:colOff>81000</xdr:colOff>
      <xdr:row>571</xdr:row>
      <xdr:rowOff>66960</xdr:rowOff>
    </xdr:to>
    <xdr:sp>
      <xdr:nvSpPr>
        <xdr:cNvPr id="2909" name="CasetăText 1"/>
        <xdr:cNvSpPr/>
      </xdr:nvSpPr>
      <xdr:spPr>
        <a:xfrm>
          <a:off x="12406680" y="98017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1</xdr:row>
      <xdr:rowOff>0</xdr:rowOff>
    </xdr:from>
    <xdr:to>
      <xdr:col>12</xdr:col>
      <xdr:colOff>81000</xdr:colOff>
      <xdr:row>572</xdr:row>
      <xdr:rowOff>76320</xdr:rowOff>
    </xdr:to>
    <xdr:sp>
      <xdr:nvSpPr>
        <xdr:cNvPr id="2910" name="CasetăText 1"/>
        <xdr:cNvSpPr/>
      </xdr:nvSpPr>
      <xdr:spPr>
        <a:xfrm>
          <a:off x="12406680" y="9819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1</xdr:row>
      <xdr:rowOff>0</xdr:rowOff>
    </xdr:from>
    <xdr:to>
      <xdr:col>12</xdr:col>
      <xdr:colOff>81000</xdr:colOff>
      <xdr:row>572</xdr:row>
      <xdr:rowOff>76320</xdr:rowOff>
    </xdr:to>
    <xdr:sp>
      <xdr:nvSpPr>
        <xdr:cNvPr id="2911" name="CasetăText 1"/>
        <xdr:cNvSpPr/>
      </xdr:nvSpPr>
      <xdr:spPr>
        <a:xfrm>
          <a:off x="12406680" y="98198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0</xdr:rowOff>
    </xdr:from>
    <xdr:to>
      <xdr:col>12</xdr:col>
      <xdr:colOff>81000</xdr:colOff>
      <xdr:row>573</xdr:row>
      <xdr:rowOff>76320</xdr:rowOff>
    </xdr:to>
    <xdr:sp>
      <xdr:nvSpPr>
        <xdr:cNvPr id="2912" name="CasetăText 1"/>
        <xdr:cNvSpPr/>
      </xdr:nvSpPr>
      <xdr:spPr>
        <a:xfrm>
          <a:off x="12406680" y="9836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0</xdr:rowOff>
    </xdr:from>
    <xdr:to>
      <xdr:col>12</xdr:col>
      <xdr:colOff>81000</xdr:colOff>
      <xdr:row>573</xdr:row>
      <xdr:rowOff>76320</xdr:rowOff>
    </xdr:to>
    <xdr:sp>
      <xdr:nvSpPr>
        <xdr:cNvPr id="2913" name="CasetăText 1"/>
        <xdr:cNvSpPr/>
      </xdr:nvSpPr>
      <xdr:spPr>
        <a:xfrm>
          <a:off x="12406680" y="98369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3</xdr:row>
      <xdr:rowOff>0</xdr:rowOff>
    </xdr:from>
    <xdr:to>
      <xdr:col>12</xdr:col>
      <xdr:colOff>81000</xdr:colOff>
      <xdr:row>574</xdr:row>
      <xdr:rowOff>76320</xdr:rowOff>
    </xdr:to>
    <xdr:sp>
      <xdr:nvSpPr>
        <xdr:cNvPr id="2914" name="CasetăText 1"/>
        <xdr:cNvSpPr/>
      </xdr:nvSpPr>
      <xdr:spPr>
        <a:xfrm>
          <a:off x="12406680" y="9854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3</xdr:row>
      <xdr:rowOff>0</xdr:rowOff>
    </xdr:from>
    <xdr:to>
      <xdr:col>12</xdr:col>
      <xdr:colOff>81000</xdr:colOff>
      <xdr:row>574</xdr:row>
      <xdr:rowOff>76320</xdr:rowOff>
    </xdr:to>
    <xdr:sp>
      <xdr:nvSpPr>
        <xdr:cNvPr id="2915" name="CasetăText 1"/>
        <xdr:cNvSpPr/>
      </xdr:nvSpPr>
      <xdr:spPr>
        <a:xfrm>
          <a:off x="12406680" y="98541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2916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2917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2918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2</xdr:row>
      <xdr:rowOff>162360</xdr:rowOff>
    </xdr:from>
    <xdr:to>
      <xdr:col>12</xdr:col>
      <xdr:colOff>81000</xdr:colOff>
      <xdr:row>574</xdr:row>
      <xdr:rowOff>66960</xdr:rowOff>
    </xdr:to>
    <xdr:sp>
      <xdr:nvSpPr>
        <xdr:cNvPr id="2919" name="CasetăText 1"/>
        <xdr:cNvSpPr/>
      </xdr:nvSpPr>
      <xdr:spPr>
        <a:xfrm>
          <a:off x="12406680" y="98532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0</xdr:rowOff>
    </xdr:from>
    <xdr:to>
      <xdr:col>12</xdr:col>
      <xdr:colOff>81000</xdr:colOff>
      <xdr:row>575</xdr:row>
      <xdr:rowOff>76320</xdr:rowOff>
    </xdr:to>
    <xdr:sp>
      <xdr:nvSpPr>
        <xdr:cNvPr id="2920" name="CasetăText 1"/>
        <xdr:cNvSpPr/>
      </xdr:nvSpPr>
      <xdr:spPr>
        <a:xfrm>
          <a:off x="12406680" y="9871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0</xdr:rowOff>
    </xdr:from>
    <xdr:to>
      <xdr:col>12</xdr:col>
      <xdr:colOff>81000</xdr:colOff>
      <xdr:row>575</xdr:row>
      <xdr:rowOff>76320</xdr:rowOff>
    </xdr:to>
    <xdr:sp>
      <xdr:nvSpPr>
        <xdr:cNvPr id="2921" name="CasetăText 1"/>
        <xdr:cNvSpPr/>
      </xdr:nvSpPr>
      <xdr:spPr>
        <a:xfrm>
          <a:off x="12406680" y="98712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162000</xdr:rowOff>
    </xdr:from>
    <xdr:to>
      <xdr:col>12</xdr:col>
      <xdr:colOff>81000</xdr:colOff>
      <xdr:row>576</xdr:row>
      <xdr:rowOff>66960</xdr:rowOff>
    </xdr:to>
    <xdr:sp>
      <xdr:nvSpPr>
        <xdr:cNvPr id="2922" name="CasetăText 1"/>
        <xdr:cNvSpPr/>
      </xdr:nvSpPr>
      <xdr:spPr>
        <a:xfrm>
          <a:off x="12406680" y="988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4</xdr:row>
      <xdr:rowOff>162000</xdr:rowOff>
    </xdr:from>
    <xdr:to>
      <xdr:col>12</xdr:col>
      <xdr:colOff>81000</xdr:colOff>
      <xdr:row>576</xdr:row>
      <xdr:rowOff>66960</xdr:rowOff>
    </xdr:to>
    <xdr:sp>
      <xdr:nvSpPr>
        <xdr:cNvPr id="2923" name="CasetăText 1"/>
        <xdr:cNvSpPr/>
      </xdr:nvSpPr>
      <xdr:spPr>
        <a:xfrm>
          <a:off x="12406680" y="98874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6</xdr:row>
      <xdr:rowOff>0</xdr:rowOff>
    </xdr:from>
    <xdr:to>
      <xdr:col>12</xdr:col>
      <xdr:colOff>81000</xdr:colOff>
      <xdr:row>577</xdr:row>
      <xdr:rowOff>76320</xdr:rowOff>
    </xdr:to>
    <xdr:sp>
      <xdr:nvSpPr>
        <xdr:cNvPr id="2924" name="CasetăText 1"/>
        <xdr:cNvSpPr/>
      </xdr:nvSpPr>
      <xdr:spPr>
        <a:xfrm>
          <a:off x="12406680" y="9905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6</xdr:row>
      <xdr:rowOff>0</xdr:rowOff>
    </xdr:from>
    <xdr:to>
      <xdr:col>12</xdr:col>
      <xdr:colOff>81000</xdr:colOff>
      <xdr:row>577</xdr:row>
      <xdr:rowOff>76320</xdr:rowOff>
    </xdr:to>
    <xdr:sp>
      <xdr:nvSpPr>
        <xdr:cNvPr id="2925" name="CasetăText 1"/>
        <xdr:cNvSpPr/>
      </xdr:nvSpPr>
      <xdr:spPr>
        <a:xfrm>
          <a:off x="12406680" y="99055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7</xdr:row>
      <xdr:rowOff>0</xdr:rowOff>
    </xdr:from>
    <xdr:to>
      <xdr:col>12</xdr:col>
      <xdr:colOff>81000</xdr:colOff>
      <xdr:row>578</xdr:row>
      <xdr:rowOff>76320</xdr:rowOff>
    </xdr:to>
    <xdr:sp>
      <xdr:nvSpPr>
        <xdr:cNvPr id="2926" name="CasetăText 1"/>
        <xdr:cNvSpPr/>
      </xdr:nvSpPr>
      <xdr:spPr>
        <a:xfrm>
          <a:off x="12406680" y="9922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7</xdr:row>
      <xdr:rowOff>0</xdr:rowOff>
    </xdr:from>
    <xdr:to>
      <xdr:col>12</xdr:col>
      <xdr:colOff>81000</xdr:colOff>
      <xdr:row>578</xdr:row>
      <xdr:rowOff>76320</xdr:rowOff>
    </xdr:to>
    <xdr:sp>
      <xdr:nvSpPr>
        <xdr:cNvPr id="2927" name="CasetăText 1"/>
        <xdr:cNvSpPr/>
      </xdr:nvSpPr>
      <xdr:spPr>
        <a:xfrm>
          <a:off x="12406680" y="99227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8</xdr:row>
      <xdr:rowOff>0</xdr:rowOff>
    </xdr:from>
    <xdr:to>
      <xdr:col>12</xdr:col>
      <xdr:colOff>81000</xdr:colOff>
      <xdr:row>579</xdr:row>
      <xdr:rowOff>76320</xdr:rowOff>
    </xdr:to>
    <xdr:sp>
      <xdr:nvSpPr>
        <xdr:cNvPr id="2928" name="CasetăText 1"/>
        <xdr:cNvSpPr/>
      </xdr:nvSpPr>
      <xdr:spPr>
        <a:xfrm>
          <a:off x="12406680" y="9939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8</xdr:row>
      <xdr:rowOff>0</xdr:rowOff>
    </xdr:from>
    <xdr:to>
      <xdr:col>12</xdr:col>
      <xdr:colOff>81000</xdr:colOff>
      <xdr:row>579</xdr:row>
      <xdr:rowOff>76320</xdr:rowOff>
    </xdr:to>
    <xdr:sp>
      <xdr:nvSpPr>
        <xdr:cNvPr id="2929" name="CasetăText 1"/>
        <xdr:cNvSpPr/>
      </xdr:nvSpPr>
      <xdr:spPr>
        <a:xfrm>
          <a:off x="12406680" y="99398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9</xdr:row>
      <xdr:rowOff>0</xdr:rowOff>
    </xdr:from>
    <xdr:to>
      <xdr:col>12</xdr:col>
      <xdr:colOff>81000</xdr:colOff>
      <xdr:row>580</xdr:row>
      <xdr:rowOff>76320</xdr:rowOff>
    </xdr:to>
    <xdr:sp>
      <xdr:nvSpPr>
        <xdr:cNvPr id="2930" name="CasetăText 1"/>
        <xdr:cNvSpPr/>
      </xdr:nvSpPr>
      <xdr:spPr>
        <a:xfrm>
          <a:off x="12406680" y="9956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79</xdr:row>
      <xdr:rowOff>0</xdr:rowOff>
    </xdr:from>
    <xdr:to>
      <xdr:col>12</xdr:col>
      <xdr:colOff>81000</xdr:colOff>
      <xdr:row>580</xdr:row>
      <xdr:rowOff>76320</xdr:rowOff>
    </xdr:to>
    <xdr:sp>
      <xdr:nvSpPr>
        <xdr:cNvPr id="2931" name="CasetăText 1"/>
        <xdr:cNvSpPr/>
      </xdr:nvSpPr>
      <xdr:spPr>
        <a:xfrm>
          <a:off x="12406680" y="99569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0</xdr:row>
      <xdr:rowOff>0</xdr:rowOff>
    </xdr:from>
    <xdr:to>
      <xdr:col>12</xdr:col>
      <xdr:colOff>81000</xdr:colOff>
      <xdr:row>581</xdr:row>
      <xdr:rowOff>76320</xdr:rowOff>
    </xdr:to>
    <xdr:sp>
      <xdr:nvSpPr>
        <xdr:cNvPr id="2932" name="CasetăText 1"/>
        <xdr:cNvSpPr/>
      </xdr:nvSpPr>
      <xdr:spPr>
        <a:xfrm>
          <a:off x="12406680" y="9974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0</xdr:row>
      <xdr:rowOff>0</xdr:rowOff>
    </xdr:from>
    <xdr:to>
      <xdr:col>12</xdr:col>
      <xdr:colOff>81000</xdr:colOff>
      <xdr:row>581</xdr:row>
      <xdr:rowOff>76320</xdr:rowOff>
    </xdr:to>
    <xdr:sp>
      <xdr:nvSpPr>
        <xdr:cNvPr id="2933" name="CasetăText 1"/>
        <xdr:cNvSpPr/>
      </xdr:nvSpPr>
      <xdr:spPr>
        <a:xfrm>
          <a:off x="12406680" y="997412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2934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2935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2936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1</xdr:row>
      <xdr:rowOff>0</xdr:rowOff>
    </xdr:from>
    <xdr:to>
      <xdr:col>12</xdr:col>
      <xdr:colOff>81000</xdr:colOff>
      <xdr:row>582</xdr:row>
      <xdr:rowOff>76320</xdr:rowOff>
    </xdr:to>
    <xdr:sp>
      <xdr:nvSpPr>
        <xdr:cNvPr id="2937" name="CasetăText 1"/>
        <xdr:cNvSpPr/>
      </xdr:nvSpPr>
      <xdr:spPr>
        <a:xfrm>
          <a:off x="12406680" y="99912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2</xdr:row>
      <xdr:rowOff>9360</xdr:rowOff>
    </xdr:from>
    <xdr:to>
      <xdr:col>12</xdr:col>
      <xdr:colOff>81000</xdr:colOff>
      <xdr:row>583</xdr:row>
      <xdr:rowOff>76320</xdr:rowOff>
    </xdr:to>
    <xdr:sp>
      <xdr:nvSpPr>
        <xdr:cNvPr id="2938" name="CasetăText 1"/>
        <xdr:cNvSpPr/>
      </xdr:nvSpPr>
      <xdr:spPr>
        <a:xfrm>
          <a:off x="12406680" y="1000936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2</xdr:row>
      <xdr:rowOff>9360</xdr:rowOff>
    </xdr:from>
    <xdr:to>
      <xdr:col>12</xdr:col>
      <xdr:colOff>81000</xdr:colOff>
      <xdr:row>583</xdr:row>
      <xdr:rowOff>76320</xdr:rowOff>
    </xdr:to>
    <xdr:sp>
      <xdr:nvSpPr>
        <xdr:cNvPr id="2939" name="CasetăText 1"/>
        <xdr:cNvSpPr/>
      </xdr:nvSpPr>
      <xdr:spPr>
        <a:xfrm>
          <a:off x="12406680" y="1000936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3</xdr:row>
      <xdr:rowOff>0</xdr:rowOff>
    </xdr:from>
    <xdr:to>
      <xdr:col>12</xdr:col>
      <xdr:colOff>81000</xdr:colOff>
      <xdr:row>584</xdr:row>
      <xdr:rowOff>76320</xdr:rowOff>
    </xdr:to>
    <xdr:sp>
      <xdr:nvSpPr>
        <xdr:cNvPr id="2940" name="CasetăText 1"/>
        <xdr:cNvSpPr/>
      </xdr:nvSpPr>
      <xdr:spPr>
        <a:xfrm>
          <a:off x="12406680" y="10025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3</xdr:row>
      <xdr:rowOff>0</xdr:rowOff>
    </xdr:from>
    <xdr:to>
      <xdr:col>12</xdr:col>
      <xdr:colOff>81000</xdr:colOff>
      <xdr:row>584</xdr:row>
      <xdr:rowOff>76320</xdr:rowOff>
    </xdr:to>
    <xdr:sp>
      <xdr:nvSpPr>
        <xdr:cNvPr id="2941" name="CasetăText 1"/>
        <xdr:cNvSpPr/>
      </xdr:nvSpPr>
      <xdr:spPr>
        <a:xfrm>
          <a:off x="12406680" y="100255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4</xdr:row>
      <xdr:rowOff>0</xdr:rowOff>
    </xdr:from>
    <xdr:to>
      <xdr:col>12</xdr:col>
      <xdr:colOff>81000</xdr:colOff>
      <xdr:row>585</xdr:row>
      <xdr:rowOff>76320</xdr:rowOff>
    </xdr:to>
    <xdr:sp>
      <xdr:nvSpPr>
        <xdr:cNvPr id="2942" name="CasetăText 1"/>
        <xdr:cNvSpPr/>
      </xdr:nvSpPr>
      <xdr:spPr>
        <a:xfrm>
          <a:off x="12406680" y="10042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4</xdr:row>
      <xdr:rowOff>0</xdr:rowOff>
    </xdr:from>
    <xdr:to>
      <xdr:col>12</xdr:col>
      <xdr:colOff>81000</xdr:colOff>
      <xdr:row>585</xdr:row>
      <xdr:rowOff>76320</xdr:rowOff>
    </xdr:to>
    <xdr:sp>
      <xdr:nvSpPr>
        <xdr:cNvPr id="2943" name="CasetăText 1"/>
        <xdr:cNvSpPr/>
      </xdr:nvSpPr>
      <xdr:spPr>
        <a:xfrm>
          <a:off x="12406680" y="100427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5</xdr:row>
      <xdr:rowOff>0</xdr:rowOff>
    </xdr:from>
    <xdr:to>
      <xdr:col>12</xdr:col>
      <xdr:colOff>81000</xdr:colOff>
      <xdr:row>586</xdr:row>
      <xdr:rowOff>76320</xdr:rowOff>
    </xdr:to>
    <xdr:sp>
      <xdr:nvSpPr>
        <xdr:cNvPr id="2944" name="CasetăText 1"/>
        <xdr:cNvSpPr/>
      </xdr:nvSpPr>
      <xdr:spPr>
        <a:xfrm>
          <a:off x="12406680" y="10059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5</xdr:row>
      <xdr:rowOff>0</xdr:rowOff>
    </xdr:from>
    <xdr:to>
      <xdr:col>12</xdr:col>
      <xdr:colOff>81000</xdr:colOff>
      <xdr:row>586</xdr:row>
      <xdr:rowOff>76320</xdr:rowOff>
    </xdr:to>
    <xdr:sp>
      <xdr:nvSpPr>
        <xdr:cNvPr id="2945" name="CasetăText 1"/>
        <xdr:cNvSpPr/>
      </xdr:nvSpPr>
      <xdr:spPr>
        <a:xfrm>
          <a:off x="12406680" y="100598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6</xdr:row>
      <xdr:rowOff>0</xdr:rowOff>
    </xdr:from>
    <xdr:to>
      <xdr:col>12</xdr:col>
      <xdr:colOff>81000</xdr:colOff>
      <xdr:row>587</xdr:row>
      <xdr:rowOff>76320</xdr:rowOff>
    </xdr:to>
    <xdr:sp>
      <xdr:nvSpPr>
        <xdr:cNvPr id="2946" name="CasetăText 1"/>
        <xdr:cNvSpPr/>
      </xdr:nvSpPr>
      <xdr:spPr>
        <a:xfrm>
          <a:off x="12406680" y="10077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6</xdr:row>
      <xdr:rowOff>0</xdr:rowOff>
    </xdr:from>
    <xdr:to>
      <xdr:col>12</xdr:col>
      <xdr:colOff>81000</xdr:colOff>
      <xdr:row>587</xdr:row>
      <xdr:rowOff>76320</xdr:rowOff>
    </xdr:to>
    <xdr:sp>
      <xdr:nvSpPr>
        <xdr:cNvPr id="2947" name="CasetăText 1"/>
        <xdr:cNvSpPr/>
      </xdr:nvSpPr>
      <xdr:spPr>
        <a:xfrm>
          <a:off x="12406680" y="100770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0</xdr:rowOff>
    </xdr:from>
    <xdr:to>
      <xdr:col>12</xdr:col>
      <xdr:colOff>81000</xdr:colOff>
      <xdr:row>588</xdr:row>
      <xdr:rowOff>76320</xdr:rowOff>
    </xdr:to>
    <xdr:sp>
      <xdr:nvSpPr>
        <xdr:cNvPr id="2948" name="CasetăText 1"/>
        <xdr:cNvSpPr/>
      </xdr:nvSpPr>
      <xdr:spPr>
        <a:xfrm>
          <a:off x="12406680" y="10094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0</xdr:rowOff>
    </xdr:from>
    <xdr:to>
      <xdr:col>12</xdr:col>
      <xdr:colOff>81000</xdr:colOff>
      <xdr:row>588</xdr:row>
      <xdr:rowOff>76320</xdr:rowOff>
    </xdr:to>
    <xdr:sp>
      <xdr:nvSpPr>
        <xdr:cNvPr id="2949" name="CasetăText 1"/>
        <xdr:cNvSpPr/>
      </xdr:nvSpPr>
      <xdr:spPr>
        <a:xfrm>
          <a:off x="12406680" y="100941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162000</xdr:rowOff>
    </xdr:from>
    <xdr:to>
      <xdr:col>12</xdr:col>
      <xdr:colOff>81000</xdr:colOff>
      <xdr:row>589</xdr:row>
      <xdr:rowOff>66960</xdr:rowOff>
    </xdr:to>
    <xdr:sp>
      <xdr:nvSpPr>
        <xdr:cNvPr id="2950" name="CasetăText 1"/>
        <xdr:cNvSpPr/>
      </xdr:nvSpPr>
      <xdr:spPr>
        <a:xfrm>
          <a:off x="12406680" y="101103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7</xdr:row>
      <xdr:rowOff>162000</xdr:rowOff>
    </xdr:from>
    <xdr:to>
      <xdr:col>12</xdr:col>
      <xdr:colOff>81000</xdr:colOff>
      <xdr:row>589</xdr:row>
      <xdr:rowOff>66960</xdr:rowOff>
    </xdr:to>
    <xdr:sp>
      <xdr:nvSpPr>
        <xdr:cNvPr id="2951" name="CasetăText 1"/>
        <xdr:cNvSpPr/>
      </xdr:nvSpPr>
      <xdr:spPr>
        <a:xfrm>
          <a:off x="12406680" y="101103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8</xdr:row>
      <xdr:rowOff>162360</xdr:rowOff>
    </xdr:from>
    <xdr:to>
      <xdr:col>12</xdr:col>
      <xdr:colOff>81000</xdr:colOff>
      <xdr:row>590</xdr:row>
      <xdr:rowOff>66960</xdr:rowOff>
    </xdr:to>
    <xdr:sp>
      <xdr:nvSpPr>
        <xdr:cNvPr id="2952" name="CasetăText 1"/>
        <xdr:cNvSpPr/>
      </xdr:nvSpPr>
      <xdr:spPr>
        <a:xfrm>
          <a:off x="12406680" y="101275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8</xdr:row>
      <xdr:rowOff>162360</xdr:rowOff>
    </xdr:from>
    <xdr:to>
      <xdr:col>12</xdr:col>
      <xdr:colOff>81000</xdr:colOff>
      <xdr:row>590</xdr:row>
      <xdr:rowOff>66960</xdr:rowOff>
    </xdr:to>
    <xdr:sp>
      <xdr:nvSpPr>
        <xdr:cNvPr id="2953" name="CasetăText 1"/>
        <xdr:cNvSpPr/>
      </xdr:nvSpPr>
      <xdr:spPr>
        <a:xfrm>
          <a:off x="12406680" y="1012752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9</xdr:row>
      <xdr:rowOff>162000</xdr:rowOff>
    </xdr:from>
    <xdr:to>
      <xdr:col>12</xdr:col>
      <xdr:colOff>81000</xdr:colOff>
      <xdr:row>591</xdr:row>
      <xdr:rowOff>66960</xdr:rowOff>
    </xdr:to>
    <xdr:sp>
      <xdr:nvSpPr>
        <xdr:cNvPr id="2954" name="CasetăText 1"/>
        <xdr:cNvSpPr/>
      </xdr:nvSpPr>
      <xdr:spPr>
        <a:xfrm>
          <a:off x="12406680" y="1014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89</xdr:row>
      <xdr:rowOff>162000</xdr:rowOff>
    </xdr:from>
    <xdr:to>
      <xdr:col>12</xdr:col>
      <xdr:colOff>81000</xdr:colOff>
      <xdr:row>591</xdr:row>
      <xdr:rowOff>66960</xdr:rowOff>
    </xdr:to>
    <xdr:sp>
      <xdr:nvSpPr>
        <xdr:cNvPr id="2955" name="CasetăText 1"/>
        <xdr:cNvSpPr/>
      </xdr:nvSpPr>
      <xdr:spPr>
        <a:xfrm>
          <a:off x="12406680" y="10144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0</xdr:rowOff>
    </xdr:from>
    <xdr:to>
      <xdr:col>12</xdr:col>
      <xdr:colOff>81000</xdr:colOff>
      <xdr:row>592</xdr:row>
      <xdr:rowOff>76320</xdr:rowOff>
    </xdr:to>
    <xdr:sp>
      <xdr:nvSpPr>
        <xdr:cNvPr id="2956" name="CasetăText 1"/>
        <xdr:cNvSpPr/>
      </xdr:nvSpPr>
      <xdr:spPr>
        <a:xfrm>
          <a:off x="12406680" y="10162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0</xdr:rowOff>
    </xdr:from>
    <xdr:to>
      <xdr:col>12</xdr:col>
      <xdr:colOff>81000</xdr:colOff>
      <xdr:row>592</xdr:row>
      <xdr:rowOff>76320</xdr:rowOff>
    </xdr:to>
    <xdr:sp>
      <xdr:nvSpPr>
        <xdr:cNvPr id="2957" name="CasetăText 1"/>
        <xdr:cNvSpPr/>
      </xdr:nvSpPr>
      <xdr:spPr>
        <a:xfrm>
          <a:off x="12406680" y="1016272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162000</xdr:rowOff>
    </xdr:from>
    <xdr:to>
      <xdr:col>12</xdr:col>
      <xdr:colOff>81000</xdr:colOff>
      <xdr:row>593</xdr:row>
      <xdr:rowOff>66960</xdr:rowOff>
    </xdr:to>
    <xdr:sp>
      <xdr:nvSpPr>
        <xdr:cNvPr id="2958" name="CasetăText 1"/>
        <xdr:cNvSpPr/>
      </xdr:nvSpPr>
      <xdr:spPr>
        <a:xfrm>
          <a:off x="12406680" y="10178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1</xdr:row>
      <xdr:rowOff>162000</xdr:rowOff>
    </xdr:from>
    <xdr:to>
      <xdr:col>12</xdr:col>
      <xdr:colOff>81000</xdr:colOff>
      <xdr:row>593</xdr:row>
      <xdr:rowOff>66960</xdr:rowOff>
    </xdr:to>
    <xdr:sp>
      <xdr:nvSpPr>
        <xdr:cNvPr id="2959" name="CasetăText 1"/>
        <xdr:cNvSpPr/>
      </xdr:nvSpPr>
      <xdr:spPr>
        <a:xfrm>
          <a:off x="12406680" y="1017892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2</xdr:row>
      <xdr:rowOff>0</xdr:rowOff>
    </xdr:from>
    <xdr:to>
      <xdr:col>12</xdr:col>
      <xdr:colOff>81000</xdr:colOff>
      <xdr:row>593</xdr:row>
      <xdr:rowOff>76320</xdr:rowOff>
    </xdr:to>
    <xdr:sp>
      <xdr:nvSpPr>
        <xdr:cNvPr id="2960" name="CasetăText 1"/>
        <xdr:cNvSpPr/>
      </xdr:nvSpPr>
      <xdr:spPr>
        <a:xfrm>
          <a:off x="12406680" y="10179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2</xdr:row>
      <xdr:rowOff>0</xdr:rowOff>
    </xdr:from>
    <xdr:to>
      <xdr:col>12</xdr:col>
      <xdr:colOff>81000</xdr:colOff>
      <xdr:row>593</xdr:row>
      <xdr:rowOff>76320</xdr:rowOff>
    </xdr:to>
    <xdr:sp>
      <xdr:nvSpPr>
        <xdr:cNvPr id="2961" name="CasetăText 1"/>
        <xdr:cNvSpPr/>
      </xdr:nvSpPr>
      <xdr:spPr>
        <a:xfrm>
          <a:off x="12406680" y="1017986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0</xdr:rowOff>
    </xdr:from>
    <xdr:to>
      <xdr:col>12</xdr:col>
      <xdr:colOff>81000</xdr:colOff>
      <xdr:row>594</xdr:row>
      <xdr:rowOff>76320</xdr:rowOff>
    </xdr:to>
    <xdr:sp>
      <xdr:nvSpPr>
        <xdr:cNvPr id="2962" name="CasetăText 1"/>
        <xdr:cNvSpPr/>
      </xdr:nvSpPr>
      <xdr:spPr>
        <a:xfrm>
          <a:off x="12406680" y="10197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0</xdr:rowOff>
    </xdr:from>
    <xdr:to>
      <xdr:col>12</xdr:col>
      <xdr:colOff>81000</xdr:colOff>
      <xdr:row>594</xdr:row>
      <xdr:rowOff>76320</xdr:rowOff>
    </xdr:to>
    <xdr:sp>
      <xdr:nvSpPr>
        <xdr:cNvPr id="2963" name="CasetăText 1"/>
        <xdr:cNvSpPr/>
      </xdr:nvSpPr>
      <xdr:spPr>
        <a:xfrm>
          <a:off x="12406680" y="101970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162000</xdr:rowOff>
    </xdr:from>
    <xdr:to>
      <xdr:col>12</xdr:col>
      <xdr:colOff>81000</xdr:colOff>
      <xdr:row>595</xdr:row>
      <xdr:rowOff>66960</xdr:rowOff>
    </xdr:to>
    <xdr:sp>
      <xdr:nvSpPr>
        <xdr:cNvPr id="2964" name="CasetăText 1"/>
        <xdr:cNvSpPr/>
      </xdr:nvSpPr>
      <xdr:spPr>
        <a:xfrm>
          <a:off x="12406680" y="1021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3</xdr:row>
      <xdr:rowOff>162000</xdr:rowOff>
    </xdr:from>
    <xdr:to>
      <xdr:col>12</xdr:col>
      <xdr:colOff>81000</xdr:colOff>
      <xdr:row>595</xdr:row>
      <xdr:rowOff>66960</xdr:rowOff>
    </xdr:to>
    <xdr:sp>
      <xdr:nvSpPr>
        <xdr:cNvPr id="2965" name="CasetăText 1"/>
        <xdr:cNvSpPr/>
      </xdr:nvSpPr>
      <xdr:spPr>
        <a:xfrm>
          <a:off x="12406680" y="1021323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2966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2967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2968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0</xdr:rowOff>
    </xdr:from>
    <xdr:to>
      <xdr:col>12</xdr:col>
      <xdr:colOff>81000</xdr:colOff>
      <xdr:row>595</xdr:row>
      <xdr:rowOff>76320</xdr:rowOff>
    </xdr:to>
    <xdr:sp>
      <xdr:nvSpPr>
        <xdr:cNvPr id="2969" name="CasetăText 1"/>
        <xdr:cNvSpPr/>
      </xdr:nvSpPr>
      <xdr:spPr>
        <a:xfrm>
          <a:off x="12406680" y="102141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162000</xdr:rowOff>
    </xdr:from>
    <xdr:to>
      <xdr:col>12</xdr:col>
      <xdr:colOff>81000</xdr:colOff>
      <xdr:row>596</xdr:row>
      <xdr:rowOff>66960</xdr:rowOff>
    </xdr:to>
    <xdr:sp>
      <xdr:nvSpPr>
        <xdr:cNvPr id="2970" name="CasetăText 1"/>
        <xdr:cNvSpPr/>
      </xdr:nvSpPr>
      <xdr:spPr>
        <a:xfrm>
          <a:off x="12406680" y="1023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4</xdr:row>
      <xdr:rowOff>162000</xdr:rowOff>
    </xdr:from>
    <xdr:to>
      <xdr:col>12</xdr:col>
      <xdr:colOff>81000</xdr:colOff>
      <xdr:row>596</xdr:row>
      <xdr:rowOff>66960</xdr:rowOff>
    </xdr:to>
    <xdr:sp>
      <xdr:nvSpPr>
        <xdr:cNvPr id="2971" name="CasetăText 1"/>
        <xdr:cNvSpPr/>
      </xdr:nvSpPr>
      <xdr:spPr>
        <a:xfrm>
          <a:off x="12406680" y="102303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6</xdr:row>
      <xdr:rowOff>0</xdr:rowOff>
    </xdr:from>
    <xdr:to>
      <xdr:col>12</xdr:col>
      <xdr:colOff>81000</xdr:colOff>
      <xdr:row>597</xdr:row>
      <xdr:rowOff>76320</xdr:rowOff>
    </xdr:to>
    <xdr:sp>
      <xdr:nvSpPr>
        <xdr:cNvPr id="2972" name="CasetăText 1"/>
        <xdr:cNvSpPr/>
      </xdr:nvSpPr>
      <xdr:spPr>
        <a:xfrm>
          <a:off x="12406680" y="10248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6</xdr:row>
      <xdr:rowOff>0</xdr:rowOff>
    </xdr:from>
    <xdr:to>
      <xdr:col>12</xdr:col>
      <xdr:colOff>81000</xdr:colOff>
      <xdr:row>597</xdr:row>
      <xdr:rowOff>76320</xdr:rowOff>
    </xdr:to>
    <xdr:sp>
      <xdr:nvSpPr>
        <xdr:cNvPr id="2973" name="CasetăText 1"/>
        <xdr:cNvSpPr/>
      </xdr:nvSpPr>
      <xdr:spPr>
        <a:xfrm>
          <a:off x="12406680" y="1024844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0</xdr:rowOff>
    </xdr:from>
    <xdr:to>
      <xdr:col>12</xdr:col>
      <xdr:colOff>81000</xdr:colOff>
      <xdr:row>598</xdr:row>
      <xdr:rowOff>76320</xdr:rowOff>
    </xdr:to>
    <xdr:sp>
      <xdr:nvSpPr>
        <xdr:cNvPr id="2974" name="CasetăText 1"/>
        <xdr:cNvSpPr/>
      </xdr:nvSpPr>
      <xdr:spPr>
        <a:xfrm>
          <a:off x="12406680" y="10265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0</xdr:rowOff>
    </xdr:from>
    <xdr:to>
      <xdr:col>12</xdr:col>
      <xdr:colOff>81000</xdr:colOff>
      <xdr:row>598</xdr:row>
      <xdr:rowOff>76320</xdr:rowOff>
    </xdr:to>
    <xdr:sp>
      <xdr:nvSpPr>
        <xdr:cNvPr id="2975" name="CasetăText 1"/>
        <xdr:cNvSpPr/>
      </xdr:nvSpPr>
      <xdr:spPr>
        <a:xfrm>
          <a:off x="12406680" y="102656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162000</xdr:rowOff>
    </xdr:from>
    <xdr:to>
      <xdr:col>12</xdr:col>
      <xdr:colOff>81000</xdr:colOff>
      <xdr:row>599</xdr:row>
      <xdr:rowOff>66960</xdr:rowOff>
    </xdr:to>
    <xdr:sp>
      <xdr:nvSpPr>
        <xdr:cNvPr id="2976" name="CasetăText 1"/>
        <xdr:cNvSpPr/>
      </xdr:nvSpPr>
      <xdr:spPr>
        <a:xfrm>
          <a:off x="12406680" y="1028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7</xdr:row>
      <xdr:rowOff>162000</xdr:rowOff>
    </xdr:from>
    <xdr:to>
      <xdr:col>12</xdr:col>
      <xdr:colOff>81000</xdr:colOff>
      <xdr:row>599</xdr:row>
      <xdr:rowOff>66960</xdr:rowOff>
    </xdr:to>
    <xdr:sp>
      <xdr:nvSpPr>
        <xdr:cNvPr id="2977" name="CasetăText 1"/>
        <xdr:cNvSpPr/>
      </xdr:nvSpPr>
      <xdr:spPr>
        <a:xfrm>
          <a:off x="12406680" y="1028181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0</xdr:rowOff>
    </xdr:from>
    <xdr:to>
      <xdr:col>12</xdr:col>
      <xdr:colOff>81000</xdr:colOff>
      <xdr:row>600</xdr:row>
      <xdr:rowOff>76320</xdr:rowOff>
    </xdr:to>
    <xdr:sp>
      <xdr:nvSpPr>
        <xdr:cNvPr id="2978" name="CasetăText 1"/>
        <xdr:cNvSpPr/>
      </xdr:nvSpPr>
      <xdr:spPr>
        <a:xfrm>
          <a:off x="12406680" y="10299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0</xdr:rowOff>
    </xdr:from>
    <xdr:to>
      <xdr:col>12</xdr:col>
      <xdr:colOff>81000</xdr:colOff>
      <xdr:row>600</xdr:row>
      <xdr:rowOff>76320</xdr:rowOff>
    </xdr:to>
    <xdr:sp>
      <xdr:nvSpPr>
        <xdr:cNvPr id="2979" name="CasetăText 1"/>
        <xdr:cNvSpPr/>
      </xdr:nvSpPr>
      <xdr:spPr>
        <a:xfrm>
          <a:off x="12406680" y="1029988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162000</xdr:rowOff>
    </xdr:from>
    <xdr:to>
      <xdr:col>12</xdr:col>
      <xdr:colOff>81000</xdr:colOff>
      <xdr:row>601</xdr:row>
      <xdr:rowOff>66960</xdr:rowOff>
    </xdr:to>
    <xdr:sp>
      <xdr:nvSpPr>
        <xdr:cNvPr id="2980" name="CasetăText 1"/>
        <xdr:cNvSpPr/>
      </xdr:nvSpPr>
      <xdr:spPr>
        <a:xfrm>
          <a:off x="12406680" y="103160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599</xdr:row>
      <xdr:rowOff>162000</xdr:rowOff>
    </xdr:from>
    <xdr:to>
      <xdr:col>12</xdr:col>
      <xdr:colOff>81000</xdr:colOff>
      <xdr:row>601</xdr:row>
      <xdr:rowOff>66960</xdr:rowOff>
    </xdr:to>
    <xdr:sp>
      <xdr:nvSpPr>
        <xdr:cNvPr id="2981" name="CasetăText 1"/>
        <xdr:cNvSpPr/>
      </xdr:nvSpPr>
      <xdr:spPr>
        <a:xfrm>
          <a:off x="12406680" y="1031608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1</xdr:row>
      <xdr:rowOff>0</xdr:rowOff>
    </xdr:from>
    <xdr:to>
      <xdr:col>12</xdr:col>
      <xdr:colOff>81000</xdr:colOff>
      <xdr:row>602</xdr:row>
      <xdr:rowOff>76320</xdr:rowOff>
    </xdr:to>
    <xdr:sp>
      <xdr:nvSpPr>
        <xdr:cNvPr id="2982" name="CasetăText 1"/>
        <xdr:cNvSpPr/>
      </xdr:nvSpPr>
      <xdr:spPr>
        <a:xfrm>
          <a:off x="12406680" y="1033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1</xdr:row>
      <xdr:rowOff>0</xdr:rowOff>
    </xdr:from>
    <xdr:to>
      <xdr:col>12</xdr:col>
      <xdr:colOff>81000</xdr:colOff>
      <xdr:row>602</xdr:row>
      <xdr:rowOff>76320</xdr:rowOff>
    </xdr:to>
    <xdr:sp>
      <xdr:nvSpPr>
        <xdr:cNvPr id="2983" name="CasetăText 1"/>
        <xdr:cNvSpPr/>
      </xdr:nvSpPr>
      <xdr:spPr>
        <a:xfrm>
          <a:off x="12406680" y="1033419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0</xdr:rowOff>
    </xdr:from>
    <xdr:to>
      <xdr:col>12</xdr:col>
      <xdr:colOff>81000</xdr:colOff>
      <xdr:row>603</xdr:row>
      <xdr:rowOff>76320</xdr:rowOff>
    </xdr:to>
    <xdr:sp>
      <xdr:nvSpPr>
        <xdr:cNvPr id="2984" name="CasetăText 1"/>
        <xdr:cNvSpPr/>
      </xdr:nvSpPr>
      <xdr:spPr>
        <a:xfrm>
          <a:off x="12406680" y="103513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0</xdr:rowOff>
    </xdr:from>
    <xdr:to>
      <xdr:col>12</xdr:col>
      <xdr:colOff>81000</xdr:colOff>
      <xdr:row>603</xdr:row>
      <xdr:rowOff>76320</xdr:rowOff>
    </xdr:to>
    <xdr:sp>
      <xdr:nvSpPr>
        <xdr:cNvPr id="2985" name="CasetăText 1"/>
        <xdr:cNvSpPr/>
      </xdr:nvSpPr>
      <xdr:spPr>
        <a:xfrm>
          <a:off x="12406680" y="1035133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152640</xdr:rowOff>
    </xdr:from>
    <xdr:to>
      <xdr:col>12</xdr:col>
      <xdr:colOff>81000</xdr:colOff>
      <xdr:row>604</xdr:row>
      <xdr:rowOff>56880</xdr:rowOff>
    </xdr:to>
    <xdr:sp>
      <xdr:nvSpPr>
        <xdr:cNvPr id="2986" name="CasetăText 1"/>
        <xdr:cNvSpPr/>
      </xdr:nvSpPr>
      <xdr:spPr>
        <a:xfrm>
          <a:off x="12406680" y="10366596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2</xdr:row>
      <xdr:rowOff>152640</xdr:rowOff>
    </xdr:from>
    <xdr:to>
      <xdr:col>12</xdr:col>
      <xdr:colOff>81000</xdr:colOff>
      <xdr:row>604</xdr:row>
      <xdr:rowOff>56880</xdr:rowOff>
    </xdr:to>
    <xdr:sp>
      <xdr:nvSpPr>
        <xdr:cNvPr id="2987" name="CasetăText 1"/>
        <xdr:cNvSpPr/>
      </xdr:nvSpPr>
      <xdr:spPr>
        <a:xfrm>
          <a:off x="12406680" y="103665960"/>
          <a:ext cx="201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4</xdr:row>
      <xdr:rowOff>0</xdr:rowOff>
    </xdr:from>
    <xdr:to>
      <xdr:col>12</xdr:col>
      <xdr:colOff>81000</xdr:colOff>
      <xdr:row>605</xdr:row>
      <xdr:rowOff>76320</xdr:rowOff>
    </xdr:to>
    <xdr:sp>
      <xdr:nvSpPr>
        <xdr:cNvPr id="2988" name="CasetăText 1"/>
        <xdr:cNvSpPr/>
      </xdr:nvSpPr>
      <xdr:spPr>
        <a:xfrm>
          <a:off x="12406680" y="10385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4</xdr:row>
      <xdr:rowOff>0</xdr:rowOff>
    </xdr:from>
    <xdr:to>
      <xdr:col>12</xdr:col>
      <xdr:colOff>81000</xdr:colOff>
      <xdr:row>605</xdr:row>
      <xdr:rowOff>76320</xdr:rowOff>
    </xdr:to>
    <xdr:sp>
      <xdr:nvSpPr>
        <xdr:cNvPr id="2989" name="CasetăText 1"/>
        <xdr:cNvSpPr/>
      </xdr:nvSpPr>
      <xdr:spPr>
        <a:xfrm>
          <a:off x="12406680" y="103856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5</xdr:row>
      <xdr:rowOff>0</xdr:rowOff>
    </xdr:from>
    <xdr:to>
      <xdr:col>12</xdr:col>
      <xdr:colOff>81000</xdr:colOff>
      <xdr:row>606</xdr:row>
      <xdr:rowOff>76320</xdr:rowOff>
    </xdr:to>
    <xdr:sp>
      <xdr:nvSpPr>
        <xdr:cNvPr id="2990" name="CasetăText 1"/>
        <xdr:cNvSpPr/>
      </xdr:nvSpPr>
      <xdr:spPr>
        <a:xfrm>
          <a:off x="12406680" y="10402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5</xdr:row>
      <xdr:rowOff>0</xdr:rowOff>
    </xdr:from>
    <xdr:to>
      <xdr:col>12</xdr:col>
      <xdr:colOff>81000</xdr:colOff>
      <xdr:row>606</xdr:row>
      <xdr:rowOff>76320</xdr:rowOff>
    </xdr:to>
    <xdr:sp>
      <xdr:nvSpPr>
        <xdr:cNvPr id="2991" name="CasetăText 1"/>
        <xdr:cNvSpPr/>
      </xdr:nvSpPr>
      <xdr:spPr>
        <a:xfrm>
          <a:off x="12406680" y="1040277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6</xdr:row>
      <xdr:rowOff>0</xdr:rowOff>
    </xdr:from>
    <xdr:to>
      <xdr:col>12</xdr:col>
      <xdr:colOff>81000</xdr:colOff>
      <xdr:row>607</xdr:row>
      <xdr:rowOff>76320</xdr:rowOff>
    </xdr:to>
    <xdr:sp>
      <xdr:nvSpPr>
        <xdr:cNvPr id="2992" name="CasetăText 1"/>
        <xdr:cNvSpPr/>
      </xdr:nvSpPr>
      <xdr:spPr>
        <a:xfrm>
          <a:off x="12406680" y="10419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6</xdr:row>
      <xdr:rowOff>0</xdr:rowOff>
    </xdr:from>
    <xdr:to>
      <xdr:col>12</xdr:col>
      <xdr:colOff>81000</xdr:colOff>
      <xdr:row>607</xdr:row>
      <xdr:rowOff>76320</xdr:rowOff>
    </xdr:to>
    <xdr:sp>
      <xdr:nvSpPr>
        <xdr:cNvPr id="2993" name="CasetăText 1"/>
        <xdr:cNvSpPr/>
      </xdr:nvSpPr>
      <xdr:spPr>
        <a:xfrm>
          <a:off x="12406680" y="1041991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7</xdr:row>
      <xdr:rowOff>0</xdr:rowOff>
    </xdr:from>
    <xdr:to>
      <xdr:col>12</xdr:col>
      <xdr:colOff>81000</xdr:colOff>
      <xdr:row>608</xdr:row>
      <xdr:rowOff>76320</xdr:rowOff>
    </xdr:to>
    <xdr:sp>
      <xdr:nvSpPr>
        <xdr:cNvPr id="2994" name="CasetăText 1"/>
        <xdr:cNvSpPr/>
      </xdr:nvSpPr>
      <xdr:spPr>
        <a:xfrm>
          <a:off x="12406680" y="10437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7</xdr:row>
      <xdr:rowOff>0</xdr:rowOff>
    </xdr:from>
    <xdr:to>
      <xdr:col>12</xdr:col>
      <xdr:colOff>81000</xdr:colOff>
      <xdr:row>608</xdr:row>
      <xdr:rowOff>76320</xdr:rowOff>
    </xdr:to>
    <xdr:sp>
      <xdr:nvSpPr>
        <xdr:cNvPr id="2995" name="CasetăText 1"/>
        <xdr:cNvSpPr/>
      </xdr:nvSpPr>
      <xdr:spPr>
        <a:xfrm>
          <a:off x="12406680" y="1043704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8</xdr:row>
      <xdr:rowOff>0</xdr:rowOff>
    </xdr:from>
    <xdr:to>
      <xdr:col>12</xdr:col>
      <xdr:colOff>81000</xdr:colOff>
      <xdr:row>609</xdr:row>
      <xdr:rowOff>76320</xdr:rowOff>
    </xdr:to>
    <xdr:sp>
      <xdr:nvSpPr>
        <xdr:cNvPr id="2996" name="CasetăText 1"/>
        <xdr:cNvSpPr/>
      </xdr:nvSpPr>
      <xdr:spPr>
        <a:xfrm>
          <a:off x="12406680" y="10454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8</xdr:row>
      <xdr:rowOff>0</xdr:rowOff>
    </xdr:from>
    <xdr:to>
      <xdr:col>12</xdr:col>
      <xdr:colOff>81000</xdr:colOff>
      <xdr:row>609</xdr:row>
      <xdr:rowOff>76320</xdr:rowOff>
    </xdr:to>
    <xdr:sp>
      <xdr:nvSpPr>
        <xdr:cNvPr id="2997" name="CasetăText 1"/>
        <xdr:cNvSpPr/>
      </xdr:nvSpPr>
      <xdr:spPr>
        <a:xfrm>
          <a:off x="12406680" y="104541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9</xdr:row>
      <xdr:rowOff>0</xdr:rowOff>
    </xdr:from>
    <xdr:to>
      <xdr:col>12</xdr:col>
      <xdr:colOff>81000</xdr:colOff>
      <xdr:row>610</xdr:row>
      <xdr:rowOff>76320</xdr:rowOff>
    </xdr:to>
    <xdr:sp>
      <xdr:nvSpPr>
        <xdr:cNvPr id="2998" name="CasetăText 1"/>
        <xdr:cNvSpPr/>
      </xdr:nvSpPr>
      <xdr:spPr>
        <a:xfrm>
          <a:off x="12406680" y="10471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09</xdr:row>
      <xdr:rowOff>0</xdr:rowOff>
    </xdr:from>
    <xdr:to>
      <xdr:col>12</xdr:col>
      <xdr:colOff>81000</xdr:colOff>
      <xdr:row>610</xdr:row>
      <xdr:rowOff>76320</xdr:rowOff>
    </xdr:to>
    <xdr:sp>
      <xdr:nvSpPr>
        <xdr:cNvPr id="2999" name="CasetăText 1"/>
        <xdr:cNvSpPr/>
      </xdr:nvSpPr>
      <xdr:spPr>
        <a:xfrm>
          <a:off x="12406680" y="104713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0</xdr:row>
      <xdr:rowOff>0</xdr:rowOff>
    </xdr:from>
    <xdr:to>
      <xdr:col>12</xdr:col>
      <xdr:colOff>81000</xdr:colOff>
      <xdr:row>611</xdr:row>
      <xdr:rowOff>76320</xdr:rowOff>
    </xdr:to>
    <xdr:sp>
      <xdr:nvSpPr>
        <xdr:cNvPr id="3000" name="CasetăText 1"/>
        <xdr:cNvSpPr/>
      </xdr:nvSpPr>
      <xdr:spPr>
        <a:xfrm>
          <a:off x="12406680" y="10488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610</xdr:row>
      <xdr:rowOff>0</xdr:rowOff>
    </xdr:from>
    <xdr:to>
      <xdr:col>12</xdr:col>
      <xdr:colOff>81000</xdr:colOff>
      <xdr:row>611</xdr:row>
      <xdr:rowOff>76320</xdr:rowOff>
    </xdr:to>
    <xdr:sp>
      <xdr:nvSpPr>
        <xdr:cNvPr id="3001" name="CasetăText 1"/>
        <xdr:cNvSpPr/>
      </xdr:nvSpPr>
      <xdr:spPr>
        <a:xfrm>
          <a:off x="12406680" y="104884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3002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03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3004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05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006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007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3008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162000</xdr:rowOff>
    </xdr:from>
    <xdr:to>
      <xdr:col>12</xdr:col>
      <xdr:colOff>81000</xdr:colOff>
      <xdr:row>349</xdr:row>
      <xdr:rowOff>66960</xdr:rowOff>
    </xdr:to>
    <xdr:sp>
      <xdr:nvSpPr>
        <xdr:cNvPr id="3009" name="CasetăText 1"/>
        <xdr:cNvSpPr/>
      </xdr:nvSpPr>
      <xdr:spPr>
        <a:xfrm>
          <a:off x="12406680" y="5995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7</xdr:row>
      <xdr:rowOff>162000</xdr:rowOff>
    </xdr:from>
    <xdr:to>
      <xdr:col>12</xdr:col>
      <xdr:colOff>81000</xdr:colOff>
      <xdr:row>349</xdr:row>
      <xdr:rowOff>66960</xdr:rowOff>
    </xdr:to>
    <xdr:sp>
      <xdr:nvSpPr>
        <xdr:cNvPr id="3010" name="CasetăText 1"/>
        <xdr:cNvSpPr/>
      </xdr:nvSpPr>
      <xdr:spPr>
        <a:xfrm>
          <a:off x="12406680" y="5995548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348</xdr:row>
      <xdr:rowOff>0</xdr:rowOff>
    </xdr:from>
    <xdr:to>
      <xdr:col>3</xdr:col>
      <xdr:colOff>817920</xdr:colOff>
      <xdr:row>349</xdr:row>
      <xdr:rowOff>76320</xdr:rowOff>
    </xdr:to>
    <xdr:sp>
      <xdr:nvSpPr>
        <xdr:cNvPr id="3011" name="CasetăText 1"/>
        <xdr:cNvSpPr/>
      </xdr:nvSpPr>
      <xdr:spPr>
        <a:xfrm>
          <a:off x="4398120" y="59964840"/>
          <a:ext cx="194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324000</xdr:rowOff>
    </xdr:from>
    <xdr:to>
      <xdr:col>12</xdr:col>
      <xdr:colOff>81000</xdr:colOff>
      <xdr:row>3</xdr:row>
      <xdr:rowOff>57240</xdr:rowOff>
    </xdr:to>
    <xdr:sp>
      <xdr:nvSpPr>
        <xdr:cNvPr id="3012" name="CasetăText 1"/>
        <xdr:cNvSpPr/>
      </xdr:nvSpPr>
      <xdr:spPr>
        <a:xfrm>
          <a:off x="12406680" y="567360"/>
          <a:ext cx="201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13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</xdr:row>
      <xdr:rowOff>162000</xdr:rowOff>
    </xdr:from>
    <xdr:to>
      <xdr:col>12</xdr:col>
      <xdr:colOff>81000</xdr:colOff>
      <xdr:row>4</xdr:row>
      <xdr:rowOff>38160</xdr:rowOff>
    </xdr:to>
    <xdr:sp>
      <xdr:nvSpPr>
        <xdr:cNvPr id="3014" name="CasetăText 1"/>
        <xdr:cNvSpPr/>
      </xdr:nvSpPr>
      <xdr:spPr>
        <a:xfrm>
          <a:off x="12406680" y="748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15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0</xdr:row>
      <xdr:rowOff>0</xdr:rowOff>
    </xdr:from>
    <xdr:to>
      <xdr:col>12</xdr:col>
      <xdr:colOff>81000</xdr:colOff>
      <xdr:row>271</xdr:row>
      <xdr:rowOff>76320</xdr:rowOff>
    </xdr:to>
    <xdr:sp>
      <xdr:nvSpPr>
        <xdr:cNvPr id="3016" name="CasetăText 1"/>
        <xdr:cNvSpPr/>
      </xdr:nvSpPr>
      <xdr:spPr>
        <a:xfrm>
          <a:off x="12406680" y="465919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3017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3018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3019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0</xdr:row>
      <xdr:rowOff>0</xdr:rowOff>
    </xdr:from>
    <xdr:to>
      <xdr:col>12</xdr:col>
      <xdr:colOff>232200</xdr:colOff>
      <xdr:row>270</xdr:row>
      <xdr:rowOff>123840</xdr:rowOff>
    </xdr:to>
    <xdr:sp>
      <xdr:nvSpPr>
        <xdr:cNvPr id="3020" name="CasetăText 1"/>
        <xdr:cNvSpPr/>
      </xdr:nvSpPr>
      <xdr:spPr>
        <a:xfrm>
          <a:off x="12527280" y="4659192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21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22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23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3024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9</xdr:row>
      <xdr:rowOff>0</xdr:rowOff>
    </xdr:from>
    <xdr:to>
      <xdr:col>12</xdr:col>
      <xdr:colOff>81000</xdr:colOff>
      <xdr:row>20</xdr:row>
      <xdr:rowOff>76320</xdr:rowOff>
    </xdr:to>
    <xdr:sp>
      <xdr:nvSpPr>
        <xdr:cNvPr id="3025" name="CasetăText 1"/>
        <xdr:cNvSpPr/>
      </xdr:nvSpPr>
      <xdr:spPr>
        <a:xfrm>
          <a:off x="12406680" y="3529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26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27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28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29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3030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31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3032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33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034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3035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3036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3037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6</xdr:row>
      <xdr:rowOff>9360</xdr:rowOff>
    </xdr:from>
    <xdr:to>
      <xdr:col>12</xdr:col>
      <xdr:colOff>81000</xdr:colOff>
      <xdr:row>727</xdr:row>
      <xdr:rowOff>76320</xdr:rowOff>
    </xdr:to>
    <xdr:sp>
      <xdr:nvSpPr>
        <xdr:cNvPr id="3038" name="CasetăText 1"/>
        <xdr:cNvSpPr/>
      </xdr:nvSpPr>
      <xdr:spPr>
        <a:xfrm>
          <a:off x="12406680" y="125020440"/>
          <a:ext cx="20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5</xdr:row>
      <xdr:rowOff>9360</xdr:rowOff>
    </xdr:from>
    <xdr:to>
      <xdr:col>12</xdr:col>
      <xdr:colOff>81000</xdr:colOff>
      <xdr:row>736</xdr:row>
      <xdr:rowOff>76320</xdr:rowOff>
    </xdr:to>
    <xdr:sp>
      <xdr:nvSpPr>
        <xdr:cNvPr id="3039" name="CasetăText 1"/>
        <xdr:cNvSpPr/>
      </xdr:nvSpPr>
      <xdr:spPr>
        <a:xfrm>
          <a:off x="12406680" y="1265637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0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1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2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3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4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5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6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7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8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49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63</xdr:row>
      <xdr:rowOff>0</xdr:rowOff>
    </xdr:from>
    <xdr:to>
      <xdr:col>12</xdr:col>
      <xdr:colOff>81000</xdr:colOff>
      <xdr:row>764</xdr:row>
      <xdr:rowOff>76320</xdr:rowOff>
    </xdr:to>
    <xdr:sp>
      <xdr:nvSpPr>
        <xdr:cNvPr id="3050" name="CasetăText 1"/>
        <xdr:cNvSpPr/>
      </xdr:nvSpPr>
      <xdr:spPr>
        <a:xfrm>
          <a:off x="12406680" y="1313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9</xdr:row>
      <xdr:rowOff>162000</xdr:rowOff>
    </xdr:from>
    <xdr:to>
      <xdr:col>12</xdr:col>
      <xdr:colOff>232200</xdr:colOff>
      <xdr:row>270</xdr:row>
      <xdr:rowOff>114480</xdr:rowOff>
    </xdr:to>
    <xdr:sp>
      <xdr:nvSpPr>
        <xdr:cNvPr id="3051" name="CasetăText 1"/>
        <xdr:cNvSpPr/>
      </xdr:nvSpPr>
      <xdr:spPr>
        <a:xfrm>
          <a:off x="1252728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52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53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54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055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056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057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058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059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060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3061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62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3063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64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065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5</xdr:row>
      <xdr:rowOff>0</xdr:rowOff>
    </xdr:from>
    <xdr:to>
      <xdr:col>12</xdr:col>
      <xdr:colOff>81000</xdr:colOff>
      <xdr:row>316</xdr:row>
      <xdr:rowOff>76320</xdr:rowOff>
    </xdr:to>
    <xdr:sp>
      <xdr:nvSpPr>
        <xdr:cNvPr id="3066" name="CasetăText 1"/>
        <xdr:cNvSpPr/>
      </xdr:nvSpPr>
      <xdr:spPr>
        <a:xfrm>
          <a:off x="12406680" y="543070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3067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9</xdr:row>
      <xdr:rowOff>0</xdr:rowOff>
    </xdr:from>
    <xdr:to>
      <xdr:col>12</xdr:col>
      <xdr:colOff>81000</xdr:colOff>
      <xdr:row>350</xdr:row>
      <xdr:rowOff>76320</xdr:rowOff>
    </xdr:to>
    <xdr:sp>
      <xdr:nvSpPr>
        <xdr:cNvPr id="3068" name="CasetăText 1"/>
        <xdr:cNvSpPr/>
      </xdr:nvSpPr>
      <xdr:spPr>
        <a:xfrm>
          <a:off x="12406680" y="60136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9</xdr:row>
      <xdr:rowOff>162000</xdr:rowOff>
    </xdr:from>
    <xdr:to>
      <xdr:col>12</xdr:col>
      <xdr:colOff>232200</xdr:colOff>
      <xdr:row>270</xdr:row>
      <xdr:rowOff>114480</xdr:rowOff>
    </xdr:to>
    <xdr:sp>
      <xdr:nvSpPr>
        <xdr:cNvPr id="3069" name="CasetăText 1"/>
        <xdr:cNvSpPr/>
      </xdr:nvSpPr>
      <xdr:spPr>
        <a:xfrm>
          <a:off x="1252728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70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71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072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073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074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75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76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77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4</xdr:row>
      <xdr:rowOff>0</xdr:rowOff>
    </xdr:from>
    <xdr:to>
      <xdr:col>12</xdr:col>
      <xdr:colOff>81000</xdr:colOff>
      <xdr:row>485</xdr:row>
      <xdr:rowOff>76320</xdr:rowOff>
    </xdr:to>
    <xdr:sp>
      <xdr:nvSpPr>
        <xdr:cNvPr id="3078" name="CasetăText 1"/>
        <xdr:cNvSpPr/>
      </xdr:nvSpPr>
      <xdr:spPr>
        <a:xfrm>
          <a:off x="12406680" y="832820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0</xdr:rowOff>
    </xdr:from>
    <xdr:to>
      <xdr:col>12</xdr:col>
      <xdr:colOff>81000</xdr:colOff>
      <xdr:row>1</xdr:row>
      <xdr:rowOff>238320</xdr:rowOff>
    </xdr:to>
    <xdr:sp>
      <xdr:nvSpPr>
        <xdr:cNvPr id="3079" name="CasetăText 1"/>
        <xdr:cNvSpPr/>
      </xdr:nvSpPr>
      <xdr:spPr>
        <a:xfrm>
          <a:off x="12406680" y="2433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80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</xdr:row>
      <xdr:rowOff>180720</xdr:rowOff>
    </xdr:from>
    <xdr:to>
      <xdr:col>12</xdr:col>
      <xdr:colOff>81000</xdr:colOff>
      <xdr:row>2</xdr:row>
      <xdr:rowOff>76320</xdr:rowOff>
    </xdr:to>
    <xdr:sp>
      <xdr:nvSpPr>
        <xdr:cNvPr id="3081" name="CasetăText 1"/>
        <xdr:cNvSpPr/>
      </xdr:nvSpPr>
      <xdr:spPr>
        <a:xfrm>
          <a:off x="12406680" y="42408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</xdr:row>
      <xdr:rowOff>0</xdr:rowOff>
    </xdr:from>
    <xdr:to>
      <xdr:col>12</xdr:col>
      <xdr:colOff>81000</xdr:colOff>
      <xdr:row>4</xdr:row>
      <xdr:rowOff>47520</xdr:rowOff>
    </xdr:to>
    <xdr:sp>
      <xdr:nvSpPr>
        <xdr:cNvPr id="3082" name="CasetăText 1"/>
        <xdr:cNvSpPr/>
      </xdr:nvSpPr>
      <xdr:spPr>
        <a:xfrm>
          <a:off x="12406680" y="75744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69</xdr:row>
      <xdr:rowOff>0</xdr:rowOff>
    </xdr:from>
    <xdr:to>
      <xdr:col>12</xdr:col>
      <xdr:colOff>81000</xdr:colOff>
      <xdr:row>270</xdr:row>
      <xdr:rowOff>76320</xdr:rowOff>
    </xdr:to>
    <xdr:sp>
      <xdr:nvSpPr>
        <xdr:cNvPr id="3083" name="CasetăText 1"/>
        <xdr:cNvSpPr/>
      </xdr:nvSpPr>
      <xdr:spPr>
        <a:xfrm>
          <a:off x="12406680" y="4642056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14</xdr:row>
      <xdr:rowOff>0</xdr:rowOff>
    </xdr:from>
    <xdr:to>
      <xdr:col>12</xdr:col>
      <xdr:colOff>81000</xdr:colOff>
      <xdr:row>315</xdr:row>
      <xdr:rowOff>76320</xdr:rowOff>
    </xdr:to>
    <xdr:sp>
      <xdr:nvSpPr>
        <xdr:cNvPr id="3084" name="CasetăText 1"/>
        <xdr:cNvSpPr/>
      </xdr:nvSpPr>
      <xdr:spPr>
        <a:xfrm>
          <a:off x="12406680" y="541357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3085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348</xdr:row>
      <xdr:rowOff>0</xdr:rowOff>
    </xdr:from>
    <xdr:to>
      <xdr:col>12</xdr:col>
      <xdr:colOff>81000</xdr:colOff>
      <xdr:row>349</xdr:row>
      <xdr:rowOff>76320</xdr:rowOff>
    </xdr:to>
    <xdr:sp>
      <xdr:nvSpPr>
        <xdr:cNvPr id="3086" name="CasetăText 1"/>
        <xdr:cNvSpPr/>
      </xdr:nvSpPr>
      <xdr:spPr>
        <a:xfrm>
          <a:off x="12406680" y="5996484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26</xdr:row>
      <xdr:rowOff>9360</xdr:rowOff>
    </xdr:from>
    <xdr:to>
      <xdr:col>12</xdr:col>
      <xdr:colOff>81000</xdr:colOff>
      <xdr:row>727</xdr:row>
      <xdr:rowOff>76320</xdr:rowOff>
    </xdr:to>
    <xdr:sp>
      <xdr:nvSpPr>
        <xdr:cNvPr id="3087" name="CasetăText 1"/>
        <xdr:cNvSpPr/>
      </xdr:nvSpPr>
      <xdr:spPr>
        <a:xfrm>
          <a:off x="12406680" y="125020440"/>
          <a:ext cx="20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35</xdr:row>
      <xdr:rowOff>9360</xdr:rowOff>
    </xdr:from>
    <xdr:to>
      <xdr:col>12</xdr:col>
      <xdr:colOff>81000</xdr:colOff>
      <xdr:row>736</xdr:row>
      <xdr:rowOff>76320</xdr:rowOff>
    </xdr:to>
    <xdr:sp>
      <xdr:nvSpPr>
        <xdr:cNvPr id="3088" name="CasetăText 1"/>
        <xdr:cNvSpPr/>
      </xdr:nvSpPr>
      <xdr:spPr>
        <a:xfrm>
          <a:off x="12406680" y="12656376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89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0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1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2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3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4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5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6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7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57</xdr:row>
      <xdr:rowOff>18720</xdr:rowOff>
    </xdr:from>
    <xdr:to>
      <xdr:col>12</xdr:col>
      <xdr:colOff>81000</xdr:colOff>
      <xdr:row>758</xdr:row>
      <xdr:rowOff>85680</xdr:rowOff>
    </xdr:to>
    <xdr:sp>
      <xdr:nvSpPr>
        <xdr:cNvPr id="3098" name="CasetăText 1"/>
        <xdr:cNvSpPr/>
      </xdr:nvSpPr>
      <xdr:spPr>
        <a:xfrm>
          <a:off x="12406680" y="1303448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763</xdr:row>
      <xdr:rowOff>0</xdr:rowOff>
    </xdr:from>
    <xdr:to>
      <xdr:col>12</xdr:col>
      <xdr:colOff>81000</xdr:colOff>
      <xdr:row>764</xdr:row>
      <xdr:rowOff>76320</xdr:rowOff>
    </xdr:to>
    <xdr:sp>
      <xdr:nvSpPr>
        <xdr:cNvPr id="3099" name="CasetăText 1"/>
        <xdr:cNvSpPr/>
      </xdr:nvSpPr>
      <xdr:spPr>
        <a:xfrm>
          <a:off x="12406680" y="13135500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9</xdr:row>
      <xdr:rowOff>162000</xdr:rowOff>
    </xdr:from>
    <xdr:to>
      <xdr:col>12</xdr:col>
      <xdr:colOff>232200</xdr:colOff>
      <xdr:row>270</xdr:row>
      <xdr:rowOff>114480</xdr:rowOff>
    </xdr:to>
    <xdr:sp>
      <xdr:nvSpPr>
        <xdr:cNvPr id="3100" name="CasetăText 1"/>
        <xdr:cNvSpPr/>
      </xdr:nvSpPr>
      <xdr:spPr>
        <a:xfrm>
          <a:off x="1252728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101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102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278</xdr:row>
      <xdr:rowOff>0</xdr:rowOff>
    </xdr:from>
    <xdr:to>
      <xdr:col>12</xdr:col>
      <xdr:colOff>81000</xdr:colOff>
      <xdr:row>279</xdr:row>
      <xdr:rowOff>76320</xdr:rowOff>
    </xdr:to>
    <xdr:sp>
      <xdr:nvSpPr>
        <xdr:cNvPr id="3103" name="CasetăText 1"/>
        <xdr:cNvSpPr/>
      </xdr:nvSpPr>
      <xdr:spPr>
        <a:xfrm>
          <a:off x="12406680" y="4796352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104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18</xdr:row>
      <xdr:rowOff>0</xdr:rowOff>
    </xdr:from>
    <xdr:to>
      <xdr:col>12</xdr:col>
      <xdr:colOff>81000</xdr:colOff>
      <xdr:row>19</xdr:row>
      <xdr:rowOff>76320</xdr:rowOff>
    </xdr:to>
    <xdr:sp>
      <xdr:nvSpPr>
        <xdr:cNvPr id="3105" name="CasetăText 1"/>
        <xdr:cNvSpPr/>
      </xdr:nvSpPr>
      <xdr:spPr>
        <a:xfrm>
          <a:off x="12406680" y="3357720"/>
          <a:ext cx="20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106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107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108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483</xdr:row>
      <xdr:rowOff>0</xdr:rowOff>
    </xdr:from>
    <xdr:to>
      <xdr:col>12</xdr:col>
      <xdr:colOff>81000</xdr:colOff>
      <xdr:row>484</xdr:row>
      <xdr:rowOff>76320</xdr:rowOff>
    </xdr:to>
    <xdr:sp>
      <xdr:nvSpPr>
        <xdr:cNvPr id="3109" name="CasetăText 1"/>
        <xdr:cNvSpPr/>
      </xdr:nvSpPr>
      <xdr:spPr>
        <a:xfrm>
          <a:off x="12406680" y="83110680"/>
          <a:ext cx="20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69</xdr:row>
      <xdr:rowOff>162000</xdr:rowOff>
    </xdr:from>
    <xdr:to>
      <xdr:col>8</xdr:col>
      <xdr:colOff>333000</xdr:colOff>
      <xdr:row>270</xdr:row>
      <xdr:rowOff>114480</xdr:rowOff>
    </xdr:to>
    <xdr:sp>
      <xdr:nvSpPr>
        <xdr:cNvPr id="3110" name="CasetăText 1"/>
        <xdr:cNvSpPr/>
      </xdr:nvSpPr>
      <xdr:spPr>
        <a:xfrm>
          <a:off x="940932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11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12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13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14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15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16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17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4</xdr:row>
      <xdr:rowOff>0</xdr:rowOff>
    </xdr:from>
    <xdr:to>
      <xdr:col>2</xdr:col>
      <xdr:colOff>1341720</xdr:colOff>
      <xdr:row>5</xdr:row>
      <xdr:rowOff>76320</xdr:rowOff>
    </xdr:to>
    <xdr:sp>
      <xdr:nvSpPr>
        <xdr:cNvPr id="3118" name="CasetăText 1"/>
        <xdr:cNvSpPr/>
      </xdr:nvSpPr>
      <xdr:spPr>
        <a:xfrm>
          <a:off x="2514960" y="95760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1</xdr:row>
      <xdr:rowOff>180720</xdr:rowOff>
    </xdr:from>
    <xdr:to>
      <xdr:col>2</xdr:col>
      <xdr:colOff>1341720</xdr:colOff>
      <xdr:row>2</xdr:row>
      <xdr:rowOff>76320</xdr:rowOff>
    </xdr:to>
    <xdr:sp>
      <xdr:nvSpPr>
        <xdr:cNvPr id="3119" name="CasetăText 1"/>
        <xdr:cNvSpPr/>
      </xdr:nvSpPr>
      <xdr:spPr>
        <a:xfrm>
          <a:off x="2514960" y="424080"/>
          <a:ext cx="195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4</xdr:row>
      <xdr:rowOff>0</xdr:rowOff>
    </xdr:from>
    <xdr:to>
      <xdr:col>2</xdr:col>
      <xdr:colOff>1341720</xdr:colOff>
      <xdr:row>5</xdr:row>
      <xdr:rowOff>76320</xdr:rowOff>
    </xdr:to>
    <xdr:sp>
      <xdr:nvSpPr>
        <xdr:cNvPr id="3120" name="CasetăText 1"/>
        <xdr:cNvSpPr/>
      </xdr:nvSpPr>
      <xdr:spPr>
        <a:xfrm>
          <a:off x="2514960" y="957600"/>
          <a:ext cx="19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9</xdr:row>
      <xdr:rowOff>0</xdr:rowOff>
    </xdr:from>
    <xdr:to>
      <xdr:col>6</xdr:col>
      <xdr:colOff>81360</xdr:colOff>
      <xdr:row>270</xdr:row>
      <xdr:rowOff>76320</xdr:rowOff>
    </xdr:to>
    <xdr:sp>
      <xdr:nvSpPr>
        <xdr:cNvPr id="3121" name="CasetăText 1"/>
        <xdr:cNvSpPr/>
      </xdr:nvSpPr>
      <xdr:spPr>
        <a:xfrm>
          <a:off x="7537680" y="464205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69</xdr:row>
      <xdr:rowOff>162000</xdr:rowOff>
    </xdr:from>
    <xdr:to>
      <xdr:col>8</xdr:col>
      <xdr:colOff>333000</xdr:colOff>
      <xdr:row>270</xdr:row>
      <xdr:rowOff>114480</xdr:rowOff>
    </xdr:to>
    <xdr:sp>
      <xdr:nvSpPr>
        <xdr:cNvPr id="3122" name="CasetăText 1"/>
        <xdr:cNvSpPr/>
      </xdr:nvSpPr>
      <xdr:spPr>
        <a:xfrm>
          <a:off x="940932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720</xdr:colOff>
      <xdr:row>314</xdr:row>
      <xdr:rowOff>0</xdr:rowOff>
    </xdr:from>
    <xdr:to>
      <xdr:col>2</xdr:col>
      <xdr:colOff>82440</xdr:colOff>
      <xdr:row>315</xdr:row>
      <xdr:rowOff>76320</xdr:rowOff>
    </xdr:to>
    <xdr:sp>
      <xdr:nvSpPr>
        <xdr:cNvPr id="3123" name="CasetăText 1"/>
        <xdr:cNvSpPr/>
      </xdr:nvSpPr>
      <xdr:spPr>
        <a:xfrm>
          <a:off x="1247400" y="54135720"/>
          <a:ext cx="203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348</xdr:row>
      <xdr:rowOff>0</xdr:rowOff>
    </xdr:from>
    <xdr:to>
      <xdr:col>3</xdr:col>
      <xdr:colOff>756720</xdr:colOff>
      <xdr:row>349</xdr:row>
      <xdr:rowOff>76320</xdr:rowOff>
    </xdr:to>
    <xdr:sp>
      <xdr:nvSpPr>
        <xdr:cNvPr id="3124" name="CasetăText 1"/>
        <xdr:cNvSpPr/>
      </xdr:nvSpPr>
      <xdr:spPr>
        <a:xfrm>
          <a:off x="4338720" y="59964840"/>
          <a:ext cx="192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348</xdr:row>
      <xdr:rowOff>0</xdr:rowOff>
    </xdr:from>
    <xdr:to>
      <xdr:col>2</xdr:col>
      <xdr:colOff>82440</xdr:colOff>
      <xdr:row>349</xdr:row>
      <xdr:rowOff>76320</xdr:rowOff>
    </xdr:to>
    <xdr:sp>
      <xdr:nvSpPr>
        <xdr:cNvPr id="3125" name="CasetăText 1"/>
        <xdr:cNvSpPr/>
      </xdr:nvSpPr>
      <xdr:spPr>
        <a:xfrm>
          <a:off x="1247400" y="59964840"/>
          <a:ext cx="20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26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27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28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29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30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31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32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33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34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35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36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37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38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39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40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41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42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43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44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45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46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47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48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98</xdr:row>
      <xdr:rowOff>162000</xdr:rowOff>
    </xdr:from>
    <xdr:to>
      <xdr:col>6</xdr:col>
      <xdr:colOff>81360</xdr:colOff>
      <xdr:row>100</xdr:row>
      <xdr:rowOff>66960</xdr:rowOff>
    </xdr:to>
    <xdr:sp>
      <xdr:nvSpPr>
        <xdr:cNvPr id="3149" name="CasetăText 1"/>
        <xdr:cNvSpPr/>
      </xdr:nvSpPr>
      <xdr:spPr>
        <a:xfrm>
          <a:off x="7537680" y="17264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348</xdr:row>
      <xdr:rowOff>0</xdr:rowOff>
    </xdr:from>
    <xdr:to>
      <xdr:col>3</xdr:col>
      <xdr:colOff>756720</xdr:colOff>
      <xdr:row>349</xdr:row>
      <xdr:rowOff>76320</xdr:rowOff>
    </xdr:to>
    <xdr:sp>
      <xdr:nvSpPr>
        <xdr:cNvPr id="3150" name="CasetăText 1"/>
        <xdr:cNvSpPr/>
      </xdr:nvSpPr>
      <xdr:spPr>
        <a:xfrm>
          <a:off x="4338720" y="59964840"/>
          <a:ext cx="192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69</xdr:row>
      <xdr:rowOff>162000</xdr:rowOff>
    </xdr:from>
    <xdr:to>
      <xdr:col>8</xdr:col>
      <xdr:colOff>333000</xdr:colOff>
      <xdr:row>270</xdr:row>
      <xdr:rowOff>114480</xdr:rowOff>
    </xdr:to>
    <xdr:sp>
      <xdr:nvSpPr>
        <xdr:cNvPr id="3151" name="CasetăText 1"/>
        <xdr:cNvSpPr/>
      </xdr:nvSpPr>
      <xdr:spPr>
        <a:xfrm>
          <a:off x="9409320" y="4658256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52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53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54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55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56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57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58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9</xdr:row>
      <xdr:rowOff>0</xdr:rowOff>
    </xdr:from>
    <xdr:to>
      <xdr:col>6</xdr:col>
      <xdr:colOff>81360</xdr:colOff>
      <xdr:row>270</xdr:row>
      <xdr:rowOff>76320</xdr:rowOff>
    </xdr:to>
    <xdr:sp>
      <xdr:nvSpPr>
        <xdr:cNvPr id="3159" name="CasetăText 1"/>
        <xdr:cNvSpPr/>
      </xdr:nvSpPr>
      <xdr:spPr>
        <a:xfrm>
          <a:off x="7537680" y="464205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60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61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62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63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64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65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66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67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68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69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70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71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72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73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74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75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76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77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78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79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80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181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82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98</xdr:row>
      <xdr:rowOff>162000</xdr:rowOff>
    </xdr:from>
    <xdr:to>
      <xdr:col>6</xdr:col>
      <xdr:colOff>81360</xdr:colOff>
      <xdr:row>100</xdr:row>
      <xdr:rowOff>66960</xdr:rowOff>
    </xdr:to>
    <xdr:sp>
      <xdr:nvSpPr>
        <xdr:cNvPr id="3183" name="CasetăText 1"/>
        <xdr:cNvSpPr/>
      </xdr:nvSpPr>
      <xdr:spPr>
        <a:xfrm>
          <a:off x="7537680" y="17264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84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85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186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87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88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89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190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9</xdr:row>
      <xdr:rowOff>0</xdr:rowOff>
    </xdr:from>
    <xdr:to>
      <xdr:col>6</xdr:col>
      <xdr:colOff>81360</xdr:colOff>
      <xdr:row>270</xdr:row>
      <xdr:rowOff>76320</xdr:rowOff>
    </xdr:to>
    <xdr:sp>
      <xdr:nvSpPr>
        <xdr:cNvPr id="3191" name="CasetăText 1"/>
        <xdr:cNvSpPr/>
      </xdr:nvSpPr>
      <xdr:spPr>
        <a:xfrm>
          <a:off x="7537680" y="464205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92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193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94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195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96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197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98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199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200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201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02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03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204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5</xdr:row>
      <xdr:rowOff>0</xdr:rowOff>
    </xdr:from>
    <xdr:to>
      <xdr:col>6</xdr:col>
      <xdr:colOff>81360</xdr:colOff>
      <xdr:row>266</xdr:row>
      <xdr:rowOff>76320</xdr:rowOff>
    </xdr:to>
    <xdr:sp>
      <xdr:nvSpPr>
        <xdr:cNvPr id="3205" name="CasetăText 1"/>
        <xdr:cNvSpPr/>
      </xdr:nvSpPr>
      <xdr:spPr>
        <a:xfrm>
          <a:off x="7537680" y="457347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206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66</xdr:row>
      <xdr:rowOff>0</xdr:rowOff>
    </xdr:from>
    <xdr:to>
      <xdr:col>6</xdr:col>
      <xdr:colOff>81360</xdr:colOff>
      <xdr:row>267</xdr:row>
      <xdr:rowOff>76320</xdr:rowOff>
    </xdr:to>
    <xdr:sp>
      <xdr:nvSpPr>
        <xdr:cNvPr id="3207" name="CasetăText 1"/>
        <xdr:cNvSpPr/>
      </xdr:nvSpPr>
      <xdr:spPr>
        <a:xfrm>
          <a:off x="7537680" y="459061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208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5</xdr:row>
      <xdr:rowOff>0</xdr:rowOff>
    </xdr:from>
    <xdr:to>
      <xdr:col>6</xdr:col>
      <xdr:colOff>81360</xdr:colOff>
      <xdr:row>276</xdr:row>
      <xdr:rowOff>76320</xdr:rowOff>
    </xdr:to>
    <xdr:sp>
      <xdr:nvSpPr>
        <xdr:cNvPr id="3209" name="CasetăText 1"/>
        <xdr:cNvSpPr/>
      </xdr:nvSpPr>
      <xdr:spPr>
        <a:xfrm>
          <a:off x="7537680" y="4744908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210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276</xdr:row>
      <xdr:rowOff>0</xdr:rowOff>
    </xdr:from>
    <xdr:to>
      <xdr:col>6</xdr:col>
      <xdr:colOff>71280</xdr:colOff>
      <xdr:row>277</xdr:row>
      <xdr:rowOff>76320</xdr:rowOff>
    </xdr:to>
    <xdr:sp>
      <xdr:nvSpPr>
        <xdr:cNvPr id="3211" name="CasetăText 1"/>
        <xdr:cNvSpPr/>
      </xdr:nvSpPr>
      <xdr:spPr>
        <a:xfrm>
          <a:off x="7527960" y="4762044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212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7</xdr:row>
      <xdr:rowOff>0</xdr:rowOff>
    </xdr:from>
    <xdr:to>
      <xdr:col>6</xdr:col>
      <xdr:colOff>81360</xdr:colOff>
      <xdr:row>278</xdr:row>
      <xdr:rowOff>76320</xdr:rowOff>
    </xdr:to>
    <xdr:sp>
      <xdr:nvSpPr>
        <xdr:cNvPr id="3213" name="CasetăText 1"/>
        <xdr:cNvSpPr/>
      </xdr:nvSpPr>
      <xdr:spPr>
        <a:xfrm>
          <a:off x="7537680" y="4779216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14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98</xdr:row>
      <xdr:rowOff>162000</xdr:rowOff>
    </xdr:from>
    <xdr:to>
      <xdr:col>6</xdr:col>
      <xdr:colOff>81360</xdr:colOff>
      <xdr:row>100</xdr:row>
      <xdr:rowOff>66960</xdr:rowOff>
    </xdr:to>
    <xdr:sp>
      <xdr:nvSpPr>
        <xdr:cNvPr id="3215" name="CasetăText 1"/>
        <xdr:cNvSpPr/>
      </xdr:nvSpPr>
      <xdr:spPr>
        <a:xfrm>
          <a:off x="7537680" y="17264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16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17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278</xdr:row>
      <xdr:rowOff>0</xdr:rowOff>
    </xdr:from>
    <xdr:to>
      <xdr:col>6</xdr:col>
      <xdr:colOff>81360</xdr:colOff>
      <xdr:row>279</xdr:row>
      <xdr:rowOff>76320</xdr:rowOff>
    </xdr:to>
    <xdr:sp>
      <xdr:nvSpPr>
        <xdr:cNvPr id="3218" name="CasetăText 1"/>
        <xdr:cNvSpPr/>
      </xdr:nvSpPr>
      <xdr:spPr>
        <a:xfrm>
          <a:off x="7537680" y="47963520"/>
          <a:ext cx="20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219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220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221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483</xdr:row>
      <xdr:rowOff>0</xdr:rowOff>
    </xdr:from>
    <xdr:to>
      <xdr:col>6</xdr:col>
      <xdr:colOff>71280</xdr:colOff>
      <xdr:row>484</xdr:row>
      <xdr:rowOff>76320</xdr:rowOff>
    </xdr:to>
    <xdr:sp>
      <xdr:nvSpPr>
        <xdr:cNvPr id="3222" name="CasetăText 1"/>
        <xdr:cNvSpPr/>
      </xdr:nvSpPr>
      <xdr:spPr>
        <a:xfrm>
          <a:off x="7527960" y="831106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</xdr:row>
      <xdr:rowOff>0</xdr:rowOff>
    </xdr:from>
    <xdr:to>
      <xdr:col>4</xdr:col>
      <xdr:colOff>293040</xdr:colOff>
      <xdr:row>2</xdr:row>
      <xdr:rowOff>227520</xdr:rowOff>
    </xdr:to>
    <xdr:sp>
      <xdr:nvSpPr>
        <xdr:cNvPr id="3223" name="CasetăText 1"/>
        <xdr:cNvSpPr/>
      </xdr:nvSpPr>
      <xdr:spPr>
        <a:xfrm>
          <a:off x="5364000" y="476280"/>
          <a:ext cx="202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80</xdr:row>
      <xdr:rowOff>0</xdr:rowOff>
    </xdr:from>
    <xdr:to>
      <xdr:col>6</xdr:col>
      <xdr:colOff>60480</xdr:colOff>
      <xdr:row>81</xdr:row>
      <xdr:rowOff>56880</xdr:rowOff>
    </xdr:to>
    <xdr:sp>
      <xdr:nvSpPr>
        <xdr:cNvPr id="3224" name="CasetăText 1"/>
        <xdr:cNvSpPr/>
      </xdr:nvSpPr>
      <xdr:spPr>
        <a:xfrm>
          <a:off x="7014240" y="1490652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61</xdr:row>
      <xdr:rowOff>133200</xdr:rowOff>
    </xdr:from>
    <xdr:to>
      <xdr:col>5</xdr:col>
      <xdr:colOff>543960</xdr:colOff>
      <xdr:row>63</xdr:row>
      <xdr:rowOff>28800</xdr:rowOff>
    </xdr:to>
    <xdr:sp>
      <xdr:nvSpPr>
        <xdr:cNvPr id="3225" name="CasetăText 1"/>
        <xdr:cNvSpPr/>
      </xdr:nvSpPr>
      <xdr:spPr>
        <a:xfrm>
          <a:off x="6541200" y="11439360"/>
          <a:ext cx="202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440</xdr:colOff>
      <xdr:row>61</xdr:row>
      <xdr:rowOff>28800</xdr:rowOff>
    </xdr:from>
    <xdr:to>
      <xdr:col>3</xdr:col>
      <xdr:colOff>293760</xdr:colOff>
      <xdr:row>62</xdr:row>
      <xdr:rowOff>85680</xdr:rowOff>
    </xdr:to>
    <xdr:sp>
      <xdr:nvSpPr>
        <xdr:cNvPr id="3226" name="CasetăText 1"/>
        <xdr:cNvSpPr/>
      </xdr:nvSpPr>
      <xdr:spPr>
        <a:xfrm>
          <a:off x="3412440" y="113349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</xdr:row>
      <xdr:rowOff>0</xdr:rowOff>
    </xdr:from>
    <xdr:to>
      <xdr:col>11</xdr:col>
      <xdr:colOff>543240</xdr:colOff>
      <xdr:row>2</xdr:row>
      <xdr:rowOff>227520</xdr:rowOff>
    </xdr:to>
    <xdr:sp>
      <xdr:nvSpPr>
        <xdr:cNvPr id="3227" name="CasetăText 1"/>
        <xdr:cNvSpPr/>
      </xdr:nvSpPr>
      <xdr:spPr>
        <a:xfrm>
          <a:off x="11047680" y="476280"/>
          <a:ext cx="20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80</xdr:row>
      <xdr:rowOff>0</xdr:rowOff>
    </xdr:from>
    <xdr:to>
      <xdr:col>11</xdr:col>
      <xdr:colOff>543240</xdr:colOff>
      <xdr:row>81</xdr:row>
      <xdr:rowOff>56880</xdr:rowOff>
    </xdr:to>
    <xdr:sp>
      <xdr:nvSpPr>
        <xdr:cNvPr id="3228" name="CasetăText 1"/>
        <xdr:cNvSpPr/>
      </xdr:nvSpPr>
      <xdr:spPr>
        <a:xfrm>
          <a:off x="11047680" y="1490652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61</xdr:row>
      <xdr:rowOff>133200</xdr:rowOff>
    </xdr:from>
    <xdr:to>
      <xdr:col>11</xdr:col>
      <xdr:colOff>543240</xdr:colOff>
      <xdr:row>63</xdr:row>
      <xdr:rowOff>28800</xdr:rowOff>
    </xdr:to>
    <xdr:sp>
      <xdr:nvSpPr>
        <xdr:cNvPr id="3229" name="CasetăText 1"/>
        <xdr:cNvSpPr/>
      </xdr:nvSpPr>
      <xdr:spPr>
        <a:xfrm>
          <a:off x="11047680" y="11439360"/>
          <a:ext cx="20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61</xdr:row>
      <xdr:rowOff>28800</xdr:rowOff>
    </xdr:from>
    <xdr:to>
      <xdr:col>11</xdr:col>
      <xdr:colOff>543240</xdr:colOff>
      <xdr:row>62</xdr:row>
      <xdr:rowOff>85680</xdr:rowOff>
    </xdr:to>
    <xdr:sp>
      <xdr:nvSpPr>
        <xdr:cNvPr id="3230" name="CasetăText 1"/>
        <xdr:cNvSpPr/>
      </xdr:nvSpPr>
      <xdr:spPr>
        <a:xfrm>
          <a:off x="11047680" y="1133496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</xdr:row>
      <xdr:rowOff>0</xdr:rowOff>
    </xdr:from>
    <xdr:to>
      <xdr:col>11</xdr:col>
      <xdr:colOff>543240</xdr:colOff>
      <xdr:row>2</xdr:row>
      <xdr:rowOff>227520</xdr:rowOff>
    </xdr:to>
    <xdr:sp>
      <xdr:nvSpPr>
        <xdr:cNvPr id="3231" name="CasetăText 1"/>
        <xdr:cNvSpPr/>
      </xdr:nvSpPr>
      <xdr:spPr>
        <a:xfrm>
          <a:off x="11047680" y="476280"/>
          <a:ext cx="20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47</xdr:row>
      <xdr:rowOff>0</xdr:rowOff>
    </xdr:from>
    <xdr:to>
      <xdr:col>11</xdr:col>
      <xdr:colOff>543240</xdr:colOff>
      <xdr:row>48</xdr:row>
      <xdr:rowOff>56880</xdr:rowOff>
    </xdr:to>
    <xdr:sp>
      <xdr:nvSpPr>
        <xdr:cNvPr id="3232" name="CasetăText 1"/>
        <xdr:cNvSpPr/>
      </xdr:nvSpPr>
      <xdr:spPr>
        <a:xfrm>
          <a:off x="11047680" y="890604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3</xdr:row>
      <xdr:rowOff>133200</xdr:rowOff>
    </xdr:from>
    <xdr:to>
      <xdr:col>11</xdr:col>
      <xdr:colOff>543240</xdr:colOff>
      <xdr:row>25</xdr:row>
      <xdr:rowOff>28800</xdr:rowOff>
    </xdr:to>
    <xdr:sp>
      <xdr:nvSpPr>
        <xdr:cNvPr id="3233" name="CasetăText 1"/>
        <xdr:cNvSpPr/>
      </xdr:nvSpPr>
      <xdr:spPr>
        <a:xfrm>
          <a:off x="11047680" y="49244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3</xdr:row>
      <xdr:rowOff>0</xdr:rowOff>
    </xdr:from>
    <xdr:to>
      <xdr:col>11</xdr:col>
      <xdr:colOff>543240</xdr:colOff>
      <xdr:row>24</xdr:row>
      <xdr:rowOff>56880</xdr:rowOff>
    </xdr:to>
    <xdr:sp>
      <xdr:nvSpPr>
        <xdr:cNvPr id="3234" name="CasetăText 1"/>
        <xdr:cNvSpPr/>
      </xdr:nvSpPr>
      <xdr:spPr>
        <a:xfrm>
          <a:off x="11047680" y="479124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47</xdr:row>
      <xdr:rowOff>0</xdr:rowOff>
    </xdr:from>
    <xdr:to>
      <xdr:col>11</xdr:col>
      <xdr:colOff>543240</xdr:colOff>
      <xdr:row>48</xdr:row>
      <xdr:rowOff>56880</xdr:rowOff>
    </xdr:to>
    <xdr:sp>
      <xdr:nvSpPr>
        <xdr:cNvPr id="3235" name="CasetăText 1"/>
        <xdr:cNvSpPr/>
      </xdr:nvSpPr>
      <xdr:spPr>
        <a:xfrm>
          <a:off x="11047680" y="890604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3</xdr:row>
      <xdr:rowOff>133200</xdr:rowOff>
    </xdr:from>
    <xdr:to>
      <xdr:col>11</xdr:col>
      <xdr:colOff>543240</xdr:colOff>
      <xdr:row>25</xdr:row>
      <xdr:rowOff>28800</xdr:rowOff>
    </xdr:to>
    <xdr:sp>
      <xdr:nvSpPr>
        <xdr:cNvPr id="3236" name="CasetăText 1"/>
        <xdr:cNvSpPr/>
      </xdr:nvSpPr>
      <xdr:spPr>
        <a:xfrm>
          <a:off x="11047680" y="4924440"/>
          <a:ext cx="20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23</xdr:row>
      <xdr:rowOff>0</xdr:rowOff>
    </xdr:from>
    <xdr:to>
      <xdr:col>11</xdr:col>
      <xdr:colOff>543240</xdr:colOff>
      <xdr:row>24</xdr:row>
      <xdr:rowOff>56880</xdr:rowOff>
    </xdr:to>
    <xdr:sp>
      <xdr:nvSpPr>
        <xdr:cNvPr id="3237" name="CasetăText 1"/>
        <xdr:cNvSpPr/>
      </xdr:nvSpPr>
      <xdr:spPr>
        <a:xfrm>
          <a:off x="11047680" y="479124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80</xdr:row>
      <xdr:rowOff>0</xdr:rowOff>
    </xdr:from>
    <xdr:to>
      <xdr:col>12</xdr:col>
      <xdr:colOff>10440</xdr:colOff>
      <xdr:row>81</xdr:row>
      <xdr:rowOff>56880</xdr:rowOff>
    </xdr:to>
    <xdr:sp>
      <xdr:nvSpPr>
        <xdr:cNvPr id="3238" name="CasetăText 1"/>
        <xdr:cNvSpPr/>
      </xdr:nvSpPr>
      <xdr:spPr>
        <a:xfrm>
          <a:off x="11108160" y="1490652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1</xdr:row>
      <xdr:rowOff>123840</xdr:rowOff>
    </xdr:from>
    <xdr:to>
      <xdr:col>12</xdr:col>
      <xdr:colOff>20520</xdr:colOff>
      <xdr:row>63</xdr:row>
      <xdr:rowOff>18720</xdr:rowOff>
    </xdr:to>
    <xdr:sp>
      <xdr:nvSpPr>
        <xdr:cNvPr id="3239" name="CasetăText 1"/>
        <xdr:cNvSpPr/>
      </xdr:nvSpPr>
      <xdr:spPr>
        <a:xfrm>
          <a:off x="11118600" y="11430000"/>
          <a:ext cx="20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1</xdr:row>
      <xdr:rowOff>28800</xdr:rowOff>
    </xdr:from>
    <xdr:to>
      <xdr:col>12</xdr:col>
      <xdr:colOff>10440</xdr:colOff>
      <xdr:row>62</xdr:row>
      <xdr:rowOff>85680</xdr:rowOff>
    </xdr:to>
    <xdr:sp>
      <xdr:nvSpPr>
        <xdr:cNvPr id="3240" name="CasetăText 1"/>
        <xdr:cNvSpPr/>
      </xdr:nvSpPr>
      <xdr:spPr>
        <a:xfrm>
          <a:off x="11108160" y="1133496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80</xdr:row>
      <xdr:rowOff>0</xdr:rowOff>
    </xdr:from>
    <xdr:to>
      <xdr:col>12</xdr:col>
      <xdr:colOff>20520</xdr:colOff>
      <xdr:row>81</xdr:row>
      <xdr:rowOff>56880</xdr:rowOff>
    </xdr:to>
    <xdr:sp>
      <xdr:nvSpPr>
        <xdr:cNvPr id="3241" name="CasetăText 1"/>
        <xdr:cNvSpPr/>
      </xdr:nvSpPr>
      <xdr:spPr>
        <a:xfrm>
          <a:off x="11118600" y="14906520"/>
          <a:ext cx="20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1</xdr:row>
      <xdr:rowOff>123840</xdr:rowOff>
    </xdr:from>
    <xdr:to>
      <xdr:col>12</xdr:col>
      <xdr:colOff>10440</xdr:colOff>
      <xdr:row>63</xdr:row>
      <xdr:rowOff>18720</xdr:rowOff>
    </xdr:to>
    <xdr:sp>
      <xdr:nvSpPr>
        <xdr:cNvPr id="3242" name="CasetăText 1"/>
        <xdr:cNvSpPr/>
      </xdr:nvSpPr>
      <xdr:spPr>
        <a:xfrm>
          <a:off x="11108160" y="1143000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1</xdr:row>
      <xdr:rowOff>28800</xdr:rowOff>
    </xdr:from>
    <xdr:to>
      <xdr:col>12</xdr:col>
      <xdr:colOff>20520</xdr:colOff>
      <xdr:row>62</xdr:row>
      <xdr:rowOff>85680</xdr:rowOff>
    </xdr:to>
    <xdr:sp>
      <xdr:nvSpPr>
        <xdr:cNvPr id="3243" name="CasetăText 1"/>
        <xdr:cNvSpPr/>
      </xdr:nvSpPr>
      <xdr:spPr>
        <a:xfrm>
          <a:off x="11118600" y="11334960"/>
          <a:ext cx="20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80</xdr:row>
      <xdr:rowOff>0</xdr:rowOff>
    </xdr:from>
    <xdr:to>
      <xdr:col>6</xdr:col>
      <xdr:colOff>60480</xdr:colOff>
      <xdr:row>81</xdr:row>
      <xdr:rowOff>56880</xdr:rowOff>
    </xdr:to>
    <xdr:sp>
      <xdr:nvSpPr>
        <xdr:cNvPr id="3244" name="CasetăText 1"/>
        <xdr:cNvSpPr/>
      </xdr:nvSpPr>
      <xdr:spPr>
        <a:xfrm>
          <a:off x="7014240" y="1490652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61</xdr:row>
      <xdr:rowOff>133200</xdr:rowOff>
    </xdr:from>
    <xdr:to>
      <xdr:col>5</xdr:col>
      <xdr:colOff>543960</xdr:colOff>
      <xdr:row>63</xdr:row>
      <xdr:rowOff>28800</xdr:rowOff>
    </xdr:to>
    <xdr:sp>
      <xdr:nvSpPr>
        <xdr:cNvPr id="3245" name="CasetăText 1"/>
        <xdr:cNvSpPr/>
      </xdr:nvSpPr>
      <xdr:spPr>
        <a:xfrm>
          <a:off x="6541200" y="11439360"/>
          <a:ext cx="202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440</xdr:colOff>
      <xdr:row>61</xdr:row>
      <xdr:rowOff>28800</xdr:rowOff>
    </xdr:from>
    <xdr:to>
      <xdr:col>3</xdr:col>
      <xdr:colOff>293760</xdr:colOff>
      <xdr:row>62</xdr:row>
      <xdr:rowOff>85680</xdr:rowOff>
    </xdr:to>
    <xdr:sp>
      <xdr:nvSpPr>
        <xdr:cNvPr id="3246" name="CasetăText 1"/>
        <xdr:cNvSpPr/>
      </xdr:nvSpPr>
      <xdr:spPr>
        <a:xfrm>
          <a:off x="3412440" y="11334960"/>
          <a:ext cx="20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240</xdr:colOff>
      <xdr:row>2</xdr:row>
      <xdr:rowOff>9360</xdr:rowOff>
    </xdr:from>
    <xdr:to>
      <xdr:col>3</xdr:col>
      <xdr:colOff>1430640</xdr:colOff>
      <xdr:row>2</xdr:row>
      <xdr:rowOff>238320</xdr:rowOff>
    </xdr:to>
    <xdr:sp>
      <xdr:nvSpPr>
        <xdr:cNvPr id="3247" name="CasetăText 1"/>
        <xdr:cNvSpPr/>
      </xdr:nvSpPr>
      <xdr:spPr>
        <a:xfrm>
          <a:off x="4014360" y="419040"/>
          <a:ext cx="20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0</xdr:row>
      <xdr:rowOff>0</xdr:rowOff>
    </xdr:from>
    <xdr:to>
      <xdr:col>7</xdr:col>
      <xdr:colOff>443160</xdr:colOff>
      <xdr:row>21</xdr:row>
      <xdr:rowOff>56880</xdr:rowOff>
    </xdr:to>
    <xdr:sp>
      <xdr:nvSpPr>
        <xdr:cNvPr id="3248" name="CasetăText 1"/>
        <xdr:cNvSpPr/>
      </xdr:nvSpPr>
      <xdr:spPr>
        <a:xfrm>
          <a:off x="7547040" y="3666960"/>
          <a:ext cx="20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3</xdr:row>
      <xdr:rowOff>0</xdr:rowOff>
    </xdr:from>
    <xdr:to>
      <xdr:col>5</xdr:col>
      <xdr:colOff>342720</xdr:colOff>
      <xdr:row>14</xdr:row>
      <xdr:rowOff>56880</xdr:rowOff>
    </xdr:to>
    <xdr:sp>
      <xdr:nvSpPr>
        <xdr:cNvPr id="3249" name="CasetăText 1"/>
        <xdr:cNvSpPr/>
      </xdr:nvSpPr>
      <xdr:spPr>
        <a:xfrm>
          <a:off x="5998680" y="2467080"/>
          <a:ext cx="20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0</xdr:row>
      <xdr:rowOff>0</xdr:rowOff>
    </xdr:from>
    <xdr:to>
      <xdr:col>2</xdr:col>
      <xdr:colOff>292680</xdr:colOff>
      <xdr:row>21</xdr:row>
      <xdr:rowOff>56880</xdr:rowOff>
    </xdr:to>
    <xdr:sp>
      <xdr:nvSpPr>
        <xdr:cNvPr id="3250" name="CasetăText 1"/>
        <xdr:cNvSpPr/>
      </xdr:nvSpPr>
      <xdr:spPr>
        <a:xfrm>
          <a:off x="1307160" y="36669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5000</xdr:colOff>
      <xdr:row>2</xdr:row>
      <xdr:rowOff>9360</xdr:rowOff>
    </xdr:from>
    <xdr:to>
      <xdr:col>12</xdr:col>
      <xdr:colOff>181800</xdr:colOff>
      <xdr:row>2</xdr:row>
      <xdr:rowOff>238320</xdr:rowOff>
    </xdr:to>
    <xdr:sp>
      <xdr:nvSpPr>
        <xdr:cNvPr id="3251" name="CasetăText 1"/>
        <xdr:cNvSpPr/>
      </xdr:nvSpPr>
      <xdr:spPr>
        <a:xfrm>
          <a:off x="11008080" y="419040"/>
          <a:ext cx="20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5000</xdr:colOff>
      <xdr:row>20</xdr:row>
      <xdr:rowOff>0</xdr:rowOff>
    </xdr:from>
    <xdr:to>
      <xdr:col>12</xdr:col>
      <xdr:colOff>181800</xdr:colOff>
      <xdr:row>21</xdr:row>
      <xdr:rowOff>56880</xdr:rowOff>
    </xdr:to>
    <xdr:sp>
      <xdr:nvSpPr>
        <xdr:cNvPr id="3252" name="CasetăText 1"/>
        <xdr:cNvSpPr/>
      </xdr:nvSpPr>
      <xdr:spPr>
        <a:xfrm>
          <a:off x="11008080" y="366696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5000</xdr:colOff>
      <xdr:row>13</xdr:row>
      <xdr:rowOff>0</xdr:rowOff>
    </xdr:from>
    <xdr:to>
      <xdr:col>12</xdr:col>
      <xdr:colOff>181800</xdr:colOff>
      <xdr:row>14</xdr:row>
      <xdr:rowOff>56880</xdr:rowOff>
    </xdr:to>
    <xdr:sp>
      <xdr:nvSpPr>
        <xdr:cNvPr id="3253" name="CasetăText 1"/>
        <xdr:cNvSpPr/>
      </xdr:nvSpPr>
      <xdr:spPr>
        <a:xfrm>
          <a:off x="11008080" y="2467080"/>
          <a:ext cx="20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5000</xdr:colOff>
      <xdr:row>20</xdr:row>
      <xdr:rowOff>0</xdr:rowOff>
    </xdr:from>
    <xdr:to>
      <xdr:col>12</xdr:col>
      <xdr:colOff>181800</xdr:colOff>
      <xdr:row>21</xdr:row>
      <xdr:rowOff>56880</xdr:rowOff>
    </xdr:to>
    <xdr:sp>
      <xdr:nvSpPr>
        <xdr:cNvPr id="3254" name="CasetăText 1"/>
        <xdr:cNvSpPr/>
      </xdr:nvSpPr>
      <xdr:spPr>
        <a:xfrm>
          <a:off x="11008080" y="366696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01960</xdr:colOff>
      <xdr:row>14</xdr:row>
      <xdr:rowOff>56880</xdr:rowOff>
    </xdr:to>
    <xdr:sp>
      <xdr:nvSpPr>
        <xdr:cNvPr id="3255" name="CasetăText 1"/>
        <xdr:cNvSpPr/>
      </xdr:nvSpPr>
      <xdr:spPr>
        <a:xfrm>
          <a:off x="11027880" y="2467080"/>
          <a:ext cx="20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01960</xdr:colOff>
      <xdr:row>21</xdr:row>
      <xdr:rowOff>56880</xdr:rowOff>
    </xdr:to>
    <xdr:sp>
      <xdr:nvSpPr>
        <xdr:cNvPr id="3256" name="CasetăText 1"/>
        <xdr:cNvSpPr/>
      </xdr:nvSpPr>
      <xdr:spPr>
        <a:xfrm>
          <a:off x="11027880" y="3666960"/>
          <a:ext cx="20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1880</xdr:colOff>
      <xdr:row>14</xdr:row>
      <xdr:rowOff>56880</xdr:rowOff>
    </xdr:to>
    <xdr:sp>
      <xdr:nvSpPr>
        <xdr:cNvPr id="3257" name="CasetăText 1"/>
        <xdr:cNvSpPr/>
      </xdr:nvSpPr>
      <xdr:spPr>
        <a:xfrm>
          <a:off x="11027880" y="2467080"/>
          <a:ext cx="19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91880</xdr:colOff>
      <xdr:row>21</xdr:row>
      <xdr:rowOff>56880</xdr:rowOff>
    </xdr:to>
    <xdr:sp>
      <xdr:nvSpPr>
        <xdr:cNvPr id="3258" name="CasetăText 1"/>
        <xdr:cNvSpPr/>
      </xdr:nvSpPr>
      <xdr:spPr>
        <a:xfrm>
          <a:off x="11027880" y="3666960"/>
          <a:ext cx="19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0</xdr:row>
      <xdr:rowOff>0</xdr:rowOff>
    </xdr:from>
    <xdr:to>
      <xdr:col>7</xdr:col>
      <xdr:colOff>443160</xdr:colOff>
      <xdr:row>21</xdr:row>
      <xdr:rowOff>56880</xdr:rowOff>
    </xdr:to>
    <xdr:sp>
      <xdr:nvSpPr>
        <xdr:cNvPr id="3259" name="CasetăText 1"/>
        <xdr:cNvSpPr/>
      </xdr:nvSpPr>
      <xdr:spPr>
        <a:xfrm>
          <a:off x="7547040" y="3666960"/>
          <a:ext cx="20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13</xdr:row>
      <xdr:rowOff>0</xdr:rowOff>
    </xdr:from>
    <xdr:to>
      <xdr:col>5</xdr:col>
      <xdr:colOff>342720</xdr:colOff>
      <xdr:row>14</xdr:row>
      <xdr:rowOff>56880</xdr:rowOff>
    </xdr:to>
    <xdr:sp>
      <xdr:nvSpPr>
        <xdr:cNvPr id="3260" name="CasetăText 1"/>
        <xdr:cNvSpPr/>
      </xdr:nvSpPr>
      <xdr:spPr>
        <a:xfrm>
          <a:off x="5998680" y="2467080"/>
          <a:ext cx="20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0</xdr:row>
      <xdr:rowOff>0</xdr:rowOff>
    </xdr:from>
    <xdr:to>
      <xdr:col>2</xdr:col>
      <xdr:colOff>292680</xdr:colOff>
      <xdr:row>21</xdr:row>
      <xdr:rowOff>56880</xdr:rowOff>
    </xdr:to>
    <xdr:sp>
      <xdr:nvSpPr>
        <xdr:cNvPr id="3261" name="CasetăText 1"/>
        <xdr:cNvSpPr/>
      </xdr:nvSpPr>
      <xdr:spPr>
        <a:xfrm>
          <a:off x="1307160" y="3666960"/>
          <a:ext cx="20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</xdr:row>
      <xdr:rowOff>152280</xdr:rowOff>
    </xdr:from>
    <xdr:to>
      <xdr:col>4</xdr:col>
      <xdr:colOff>755640</xdr:colOff>
      <xdr:row>2</xdr:row>
      <xdr:rowOff>182160</xdr:rowOff>
    </xdr:to>
    <xdr:sp>
      <xdr:nvSpPr>
        <xdr:cNvPr id="3262" name="CasetăText 1"/>
        <xdr:cNvSpPr/>
      </xdr:nvSpPr>
      <xdr:spPr>
        <a:xfrm>
          <a:off x="5554440" y="323640"/>
          <a:ext cx="2023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</xdr:row>
      <xdr:rowOff>0</xdr:rowOff>
    </xdr:from>
    <xdr:to>
      <xdr:col>5</xdr:col>
      <xdr:colOff>835920</xdr:colOff>
      <xdr:row>4</xdr:row>
      <xdr:rowOff>57600</xdr:rowOff>
    </xdr:to>
    <xdr:sp>
      <xdr:nvSpPr>
        <xdr:cNvPr id="3263" name="CasetăText 1"/>
        <xdr:cNvSpPr/>
      </xdr:nvSpPr>
      <xdr:spPr>
        <a:xfrm>
          <a:off x="6661080" y="1057320"/>
          <a:ext cx="20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4</xdr:row>
      <xdr:rowOff>0</xdr:rowOff>
    </xdr:from>
    <xdr:to>
      <xdr:col>5</xdr:col>
      <xdr:colOff>846000</xdr:colOff>
      <xdr:row>4</xdr:row>
      <xdr:rowOff>228960</xdr:rowOff>
    </xdr:to>
    <xdr:sp>
      <xdr:nvSpPr>
        <xdr:cNvPr id="3264" name="CasetăText 1"/>
        <xdr:cNvSpPr/>
      </xdr:nvSpPr>
      <xdr:spPr>
        <a:xfrm>
          <a:off x="6671160" y="1228680"/>
          <a:ext cx="20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4</xdr:row>
      <xdr:rowOff>0</xdr:rowOff>
    </xdr:from>
    <xdr:to>
      <xdr:col>3</xdr:col>
      <xdr:colOff>848520</xdr:colOff>
      <xdr:row>4</xdr:row>
      <xdr:rowOff>228960</xdr:rowOff>
    </xdr:to>
    <xdr:sp>
      <xdr:nvSpPr>
        <xdr:cNvPr id="3265" name="CasetăText 1"/>
        <xdr:cNvSpPr/>
      </xdr:nvSpPr>
      <xdr:spPr>
        <a:xfrm>
          <a:off x="3582360" y="1228680"/>
          <a:ext cx="203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4</xdr:row>
      <xdr:rowOff>0</xdr:rowOff>
    </xdr:from>
    <xdr:to>
      <xdr:col>3</xdr:col>
      <xdr:colOff>344520</xdr:colOff>
      <xdr:row>4</xdr:row>
      <xdr:rowOff>228960</xdr:rowOff>
    </xdr:to>
    <xdr:sp>
      <xdr:nvSpPr>
        <xdr:cNvPr id="3266" name="CasetăText 1"/>
        <xdr:cNvSpPr/>
      </xdr:nvSpPr>
      <xdr:spPr>
        <a:xfrm>
          <a:off x="3078720" y="1228680"/>
          <a:ext cx="20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0</xdr:colOff>
      <xdr:row>3</xdr:row>
      <xdr:rowOff>9360</xdr:rowOff>
    </xdr:from>
    <xdr:to>
      <xdr:col>4</xdr:col>
      <xdr:colOff>142560</xdr:colOff>
      <xdr:row>3</xdr:row>
      <xdr:rowOff>238320</xdr:rowOff>
    </xdr:to>
    <xdr:sp>
      <xdr:nvSpPr>
        <xdr:cNvPr id="3267" name="CasetăText 1"/>
        <xdr:cNvSpPr/>
      </xdr:nvSpPr>
      <xdr:spPr>
        <a:xfrm>
          <a:off x="4005360" y="39996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68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69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0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1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21</xdr:row>
      <xdr:rowOff>19440</xdr:rowOff>
    </xdr:from>
    <xdr:to>
      <xdr:col>2</xdr:col>
      <xdr:colOff>132120</xdr:colOff>
      <xdr:row>22</xdr:row>
      <xdr:rowOff>57240</xdr:rowOff>
    </xdr:to>
    <xdr:sp>
      <xdr:nvSpPr>
        <xdr:cNvPr id="3272" name="CasetăText 1"/>
        <xdr:cNvSpPr/>
      </xdr:nvSpPr>
      <xdr:spPr>
        <a:xfrm>
          <a:off x="105588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3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4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5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276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21</xdr:row>
      <xdr:rowOff>19440</xdr:rowOff>
    </xdr:from>
    <xdr:to>
      <xdr:col>2</xdr:col>
      <xdr:colOff>132120</xdr:colOff>
      <xdr:row>22</xdr:row>
      <xdr:rowOff>57240</xdr:rowOff>
    </xdr:to>
    <xdr:sp>
      <xdr:nvSpPr>
        <xdr:cNvPr id="3277" name="CasetăText 1"/>
        <xdr:cNvSpPr/>
      </xdr:nvSpPr>
      <xdr:spPr>
        <a:xfrm>
          <a:off x="105588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7</xdr:row>
      <xdr:rowOff>0</xdr:rowOff>
    </xdr:from>
    <xdr:to>
      <xdr:col>3</xdr:col>
      <xdr:colOff>132480</xdr:colOff>
      <xdr:row>28</xdr:row>
      <xdr:rowOff>37800</xdr:rowOff>
    </xdr:to>
    <xdr:sp>
      <xdr:nvSpPr>
        <xdr:cNvPr id="3278" name="CasetăText 1"/>
        <xdr:cNvSpPr/>
      </xdr:nvSpPr>
      <xdr:spPr>
        <a:xfrm>
          <a:off x="2112120" y="5267160"/>
          <a:ext cx="19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79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0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1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2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3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4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5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6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7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88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7</xdr:row>
      <xdr:rowOff>0</xdr:rowOff>
    </xdr:from>
    <xdr:to>
      <xdr:col>10</xdr:col>
      <xdr:colOff>533520</xdr:colOff>
      <xdr:row>28</xdr:row>
      <xdr:rowOff>37800</xdr:rowOff>
    </xdr:to>
    <xdr:sp>
      <xdr:nvSpPr>
        <xdr:cNvPr id="3289" name="CasetăText 1"/>
        <xdr:cNvSpPr/>
      </xdr:nvSpPr>
      <xdr:spPr>
        <a:xfrm>
          <a:off x="11220480" y="526716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0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1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2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3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4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5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6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7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8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1</xdr:row>
      <xdr:rowOff>19440</xdr:rowOff>
    </xdr:from>
    <xdr:to>
      <xdr:col>10</xdr:col>
      <xdr:colOff>533520</xdr:colOff>
      <xdr:row>22</xdr:row>
      <xdr:rowOff>57240</xdr:rowOff>
    </xdr:to>
    <xdr:sp>
      <xdr:nvSpPr>
        <xdr:cNvPr id="3299" name="CasetăText 1"/>
        <xdr:cNvSpPr/>
      </xdr:nvSpPr>
      <xdr:spPr>
        <a:xfrm>
          <a:off x="11220480" y="41436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27</xdr:row>
      <xdr:rowOff>0</xdr:rowOff>
    </xdr:from>
    <xdr:to>
      <xdr:col>10</xdr:col>
      <xdr:colOff>533520</xdr:colOff>
      <xdr:row>28</xdr:row>
      <xdr:rowOff>37800</xdr:rowOff>
    </xdr:to>
    <xdr:sp>
      <xdr:nvSpPr>
        <xdr:cNvPr id="3300" name="CasetăText 1"/>
        <xdr:cNvSpPr/>
      </xdr:nvSpPr>
      <xdr:spPr>
        <a:xfrm>
          <a:off x="11220480" y="526716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1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2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3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4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21</xdr:row>
      <xdr:rowOff>19440</xdr:rowOff>
    </xdr:from>
    <xdr:to>
      <xdr:col>2</xdr:col>
      <xdr:colOff>132120</xdr:colOff>
      <xdr:row>22</xdr:row>
      <xdr:rowOff>57240</xdr:rowOff>
    </xdr:to>
    <xdr:sp>
      <xdr:nvSpPr>
        <xdr:cNvPr id="3305" name="CasetăText 1"/>
        <xdr:cNvSpPr/>
      </xdr:nvSpPr>
      <xdr:spPr>
        <a:xfrm>
          <a:off x="105588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6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7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8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0</xdr:colOff>
      <xdr:row>21</xdr:row>
      <xdr:rowOff>19440</xdr:rowOff>
    </xdr:from>
    <xdr:to>
      <xdr:col>4</xdr:col>
      <xdr:colOff>132120</xdr:colOff>
      <xdr:row>22</xdr:row>
      <xdr:rowOff>57240</xdr:rowOff>
    </xdr:to>
    <xdr:sp>
      <xdr:nvSpPr>
        <xdr:cNvPr id="3309" name="CasetăText 1"/>
        <xdr:cNvSpPr/>
      </xdr:nvSpPr>
      <xdr:spPr>
        <a:xfrm>
          <a:off x="399456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21</xdr:row>
      <xdr:rowOff>19440</xdr:rowOff>
    </xdr:from>
    <xdr:to>
      <xdr:col>2</xdr:col>
      <xdr:colOff>132120</xdr:colOff>
      <xdr:row>22</xdr:row>
      <xdr:rowOff>57240</xdr:rowOff>
    </xdr:to>
    <xdr:sp>
      <xdr:nvSpPr>
        <xdr:cNvPr id="3310" name="CasetăText 1"/>
        <xdr:cNvSpPr/>
      </xdr:nvSpPr>
      <xdr:spPr>
        <a:xfrm>
          <a:off x="1055880" y="4143600"/>
          <a:ext cx="19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7</xdr:row>
      <xdr:rowOff>0</xdr:rowOff>
    </xdr:from>
    <xdr:to>
      <xdr:col>3</xdr:col>
      <xdr:colOff>132480</xdr:colOff>
      <xdr:row>28</xdr:row>
      <xdr:rowOff>37800</xdr:rowOff>
    </xdr:to>
    <xdr:sp>
      <xdr:nvSpPr>
        <xdr:cNvPr id="3311" name="CasetăText 1"/>
        <xdr:cNvSpPr/>
      </xdr:nvSpPr>
      <xdr:spPr>
        <a:xfrm>
          <a:off x="2112120" y="5267160"/>
          <a:ext cx="19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0</xdr:rowOff>
    </xdr:from>
    <xdr:to>
      <xdr:col>4</xdr:col>
      <xdr:colOff>475200</xdr:colOff>
      <xdr:row>1</xdr:row>
      <xdr:rowOff>258120</xdr:rowOff>
    </xdr:to>
    <xdr:sp>
      <xdr:nvSpPr>
        <xdr:cNvPr id="3312" name="CasetăText 1"/>
        <xdr:cNvSpPr/>
      </xdr:nvSpPr>
      <xdr:spPr>
        <a:xfrm>
          <a:off x="7417440" y="2192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</xdr:row>
      <xdr:rowOff>0</xdr:rowOff>
    </xdr:from>
    <xdr:to>
      <xdr:col>4</xdr:col>
      <xdr:colOff>475200</xdr:colOff>
      <xdr:row>1</xdr:row>
      <xdr:rowOff>258120</xdr:rowOff>
    </xdr:to>
    <xdr:sp>
      <xdr:nvSpPr>
        <xdr:cNvPr id="3313" name="CasetăText 1"/>
        <xdr:cNvSpPr/>
      </xdr:nvSpPr>
      <xdr:spPr>
        <a:xfrm>
          <a:off x="7417440" y="2192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184</xdr:row>
      <xdr:rowOff>142920</xdr:rowOff>
    </xdr:from>
    <xdr:to>
      <xdr:col>4</xdr:col>
      <xdr:colOff>1038240</xdr:colOff>
      <xdr:row>185</xdr:row>
      <xdr:rowOff>199440</xdr:rowOff>
    </xdr:to>
    <xdr:sp>
      <xdr:nvSpPr>
        <xdr:cNvPr id="3314" name="CasetăText 1"/>
        <xdr:cNvSpPr/>
      </xdr:nvSpPr>
      <xdr:spPr>
        <a:xfrm>
          <a:off x="7991280" y="4207212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14</xdr:row>
      <xdr:rowOff>66240</xdr:rowOff>
    </xdr:from>
    <xdr:to>
      <xdr:col>4</xdr:col>
      <xdr:colOff>475200</xdr:colOff>
      <xdr:row>215</xdr:row>
      <xdr:rowOff>114480</xdr:rowOff>
    </xdr:to>
    <xdr:sp>
      <xdr:nvSpPr>
        <xdr:cNvPr id="3315" name="CasetăText 1"/>
        <xdr:cNvSpPr/>
      </xdr:nvSpPr>
      <xdr:spPr>
        <a:xfrm>
          <a:off x="7417440" y="48281760"/>
          <a:ext cx="20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15</xdr:row>
      <xdr:rowOff>123840</xdr:rowOff>
    </xdr:from>
    <xdr:to>
      <xdr:col>10</xdr:col>
      <xdr:colOff>403200</xdr:colOff>
      <xdr:row>216</xdr:row>
      <xdr:rowOff>181080</xdr:rowOff>
    </xdr:to>
    <xdr:sp>
      <xdr:nvSpPr>
        <xdr:cNvPr id="3316" name="CasetăText 1"/>
        <xdr:cNvSpPr/>
      </xdr:nvSpPr>
      <xdr:spPr>
        <a:xfrm>
          <a:off x="13464720" y="485488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14</xdr:row>
      <xdr:rowOff>66240</xdr:rowOff>
    </xdr:from>
    <xdr:to>
      <xdr:col>2</xdr:col>
      <xdr:colOff>586800</xdr:colOff>
      <xdr:row>215</xdr:row>
      <xdr:rowOff>114480</xdr:rowOff>
    </xdr:to>
    <xdr:sp>
      <xdr:nvSpPr>
        <xdr:cNvPr id="3317" name="CasetăText 1"/>
        <xdr:cNvSpPr/>
      </xdr:nvSpPr>
      <xdr:spPr>
        <a:xfrm>
          <a:off x="2304000" y="48281760"/>
          <a:ext cx="204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318</xdr:row>
      <xdr:rowOff>143280</xdr:rowOff>
    </xdr:from>
    <xdr:to>
      <xdr:col>2</xdr:col>
      <xdr:colOff>325440</xdr:colOff>
      <xdr:row>319</xdr:row>
      <xdr:rowOff>199800</xdr:rowOff>
    </xdr:to>
    <xdr:sp>
      <xdr:nvSpPr>
        <xdr:cNvPr id="3318" name="CasetăText 1"/>
        <xdr:cNvSpPr/>
      </xdr:nvSpPr>
      <xdr:spPr>
        <a:xfrm>
          <a:off x="2043000" y="70361640"/>
          <a:ext cx="204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760</xdr:colOff>
      <xdr:row>0</xdr:row>
      <xdr:rowOff>0</xdr:rowOff>
    </xdr:from>
    <xdr:to>
      <xdr:col>4</xdr:col>
      <xdr:colOff>151560</xdr:colOff>
      <xdr:row>1</xdr:row>
      <xdr:rowOff>85680</xdr:rowOff>
    </xdr:to>
    <xdr:sp>
      <xdr:nvSpPr>
        <xdr:cNvPr id="3319" name="CasetăText 1"/>
        <xdr:cNvSpPr/>
      </xdr:nvSpPr>
      <xdr:spPr>
        <a:xfrm>
          <a:off x="5716440" y="0"/>
          <a:ext cx="20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760</xdr:colOff>
      <xdr:row>1</xdr:row>
      <xdr:rowOff>228600</xdr:rowOff>
    </xdr:from>
    <xdr:to>
      <xdr:col>4</xdr:col>
      <xdr:colOff>151560</xdr:colOff>
      <xdr:row>3</xdr:row>
      <xdr:rowOff>56880</xdr:rowOff>
    </xdr:to>
    <xdr:sp>
      <xdr:nvSpPr>
        <xdr:cNvPr id="3320" name="CasetăText 1"/>
        <xdr:cNvSpPr/>
      </xdr:nvSpPr>
      <xdr:spPr>
        <a:xfrm>
          <a:off x="5716440" y="371520"/>
          <a:ext cx="20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1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2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3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4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5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0</xdr:rowOff>
    </xdr:from>
    <xdr:to>
      <xdr:col>2</xdr:col>
      <xdr:colOff>152640</xdr:colOff>
      <xdr:row>21</xdr:row>
      <xdr:rowOff>66960</xdr:rowOff>
    </xdr:to>
    <xdr:sp>
      <xdr:nvSpPr>
        <xdr:cNvPr id="3326" name="CasetăText 1"/>
        <xdr:cNvSpPr/>
      </xdr:nvSpPr>
      <xdr:spPr>
        <a:xfrm>
          <a:off x="1569600" y="415296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7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8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29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30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31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280</xdr:colOff>
      <xdr:row>20</xdr:row>
      <xdr:rowOff>9360</xdr:rowOff>
    </xdr:from>
    <xdr:to>
      <xdr:col>2</xdr:col>
      <xdr:colOff>152640</xdr:colOff>
      <xdr:row>21</xdr:row>
      <xdr:rowOff>76320</xdr:rowOff>
    </xdr:to>
    <xdr:sp>
      <xdr:nvSpPr>
        <xdr:cNvPr id="3332" name="CasetăText 1"/>
        <xdr:cNvSpPr/>
      </xdr:nvSpPr>
      <xdr:spPr>
        <a:xfrm>
          <a:off x="1569600" y="416232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0</xdr:rowOff>
    </xdr:from>
    <xdr:to>
      <xdr:col>4</xdr:col>
      <xdr:colOff>655560</xdr:colOff>
      <xdr:row>1</xdr:row>
      <xdr:rowOff>56880</xdr:rowOff>
    </xdr:to>
    <xdr:sp>
      <xdr:nvSpPr>
        <xdr:cNvPr id="3333" name="CasetăText 1"/>
        <xdr:cNvSpPr/>
      </xdr:nvSpPr>
      <xdr:spPr>
        <a:xfrm>
          <a:off x="5978160" y="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0</xdr:row>
      <xdr:rowOff>0</xdr:rowOff>
    </xdr:from>
    <xdr:to>
      <xdr:col>4</xdr:col>
      <xdr:colOff>655560</xdr:colOff>
      <xdr:row>1</xdr:row>
      <xdr:rowOff>56880</xdr:rowOff>
    </xdr:to>
    <xdr:sp>
      <xdr:nvSpPr>
        <xdr:cNvPr id="3334" name="CasetăText 1"/>
        <xdr:cNvSpPr/>
      </xdr:nvSpPr>
      <xdr:spPr>
        <a:xfrm>
          <a:off x="5978160" y="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35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36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37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38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39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0</xdr:rowOff>
    </xdr:from>
    <xdr:to>
      <xdr:col>4</xdr:col>
      <xdr:colOff>655560</xdr:colOff>
      <xdr:row>2</xdr:row>
      <xdr:rowOff>246600</xdr:rowOff>
    </xdr:to>
    <xdr:sp>
      <xdr:nvSpPr>
        <xdr:cNvPr id="3340" name="CasetăText 1"/>
        <xdr:cNvSpPr/>
      </xdr:nvSpPr>
      <xdr:spPr>
        <a:xfrm>
          <a:off x="5978160" y="352440"/>
          <a:ext cx="2030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8</xdr:row>
      <xdr:rowOff>0</xdr:rowOff>
    </xdr:from>
    <xdr:to>
      <xdr:col>5</xdr:col>
      <xdr:colOff>756000</xdr:colOff>
      <xdr:row>39</xdr:row>
      <xdr:rowOff>56880</xdr:rowOff>
    </xdr:to>
    <xdr:sp>
      <xdr:nvSpPr>
        <xdr:cNvPr id="3341" name="CasetăText 1"/>
        <xdr:cNvSpPr/>
      </xdr:nvSpPr>
      <xdr:spPr>
        <a:xfrm>
          <a:off x="7246080" y="90392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8</xdr:row>
      <xdr:rowOff>0</xdr:rowOff>
    </xdr:from>
    <xdr:to>
      <xdr:col>5</xdr:col>
      <xdr:colOff>756000</xdr:colOff>
      <xdr:row>39</xdr:row>
      <xdr:rowOff>56880</xdr:rowOff>
    </xdr:to>
    <xdr:sp>
      <xdr:nvSpPr>
        <xdr:cNvPr id="3342" name="CasetăText 1"/>
        <xdr:cNvSpPr/>
      </xdr:nvSpPr>
      <xdr:spPr>
        <a:xfrm>
          <a:off x="7246080" y="90392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8</xdr:row>
      <xdr:rowOff>0</xdr:rowOff>
    </xdr:from>
    <xdr:to>
      <xdr:col>5</xdr:col>
      <xdr:colOff>756000</xdr:colOff>
      <xdr:row>39</xdr:row>
      <xdr:rowOff>56880</xdr:rowOff>
    </xdr:to>
    <xdr:sp>
      <xdr:nvSpPr>
        <xdr:cNvPr id="3343" name="CasetăText 1"/>
        <xdr:cNvSpPr/>
      </xdr:nvSpPr>
      <xdr:spPr>
        <a:xfrm>
          <a:off x="7246080" y="90392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8</xdr:row>
      <xdr:rowOff>0</xdr:rowOff>
    </xdr:from>
    <xdr:to>
      <xdr:col>5</xdr:col>
      <xdr:colOff>756000</xdr:colOff>
      <xdr:row>39</xdr:row>
      <xdr:rowOff>56880</xdr:rowOff>
    </xdr:to>
    <xdr:sp>
      <xdr:nvSpPr>
        <xdr:cNvPr id="3344" name="CasetăText 1"/>
        <xdr:cNvSpPr/>
      </xdr:nvSpPr>
      <xdr:spPr>
        <a:xfrm>
          <a:off x="7246080" y="90392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39</xdr:row>
      <xdr:rowOff>0</xdr:rowOff>
    </xdr:from>
    <xdr:to>
      <xdr:col>3</xdr:col>
      <xdr:colOff>667080</xdr:colOff>
      <xdr:row>40</xdr:row>
      <xdr:rowOff>57240</xdr:rowOff>
    </xdr:to>
    <xdr:sp>
      <xdr:nvSpPr>
        <xdr:cNvPr id="3345" name="CasetăText 1"/>
        <xdr:cNvSpPr/>
      </xdr:nvSpPr>
      <xdr:spPr>
        <a:xfrm>
          <a:off x="3371040" y="92394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</xdr:colOff>
      <xdr:row>38</xdr:row>
      <xdr:rowOff>0</xdr:rowOff>
    </xdr:from>
    <xdr:to>
      <xdr:col>3</xdr:col>
      <xdr:colOff>253080</xdr:colOff>
      <xdr:row>39</xdr:row>
      <xdr:rowOff>56880</xdr:rowOff>
    </xdr:to>
    <xdr:sp>
      <xdr:nvSpPr>
        <xdr:cNvPr id="3346" name="CasetăText 1"/>
        <xdr:cNvSpPr/>
      </xdr:nvSpPr>
      <xdr:spPr>
        <a:xfrm>
          <a:off x="2959560" y="9039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</xdr:colOff>
      <xdr:row>38</xdr:row>
      <xdr:rowOff>0</xdr:rowOff>
    </xdr:from>
    <xdr:to>
      <xdr:col>3</xdr:col>
      <xdr:colOff>253080</xdr:colOff>
      <xdr:row>39</xdr:row>
      <xdr:rowOff>56880</xdr:rowOff>
    </xdr:to>
    <xdr:sp>
      <xdr:nvSpPr>
        <xdr:cNvPr id="3347" name="CasetăText 1"/>
        <xdr:cNvSpPr/>
      </xdr:nvSpPr>
      <xdr:spPr>
        <a:xfrm>
          <a:off x="2959560" y="9039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39</xdr:row>
      <xdr:rowOff>0</xdr:rowOff>
    </xdr:from>
    <xdr:to>
      <xdr:col>3</xdr:col>
      <xdr:colOff>756360</xdr:colOff>
      <xdr:row>40</xdr:row>
      <xdr:rowOff>57240</xdr:rowOff>
    </xdr:to>
    <xdr:sp>
      <xdr:nvSpPr>
        <xdr:cNvPr id="3348" name="CasetăText 1"/>
        <xdr:cNvSpPr/>
      </xdr:nvSpPr>
      <xdr:spPr>
        <a:xfrm>
          <a:off x="3462840" y="9239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39</xdr:row>
      <xdr:rowOff>0</xdr:rowOff>
    </xdr:from>
    <xdr:to>
      <xdr:col>3</xdr:col>
      <xdr:colOff>756360</xdr:colOff>
      <xdr:row>40</xdr:row>
      <xdr:rowOff>57240</xdr:rowOff>
    </xdr:to>
    <xdr:sp>
      <xdr:nvSpPr>
        <xdr:cNvPr id="3349" name="CasetăText 1"/>
        <xdr:cNvSpPr/>
      </xdr:nvSpPr>
      <xdr:spPr>
        <a:xfrm>
          <a:off x="3462840" y="9239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39</xdr:row>
      <xdr:rowOff>0</xdr:rowOff>
    </xdr:from>
    <xdr:to>
      <xdr:col>3</xdr:col>
      <xdr:colOff>756360</xdr:colOff>
      <xdr:row>40</xdr:row>
      <xdr:rowOff>57240</xdr:rowOff>
    </xdr:to>
    <xdr:sp>
      <xdr:nvSpPr>
        <xdr:cNvPr id="3350" name="CasetăText 1"/>
        <xdr:cNvSpPr/>
      </xdr:nvSpPr>
      <xdr:spPr>
        <a:xfrm>
          <a:off x="3462840" y="9239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39</xdr:row>
      <xdr:rowOff>0</xdr:rowOff>
    </xdr:from>
    <xdr:to>
      <xdr:col>3</xdr:col>
      <xdr:colOff>756360</xdr:colOff>
      <xdr:row>40</xdr:row>
      <xdr:rowOff>57240</xdr:rowOff>
    </xdr:to>
    <xdr:sp>
      <xdr:nvSpPr>
        <xdr:cNvPr id="3351" name="CasetăText 1"/>
        <xdr:cNvSpPr/>
      </xdr:nvSpPr>
      <xdr:spPr>
        <a:xfrm>
          <a:off x="3462840" y="9239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</xdr:colOff>
      <xdr:row>39</xdr:row>
      <xdr:rowOff>0</xdr:rowOff>
    </xdr:from>
    <xdr:to>
      <xdr:col>3</xdr:col>
      <xdr:colOff>253080</xdr:colOff>
      <xdr:row>40</xdr:row>
      <xdr:rowOff>57240</xdr:rowOff>
    </xdr:to>
    <xdr:sp>
      <xdr:nvSpPr>
        <xdr:cNvPr id="3352" name="CasetăText 1"/>
        <xdr:cNvSpPr/>
      </xdr:nvSpPr>
      <xdr:spPr>
        <a:xfrm>
          <a:off x="2959560" y="9239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20.41"/>
    <col collapsed="false" customWidth="true" hidden="false" outlineLevel="0" max="4" min="4" style="1" width="24.99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2" width="13.41"/>
    <col collapsed="false" customWidth="true" hidden="false" outlineLevel="0" max="9" min="9" style="2" width="14.28"/>
    <col collapsed="false" customWidth="true" hidden="false" outlineLevel="0" max="10" min="10" style="1" width="14.85"/>
    <col collapsed="false" customWidth="true" hidden="false" outlineLevel="0" max="11" min="11" style="1" width="8.41"/>
    <col collapsed="false" customWidth="true" hidden="false" outlineLevel="0" max="12" min="12" style="3" width="7.28"/>
    <col collapsed="false" customWidth="true" hidden="false" outlineLevel="0" max="13" min="13" style="3" width="6.41"/>
    <col collapsed="false" customWidth="false" hidden="false" outlineLevel="0" max="257" min="14" style="3" width="9.14"/>
  </cols>
  <sheetData>
    <row r="1" customFormat="false" ht="20.25" hidden="false" customHeight="true" outlineLevel="0" collapsed="false">
      <c r="D1" s="4" t="s">
        <v>0</v>
      </c>
      <c r="E1" s="4"/>
      <c r="F1" s="4"/>
      <c r="G1" s="4"/>
      <c r="H1" s="4"/>
      <c r="I1" s="4"/>
    </row>
    <row r="2" customFormat="false" ht="13.5" hidden="false" customHeight="false" outlineLevel="0" collapsed="false">
      <c r="D2" s="1" t="n">
        <v>3</v>
      </c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5" t="s">
        <v>10</v>
      </c>
      <c r="K3" s="5" t="s">
        <v>11</v>
      </c>
      <c r="L3" s="8" t="s">
        <v>12</v>
      </c>
    </row>
    <row r="4" customFormat="false" ht="27" hidden="false" customHeight="false" outlineLevel="0" collapsed="false">
      <c r="A4" s="9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n">
        <v>199</v>
      </c>
      <c r="H4" s="10" t="s">
        <v>18</v>
      </c>
      <c r="I4" s="11" t="s">
        <v>19</v>
      </c>
      <c r="J4" s="12" t="s">
        <v>20</v>
      </c>
      <c r="K4" s="9" t="s">
        <v>21</v>
      </c>
      <c r="L4" s="13" t="s">
        <v>22</v>
      </c>
    </row>
    <row r="5" customFormat="false" ht="13.5" hidden="false" customHeight="true" outlineLevel="0" collapsed="false">
      <c r="C5" s="4"/>
      <c r="D5" s="4"/>
      <c r="E5" s="14"/>
      <c r="F5" s="4"/>
      <c r="G5" s="4"/>
    </row>
    <row r="6" customFormat="false" ht="13.5" hidden="false" customHeight="true" outlineLevel="0" collapsed="false">
      <c r="C6" s="4"/>
      <c r="D6" s="4"/>
      <c r="E6" s="15"/>
      <c r="F6" s="4"/>
      <c r="G6" s="4"/>
    </row>
    <row r="7" customFormat="false" ht="13.5" hidden="false" customHeight="false" outlineLevel="0" collapsed="false">
      <c r="C7" s="16"/>
      <c r="D7" s="16"/>
      <c r="E7" s="15"/>
      <c r="F7" s="15"/>
      <c r="G7" s="15"/>
    </row>
    <row r="13" customFormat="false" ht="13.5" hidden="false" customHeight="false" outlineLevel="0" collapsed="false">
      <c r="G13" s="1" t="s">
        <v>23</v>
      </c>
    </row>
  </sheetData>
  <mergeCells count="3">
    <mergeCell ref="D1:I1"/>
    <mergeCell ref="F5:G5"/>
    <mergeCell ref="F6:G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" activeCellId="0" sqref="D1: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7" width="15.13"/>
    <col collapsed="false" customWidth="true" hidden="false" outlineLevel="0" max="3" min="3" style="197" width="15.56"/>
    <col collapsed="false" customWidth="true" hidden="false" outlineLevel="0" max="4" min="4" style="197" width="34.41"/>
    <col collapsed="false" customWidth="true" hidden="false" outlineLevel="0" max="5" min="5" style="197" width="14.41"/>
    <col collapsed="false" customWidth="true" hidden="false" outlineLevel="0" max="6" min="6" style="197" width="13.56"/>
    <col collapsed="false" customWidth="true" hidden="false" outlineLevel="0" max="7" min="7" style="197" width="7.14"/>
    <col collapsed="false" customWidth="true" hidden="false" outlineLevel="0" max="8" min="8" style="197" width="11.13"/>
    <col collapsed="false" customWidth="false" hidden="false" outlineLevel="0" max="9" min="9" style="197" width="9.14"/>
    <col collapsed="false" customWidth="true" hidden="false" outlineLevel="0" max="10" min="10" style="197" width="23.85"/>
    <col collapsed="false" customWidth="true" hidden="false" outlineLevel="0" max="11" min="11" style="197" width="8.28"/>
    <col collapsed="false" customWidth="false" hidden="false" outlineLevel="0" max="257" min="12" style="197" width="9.14"/>
  </cols>
  <sheetData>
    <row r="1" customFormat="false" ht="16.5" hidden="false" customHeight="true" outlineLevel="0" collapsed="false">
      <c r="A1" s="198"/>
      <c r="B1" s="198"/>
      <c r="C1" s="198"/>
      <c r="D1" s="4" t="s">
        <v>7503</v>
      </c>
      <c r="E1" s="4"/>
      <c r="F1" s="4"/>
      <c r="G1" s="4"/>
      <c r="H1" s="4"/>
      <c r="I1" s="4"/>
      <c r="J1" s="4"/>
      <c r="K1" s="198"/>
    </row>
    <row r="2" customFormat="false" ht="16.5" hidden="false" customHeight="false" outlineLevel="0" collapsed="false">
      <c r="A2" s="198"/>
      <c r="B2" s="198"/>
      <c r="C2" s="198"/>
      <c r="D2" s="198"/>
      <c r="E2" s="198"/>
      <c r="F2" s="198"/>
      <c r="G2" s="198"/>
      <c r="H2" s="199"/>
      <c r="I2" s="199"/>
      <c r="J2" s="198"/>
      <c r="K2" s="198"/>
    </row>
    <row r="3" customFormat="false" ht="27" hidden="false" customHeight="false" outlineLevel="0" collapsed="false">
      <c r="A3" s="200" t="s">
        <v>3947</v>
      </c>
      <c r="B3" s="200" t="s">
        <v>2</v>
      </c>
      <c r="C3" s="201" t="s">
        <v>3</v>
      </c>
      <c r="D3" s="201" t="s">
        <v>4</v>
      </c>
      <c r="E3" s="201" t="s">
        <v>27</v>
      </c>
      <c r="F3" s="200" t="s">
        <v>6</v>
      </c>
      <c r="G3" s="200" t="s">
        <v>7</v>
      </c>
      <c r="H3" s="202" t="s">
        <v>8</v>
      </c>
      <c r="I3" s="202" t="s">
        <v>9</v>
      </c>
      <c r="J3" s="201" t="s">
        <v>10</v>
      </c>
      <c r="K3" s="201" t="s">
        <v>11</v>
      </c>
    </row>
    <row r="4" customFormat="false" ht="16.5" hidden="false" customHeight="false" outlineLevel="0" collapsed="false">
      <c r="A4" s="27" t="n">
        <v>1</v>
      </c>
      <c r="B4" s="27" t="s">
        <v>3656</v>
      </c>
      <c r="C4" s="203" t="s">
        <v>3657</v>
      </c>
      <c r="D4" s="203" t="s">
        <v>7504</v>
      </c>
      <c r="E4" s="204" t="s">
        <v>7505</v>
      </c>
      <c r="F4" s="9" t="n">
        <v>0</v>
      </c>
      <c r="G4" s="205" t="n">
        <v>0</v>
      </c>
      <c r="H4" s="10" t="s">
        <v>7506</v>
      </c>
      <c r="I4" s="10" t="s">
        <v>7507</v>
      </c>
      <c r="J4" s="28" t="s">
        <v>7508</v>
      </c>
      <c r="K4" s="28" t="s">
        <v>7509</v>
      </c>
    </row>
    <row r="5" customFormat="false" ht="16.5" hidden="false" customHeight="false" outlineLevel="0" collapsed="false">
      <c r="A5" s="27" t="n">
        <v>2</v>
      </c>
      <c r="B5" s="206" t="s">
        <v>2203</v>
      </c>
      <c r="C5" s="206" t="s">
        <v>2203</v>
      </c>
      <c r="D5" s="206" t="s">
        <v>7510</v>
      </c>
      <c r="E5" s="207" t="s">
        <v>7511</v>
      </c>
      <c r="F5" s="13" t="n">
        <v>0</v>
      </c>
      <c r="G5" s="13" t="n">
        <v>0</v>
      </c>
      <c r="H5" s="13"/>
      <c r="I5" s="13"/>
      <c r="J5" s="28" t="s">
        <v>7512</v>
      </c>
      <c r="K5" s="28" t="s">
        <v>7509</v>
      </c>
    </row>
    <row r="6" customFormat="false" ht="16.5" hidden="false" customHeight="false" outlineLevel="0" collapsed="false">
      <c r="A6" s="27" t="n">
        <v>3</v>
      </c>
      <c r="B6" s="206" t="s">
        <v>4109</v>
      </c>
      <c r="C6" s="206" t="s">
        <v>491</v>
      </c>
      <c r="D6" s="206" t="s">
        <v>7513</v>
      </c>
      <c r="E6" s="207" t="s">
        <v>7514</v>
      </c>
      <c r="F6" s="13" t="n">
        <v>0</v>
      </c>
      <c r="G6" s="13" t="n">
        <v>0</v>
      </c>
      <c r="H6" s="13"/>
      <c r="I6" s="13"/>
      <c r="J6" s="28" t="s">
        <v>7508</v>
      </c>
      <c r="K6" s="28" t="s">
        <v>7509</v>
      </c>
    </row>
    <row r="7" customFormat="false" ht="16.5" hidden="false" customHeight="false" outlineLevel="0" collapsed="false">
      <c r="A7" s="27" t="n">
        <v>4</v>
      </c>
      <c r="B7" s="27" t="s">
        <v>75</v>
      </c>
      <c r="C7" s="206" t="s">
        <v>7515</v>
      </c>
      <c r="D7" s="206" t="s">
        <v>7516</v>
      </c>
      <c r="E7" s="207" t="s">
        <v>7517</v>
      </c>
      <c r="F7" s="13" t="n">
        <v>0</v>
      </c>
      <c r="G7" s="13" t="n">
        <v>0</v>
      </c>
      <c r="H7" s="13"/>
      <c r="I7" s="13"/>
      <c r="J7" s="28" t="s">
        <v>7512</v>
      </c>
      <c r="K7" s="28" t="s">
        <v>7509</v>
      </c>
    </row>
    <row r="8" customFormat="false" ht="16.5" hidden="false" customHeight="false" outlineLevel="0" collapsed="false">
      <c r="A8" s="27" t="n">
        <v>5</v>
      </c>
      <c r="B8" s="206" t="s">
        <v>7518</v>
      </c>
      <c r="C8" s="206" t="s">
        <v>7519</v>
      </c>
      <c r="D8" s="206" t="s">
        <v>7520</v>
      </c>
      <c r="E8" s="207" t="s">
        <v>7521</v>
      </c>
      <c r="F8" s="13" t="n">
        <v>0</v>
      </c>
      <c r="G8" s="13" t="n">
        <v>0</v>
      </c>
      <c r="H8" s="13"/>
      <c r="I8" s="13"/>
      <c r="J8" s="28" t="s">
        <v>7512</v>
      </c>
      <c r="K8" s="28" t="s">
        <v>7509</v>
      </c>
    </row>
    <row r="9" customFormat="false" ht="16.5" hidden="false" customHeight="false" outlineLevel="0" collapsed="false">
      <c r="A9" s="27" t="n">
        <v>6</v>
      </c>
      <c r="B9" s="206" t="s">
        <v>1128</v>
      </c>
      <c r="C9" s="206" t="s">
        <v>7522</v>
      </c>
      <c r="D9" s="206" t="s">
        <v>7516</v>
      </c>
      <c r="E9" s="207" t="s">
        <v>7523</v>
      </c>
      <c r="F9" s="13" t="n">
        <v>0</v>
      </c>
      <c r="G9" s="13" t="n">
        <v>0</v>
      </c>
      <c r="H9" s="13"/>
      <c r="I9" s="13"/>
      <c r="J9" s="28" t="s">
        <v>7512</v>
      </c>
      <c r="K9" s="28" t="s">
        <v>7509</v>
      </c>
    </row>
    <row r="10" customFormat="false" ht="16.5" hidden="false" customHeight="false" outlineLevel="0" collapsed="false">
      <c r="A10" s="27" t="n">
        <v>7</v>
      </c>
      <c r="B10" s="206" t="s">
        <v>387</v>
      </c>
      <c r="C10" s="27" t="s">
        <v>7524</v>
      </c>
      <c r="D10" s="27" t="s">
        <v>7525</v>
      </c>
      <c r="E10" s="207" t="s">
        <v>7526</v>
      </c>
      <c r="F10" s="13" t="n">
        <v>0</v>
      </c>
      <c r="G10" s="13" t="n">
        <v>0</v>
      </c>
      <c r="H10" s="13"/>
      <c r="I10" s="13"/>
      <c r="J10" s="207" t="s">
        <v>7527</v>
      </c>
      <c r="K10" s="28" t="s">
        <v>7509</v>
      </c>
    </row>
    <row r="11" customFormat="false" ht="16.5" hidden="false" customHeight="false" outlineLevel="0" collapsed="false">
      <c r="A11" s="27" t="n">
        <v>8</v>
      </c>
      <c r="B11" s="206" t="s">
        <v>1299</v>
      </c>
      <c r="C11" s="206" t="s">
        <v>1299</v>
      </c>
      <c r="D11" s="206" t="s">
        <v>7528</v>
      </c>
      <c r="E11" s="207" t="s">
        <v>7529</v>
      </c>
      <c r="F11" s="13"/>
      <c r="G11" s="13"/>
      <c r="H11" s="13"/>
      <c r="I11" s="13"/>
      <c r="J11" s="207" t="s">
        <v>7527</v>
      </c>
      <c r="K11" s="28" t="s">
        <v>7509</v>
      </c>
    </row>
    <row r="12" customFormat="false" ht="16.5" hidden="false" customHeight="false" outlineLevel="0" collapsed="false">
      <c r="A12" s="27" t="n">
        <v>9</v>
      </c>
      <c r="B12" s="206" t="s">
        <v>7530</v>
      </c>
      <c r="C12" s="206" t="s">
        <v>245</v>
      </c>
      <c r="D12" s="206" t="s">
        <v>7531</v>
      </c>
      <c r="E12" s="207" t="s">
        <v>7532</v>
      </c>
      <c r="F12" s="13" t="n">
        <v>0</v>
      </c>
      <c r="G12" s="13" t="n">
        <v>0</v>
      </c>
      <c r="H12" s="13"/>
      <c r="I12" s="13"/>
      <c r="J12" s="207" t="s">
        <v>7527</v>
      </c>
      <c r="K12" s="28" t="s">
        <v>7509</v>
      </c>
    </row>
    <row r="13" customFormat="false" ht="16.5" hidden="false" customHeight="false" outlineLevel="0" collapsed="false">
      <c r="A13" s="27" t="n">
        <v>10</v>
      </c>
      <c r="B13" s="206" t="s">
        <v>1842</v>
      </c>
      <c r="C13" s="206" t="s">
        <v>1293</v>
      </c>
      <c r="D13" s="206" t="s">
        <v>7533</v>
      </c>
      <c r="E13" s="207" t="s">
        <v>7534</v>
      </c>
      <c r="F13" s="13" t="n">
        <v>0</v>
      </c>
      <c r="G13" s="13" t="n">
        <v>0</v>
      </c>
      <c r="H13" s="13"/>
      <c r="I13" s="13"/>
      <c r="J13" s="207" t="s">
        <v>7527</v>
      </c>
      <c r="K13" s="28" t="s">
        <v>7509</v>
      </c>
    </row>
  </sheetData>
  <mergeCells count="1"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1" activeCellId="0" sqref="D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208" width="16.13"/>
    <col collapsed="false" customWidth="true" hidden="false" outlineLevel="0" max="3" min="3" style="208" width="33.7"/>
    <col collapsed="false" customWidth="true" hidden="false" outlineLevel="0" max="4" min="4" style="208" width="32.41"/>
    <col collapsed="false" customWidth="true" hidden="false" outlineLevel="0" max="5" min="5" style="208" width="18.14"/>
    <col collapsed="false" customWidth="true" hidden="false" outlineLevel="0" max="6" min="6" style="208" width="13.56"/>
    <col collapsed="false" customWidth="true" hidden="false" outlineLevel="0" max="7" min="7" style="208" width="17.28"/>
    <col collapsed="false" customWidth="true" hidden="false" outlineLevel="0" max="8" min="8" style="208" width="11.99"/>
    <col collapsed="false" customWidth="true" hidden="false" outlineLevel="0" max="9" min="9" style="208" width="11.28"/>
    <col collapsed="false" customWidth="true" hidden="false" outlineLevel="0" max="10" min="10" style="208" width="15.13"/>
    <col collapsed="false" customWidth="true" hidden="false" outlineLevel="0" max="11" min="11" style="208" width="12.56"/>
    <col collapsed="false" customWidth="false" hidden="false" outlineLevel="0" max="257" min="12" style="208" width="9.14"/>
  </cols>
  <sheetData>
    <row r="1" customFormat="false" ht="16.5" hidden="false" customHeight="true" outlineLevel="0" collapsed="false">
      <c r="A1" s="198"/>
      <c r="B1" s="198"/>
      <c r="C1" s="198"/>
      <c r="D1" s="209" t="s">
        <v>7535</v>
      </c>
      <c r="E1" s="209"/>
      <c r="F1" s="209"/>
      <c r="G1" s="209"/>
      <c r="H1" s="209"/>
      <c r="I1" s="209"/>
      <c r="J1" s="209"/>
      <c r="K1" s="198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9"/>
      <c r="I2" s="199"/>
      <c r="J2" s="198"/>
      <c r="K2" s="198"/>
    </row>
    <row r="3" customFormat="false" ht="27" hidden="false" customHeight="false" outlineLevel="0" collapsed="false">
      <c r="A3" s="62" t="s">
        <v>3584</v>
      </c>
      <c r="B3" s="62" t="s">
        <v>7536</v>
      </c>
      <c r="C3" s="63" t="s">
        <v>3</v>
      </c>
      <c r="D3" s="63" t="s">
        <v>4</v>
      </c>
      <c r="E3" s="63" t="s">
        <v>27</v>
      </c>
      <c r="F3" s="62" t="s">
        <v>6</v>
      </c>
      <c r="G3" s="62" t="s">
        <v>7</v>
      </c>
      <c r="H3" s="26" t="s">
        <v>8</v>
      </c>
      <c r="I3" s="26" t="s">
        <v>9</v>
      </c>
      <c r="J3" s="63" t="s">
        <v>10</v>
      </c>
      <c r="K3" s="63" t="s">
        <v>11</v>
      </c>
    </row>
    <row r="4" customFormat="false" ht="40.5" hidden="false" customHeight="false" outlineLevel="0" collapsed="false">
      <c r="A4" s="31" t="n">
        <v>1</v>
      </c>
      <c r="B4" s="31" t="s">
        <v>4412</v>
      </c>
      <c r="C4" s="210" t="s">
        <v>7537</v>
      </c>
      <c r="D4" s="210" t="s">
        <v>7538</v>
      </c>
      <c r="E4" s="211" t="s">
        <v>7539</v>
      </c>
      <c r="F4" s="72"/>
      <c r="G4" s="211" t="s">
        <v>7540</v>
      </c>
      <c r="H4" s="212"/>
      <c r="I4" s="212"/>
      <c r="J4" s="72" t="s">
        <v>7541</v>
      </c>
      <c r="K4" s="72" t="s">
        <v>7542</v>
      </c>
    </row>
    <row r="5" customFormat="false" ht="15" hidden="false" customHeight="false" outlineLevel="0" collapsed="false">
      <c r="A5" s="31" t="n">
        <v>2</v>
      </c>
      <c r="B5" s="31" t="s">
        <v>4412</v>
      </c>
      <c r="C5" s="100" t="s">
        <v>7543</v>
      </c>
      <c r="D5" s="100" t="s">
        <v>7544</v>
      </c>
      <c r="E5" s="95" t="s">
        <v>7545</v>
      </c>
      <c r="F5" s="95"/>
      <c r="G5" s="95" t="n">
        <v>25</v>
      </c>
      <c r="H5" s="96" t="s">
        <v>7546</v>
      </c>
      <c r="I5" s="96" t="s">
        <v>7547</v>
      </c>
      <c r="J5" s="72" t="s">
        <v>7541</v>
      </c>
      <c r="K5" s="72" t="s">
        <v>7542</v>
      </c>
    </row>
    <row r="6" customFormat="false" ht="15" hidden="false" customHeight="false" outlineLevel="0" collapsed="false">
      <c r="A6" s="31" t="n">
        <v>3</v>
      </c>
      <c r="B6" s="98" t="s">
        <v>6781</v>
      </c>
      <c r="C6" s="98" t="s">
        <v>7548</v>
      </c>
      <c r="D6" s="98" t="s">
        <v>7549</v>
      </c>
      <c r="E6" s="95" t="s">
        <v>7550</v>
      </c>
      <c r="F6" s="98"/>
      <c r="G6" s="95" t="n">
        <v>291</v>
      </c>
      <c r="H6" s="213" t="n">
        <v>26794179</v>
      </c>
      <c r="I6" s="213" t="n">
        <v>47731290</v>
      </c>
      <c r="J6" s="72" t="s">
        <v>7541</v>
      </c>
      <c r="K6" s="72" t="s">
        <v>7542</v>
      </c>
    </row>
    <row r="7" customFormat="false" ht="15.75" hidden="false" customHeight="false" outlineLevel="0" collapsed="false">
      <c r="A7" s="214" t="n">
        <v>4</v>
      </c>
      <c r="B7" s="214" t="s">
        <v>6825</v>
      </c>
      <c r="C7" s="215" t="s">
        <v>7551</v>
      </c>
      <c r="D7" s="216" t="s">
        <v>7552</v>
      </c>
      <c r="E7" s="29" t="s">
        <v>7553</v>
      </c>
      <c r="F7" s="217"/>
      <c r="G7" s="29" t="n">
        <v>25</v>
      </c>
      <c r="H7" s="217"/>
      <c r="I7" s="217"/>
      <c r="J7" s="218" t="s">
        <v>7541</v>
      </c>
      <c r="K7" s="29" t="s">
        <v>6776</v>
      </c>
    </row>
    <row r="8" customFormat="false" ht="15" hidden="false" customHeight="false" outlineLevel="0" collapsed="false">
      <c r="C8" s="219"/>
      <c r="D8" s="219"/>
    </row>
    <row r="17" customFormat="false" ht="15" hidden="false" customHeight="false" outlineLevel="0" collapsed="false">
      <c r="D17" s="220"/>
    </row>
  </sheetData>
  <mergeCells count="1"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37.28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9.14"/>
    <col collapsed="false" customWidth="true" hidden="false" outlineLevel="0" max="9" min="9" style="0" width="16.13"/>
    <col collapsed="false" customWidth="true" hidden="false" outlineLevel="0" max="10" min="10" style="0" width="26.13"/>
    <col collapsed="false" customWidth="true" hidden="false" outlineLevel="0" max="11" min="11" style="0" width="21.7"/>
  </cols>
  <sheetData>
    <row r="2" customFormat="false" ht="16.5" hidden="false" customHeight="true" outlineLevel="0" collapsed="false">
      <c r="A2" s="198"/>
      <c r="B2" s="198"/>
      <c r="C2" s="198"/>
      <c r="D2" s="209" t="s">
        <v>7554</v>
      </c>
      <c r="E2" s="209"/>
      <c r="F2" s="209"/>
      <c r="G2" s="209"/>
      <c r="H2" s="209"/>
      <c r="I2" s="209"/>
      <c r="J2" s="209"/>
      <c r="K2" s="198"/>
    </row>
    <row r="3" customFormat="false" ht="16.5" hidden="false" customHeight="false" outlineLevel="0" collapsed="false">
      <c r="A3" s="198"/>
      <c r="B3" s="198"/>
      <c r="C3" s="198"/>
      <c r="D3" s="198"/>
      <c r="E3" s="198"/>
      <c r="F3" s="198"/>
      <c r="G3" s="198"/>
      <c r="H3" s="199"/>
      <c r="I3" s="199"/>
      <c r="J3" s="198"/>
      <c r="K3" s="198"/>
    </row>
    <row r="4" customFormat="false" ht="15" hidden="false" customHeight="false" outlineLevel="0" collapsed="false">
      <c r="A4" s="221" t="s">
        <v>3584</v>
      </c>
      <c r="B4" s="221" t="s">
        <v>2</v>
      </c>
      <c r="C4" s="221" t="s">
        <v>3</v>
      </c>
      <c r="D4" s="221" t="s">
        <v>4</v>
      </c>
      <c r="E4" s="222" t="s">
        <v>27</v>
      </c>
      <c r="F4" s="222" t="s">
        <v>6</v>
      </c>
      <c r="G4" s="222" t="s">
        <v>7</v>
      </c>
      <c r="H4" s="223" t="s">
        <v>8</v>
      </c>
      <c r="I4" s="223" t="s">
        <v>9</v>
      </c>
      <c r="J4" s="222" t="s">
        <v>10</v>
      </c>
      <c r="K4" s="222" t="s">
        <v>11</v>
      </c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</row>
    <row r="6" customFormat="false" ht="1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</row>
    <row r="8" customFormat="false" ht="1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" activeCellId="0" sqref="C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15.13"/>
    <col collapsed="false" customWidth="true" hidden="false" outlineLevel="0" max="3" min="3" style="17" width="34.13"/>
    <col collapsed="false" customWidth="true" hidden="false" outlineLevel="0" max="4" min="4" style="18" width="27.7"/>
    <col collapsed="false" customWidth="true" hidden="false" outlineLevel="0" max="5" min="5" style="17" width="14.56"/>
    <col collapsed="false" customWidth="true" hidden="false" outlineLevel="0" max="6" min="6" style="17" width="12.85"/>
    <col collapsed="false" customWidth="true" hidden="false" outlineLevel="0" max="7" min="7" style="19" width="9.85"/>
    <col collapsed="false" customWidth="true" hidden="false" outlineLevel="0" max="8" min="8" style="20" width="13.56"/>
    <col collapsed="false" customWidth="true" hidden="false" outlineLevel="0" max="9" min="9" style="20" width="13.7"/>
    <col collapsed="false" customWidth="true" hidden="false" outlineLevel="0" max="10" min="10" style="17" width="14.41"/>
    <col collapsed="false" customWidth="true" hidden="false" outlineLevel="0" max="11" min="11" style="17" width="9.7"/>
    <col collapsed="false" customWidth="true" hidden="false" outlineLevel="0" max="12" min="12" style="21" width="7.85"/>
    <col collapsed="false" customWidth="false" hidden="false" outlineLevel="0" max="257" min="13" style="21" width="9.14"/>
  </cols>
  <sheetData>
    <row r="1" customFormat="false" ht="19.15" hidden="false" customHeight="true" outlineLevel="0" collapsed="false">
      <c r="A1" s="1"/>
      <c r="B1" s="1"/>
      <c r="C1" s="4" t="s">
        <v>24</v>
      </c>
      <c r="D1" s="4"/>
      <c r="E1" s="4"/>
      <c r="F1" s="4"/>
      <c r="G1" s="4"/>
      <c r="H1" s="22"/>
      <c r="I1" s="22"/>
      <c r="J1" s="1"/>
      <c r="K1" s="1"/>
    </row>
    <row r="2" customFormat="false" ht="27" hidden="false" customHeight="false" outlineLevel="0" collapsed="false">
      <c r="A2" s="23" t="s">
        <v>25</v>
      </c>
      <c r="B2" s="23" t="s">
        <v>2</v>
      </c>
      <c r="C2" s="24" t="s">
        <v>3</v>
      </c>
      <c r="D2" s="24" t="s">
        <v>26</v>
      </c>
      <c r="E2" s="24" t="s">
        <v>27</v>
      </c>
      <c r="F2" s="23" t="s">
        <v>6</v>
      </c>
      <c r="G2" s="25" t="s">
        <v>7</v>
      </c>
      <c r="H2" s="26" t="s">
        <v>8</v>
      </c>
      <c r="I2" s="26" t="s">
        <v>9</v>
      </c>
      <c r="J2" s="24" t="s">
        <v>10</v>
      </c>
      <c r="K2" s="24" t="s">
        <v>11</v>
      </c>
    </row>
    <row r="3" customFormat="false" ht="13.5" hidden="false" customHeight="false" outlineLevel="0" collapsed="false">
      <c r="A3" s="27" t="n">
        <v>1</v>
      </c>
      <c r="B3" s="27" t="s">
        <v>28</v>
      </c>
      <c r="C3" s="27" t="s">
        <v>29</v>
      </c>
      <c r="D3" s="27" t="s">
        <v>30</v>
      </c>
      <c r="E3" s="27" t="s">
        <v>31</v>
      </c>
      <c r="F3" s="28" t="s">
        <v>32</v>
      </c>
      <c r="G3" s="29" t="n">
        <v>4</v>
      </c>
      <c r="H3" s="30" t="s">
        <v>33</v>
      </c>
      <c r="I3" s="30" t="s">
        <v>34</v>
      </c>
      <c r="J3" s="27" t="s">
        <v>35</v>
      </c>
      <c r="K3" s="31" t="s">
        <v>21</v>
      </c>
    </row>
    <row r="4" customFormat="false" ht="15.75" hidden="false" customHeight="false" outlineLevel="0" collapsed="false">
      <c r="A4" s="27" t="n">
        <v>2</v>
      </c>
      <c r="B4" s="27" t="s">
        <v>28</v>
      </c>
      <c r="C4" s="27" t="s">
        <v>29</v>
      </c>
      <c r="D4" s="27" t="s">
        <v>36</v>
      </c>
      <c r="E4" s="27" t="s">
        <v>37</v>
      </c>
      <c r="F4" s="28" t="s">
        <v>38</v>
      </c>
      <c r="G4" s="29" t="n">
        <v>18</v>
      </c>
      <c r="H4" s="30" t="s">
        <v>39</v>
      </c>
      <c r="I4" s="30" t="s">
        <v>40</v>
      </c>
      <c r="J4" s="27" t="s">
        <v>41</v>
      </c>
      <c r="K4" s="31" t="s">
        <v>21</v>
      </c>
      <c r="L4" s="32"/>
    </row>
    <row r="5" customFormat="false" ht="13.5" hidden="false" customHeight="false" outlineLevel="0" collapsed="false">
      <c r="A5" s="27" t="n">
        <v>3</v>
      </c>
      <c r="B5" s="27" t="s">
        <v>42</v>
      </c>
      <c r="C5" s="27" t="s">
        <v>43</v>
      </c>
      <c r="D5" s="27" t="s">
        <v>44</v>
      </c>
      <c r="E5" s="27" t="s">
        <v>45</v>
      </c>
      <c r="F5" s="28" t="s">
        <v>46</v>
      </c>
      <c r="G5" s="29" t="n">
        <v>15</v>
      </c>
      <c r="H5" s="30" t="s">
        <v>47</v>
      </c>
      <c r="I5" s="30" t="s">
        <v>48</v>
      </c>
      <c r="J5" s="27" t="s">
        <v>35</v>
      </c>
      <c r="K5" s="31" t="s">
        <v>21</v>
      </c>
    </row>
    <row r="6" customFormat="false" ht="13.5" hidden="false" customHeight="false" outlineLevel="0" collapsed="false">
      <c r="A6" s="27" t="n">
        <v>4</v>
      </c>
      <c r="B6" s="27" t="s">
        <v>49</v>
      </c>
      <c r="C6" s="27" t="s">
        <v>49</v>
      </c>
      <c r="D6" s="27" t="s">
        <v>50</v>
      </c>
      <c r="E6" s="27" t="s">
        <v>51</v>
      </c>
      <c r="F6" s="28" t="s">
        <v>52</v>
      </c>
      <c r="G6" s="29" t="n">
        <v>28</v>
      </c>
      <c r="H6" s="30" t="s">
        <v>53</v>
      </c>
      <c r="I6" s="30" t="s">
        <v>54</v>
      </c>
      <c r="J6" s="27" t="s">
        <v>35</v>
      </c>
      <c r="K6" s="31" t="s">
        <v>21</v>
      </c>
    </row>
    <row r="7" customFormat="false" ht="13.5" hidden="false" customHeight="false" outlineLevel="0" collapsed="false">
      <c r="A7" s="27" t="n">
        <v>5</v>
      </c>
      <c r="B7" s="27" t="s">
        <v>55</v>
      </c>
      <c r="C7" s="27" t="s">
        <v>56</v>
      </c>
      <c r="D7" s="27" t="s">
        <v>57</v>
      </c>
      <c r="E7" s="27" t="s">
        <v>58</v>
      </c>
      <c r="F7" s="28" t="s">
        <v>59</v>
      </c>
      <c r="G7" s="29" t="n">
        <v>12</v>
      </c>
      <c r="H7" s="33" t="s">
        <v>60</v>
      </c>
      <c r="I7" s="33" t="s">
        <v>61</v>
      </c>
      <c r="J7" s="27" t="s">
        <v>35</v>
      </c>
      <c r="K7" s="31" t="s">
        <v>21</v>
      </c>
    </row>
    <row r="8" customFormat="false" ht="13.5" hidden="false" customHeight="false" outlineLevel="0" collapsed="false">
      <c r="A8" s="27" t="n">
        <v>6</v>
      </c>
      <c r="B8" s="27" t="s">
        <v>62</v>
      </c>
      <c r="C8" s="27" t="s">
        <v>62</v>
      </c>
      <c r="D8" s="27" t="s">
        <v>63</v>
      </c>
      <c r="E8" s="27" t="s">
        <v>64</v>
      </c>
      <c r="F8" s="28" t="s">
        <v>65</v>
      </c>
      <c r="G8" s="29" t="n">
        <v>16</v>
      </c>
      <c r="H8" s="33" t="s">
        <v>66</v>
      </c>
      <c r="I8" s="33" t="s">
        <v>67</v>
      </c>
      <c r="J8" s="27" t="s">
        <v>35</v>
      </c>
      <c r="K8" s="31" t="s">
        <v>21</v>
      </c>
    </row>
    <row r="9" customFormat="false" ht="13.5" hidden="false" customHeight="false" outlineLevel="0" collapsed="false">
      <c r="A9" s="27" t="n">
        <v>7</v>
      </c>
      <c r="B9" s="27" t="s">
        <v>68</v>
      </c>
      <c r="C9" s="27" t="s">
        <v>69</v>
      </c>
      <c r="D9" s="27" t="s">
        <v>70</v>
      </c>
      <c r="E9" s="27" t="s">
        <v>71</v>
      </c>
      <c r="F9" s="28" t="s">
        <v>72</v>
      </c>
      <c r="G9" s="29" t="n">
        <v>44</v>
      </c>
      <c r="H9" s="30" t="s">
        <v>73</v>
      </c>
      <c r="I9" s="30" t="s">
        <v>74</v>
      </c>
      <c r="J9" s="27" t="s">
        <v>35</v>
      </c>
      <c r="K9" s="31" t="s">
        <v>21</v>
      </c>
    </row>
    <row r="10" customFormat="false" ht="13.5" hidden="false" customHeight="false" outlineLevel="0" collapsed="false">
      <c r="A10" s="27" t="n">
        <v>8</v>
      </c>
      <c r="B10" s="27" t="s">
        <v>75</v>
      </c>
      <c r="C10" s="27" t="s">
        <v>75</v>
      </c>
      <c r="D10" s="27" t="s">
        <v>76</v>
      </c>
      <c r="E10" s="27" t="s">
        <v>77</v>
      </c>
      <c r="F10" s="28" t="s">
        <v>78</v>
      </c>
      <c r="G10" s="29" t="n">
        <v>0</v>
      </c>
      <c r="H10" s="13"/>
      <c r="I10" s="13"/>
      <c r="J10" s="27" t="s">
        <v>35</v>
      </c>
      <c r="K10" s="31" t="s">
        <v>21</v>
      </c>
    </row>
    <row r="11" customFormat="false" ht="13.5" hidden="false" customHeight="false" outlineLevel="0" collapsed="false">
      <c r="A11" s="27" t="n">
        <v>9</v>
      </c>
      <c r="B11" s="27" t="s">
        <v>68</v>
      </c>
      <c r="C11" s="27" t="s">
        <v>79</v>
      </c>
      <c r="D11" s="27" t="s">
        <v>80</v>
      </c>
      <c r="E11" s="27" t="s">
        <v>81</v>
      </c>
      <c r="F11" s="28" t="s">
        <v>82</v>
      </c>
      <c r="G11" s="29" t="n">
        <v>0</v>
      </c>
      <c r="H11" s="30" t="s">
        <v>83</v>
      </c>
      <c r="I11" s="30" t="s">
        <v>84</v>
      </c>
      <c r="J11" s="27" t="s">
        <v>85</v>
      </c>
      <c r="K11" s="31" t="s">
        <v>21</v>
      </c>
    </row>
    <row r="12" customFormat="false" ht="13.5" hidden="false" customHeight="false" outlineLevel="0" collapsed="false">
      <c r="A12" s="27" t="n">
        <v>10</v>
      </c>
      <c r="B12" s="27" t="s">
        <v>86</v>
      </c>
      <c r="C12" s="27" t="s">
        <v>86</v>
      </c>
      <c r="D12" s="27" t="s">
        <v>87</v>
      </c>
      <c r="E12" s="27" t="s">
        <v>88</v>
      </c>
      <c r="F12" s="28" t="s">
        <v>89</v>
      </c>
      <c r="G12" s="29" t="n">
        <v>45</v>
      </c>
      <c r="H12" s="30" t="s">
        <v>90</v>
      </c>
      <c r="I12" s="30" t="s">
        <v>91</v>
      </c>
      <c r="J12" s="27" t="s">
        <v>35</v>
      </c>
      <c r="K12" s="31" t="s">
        <v>21</v>
      </c>
      <c r="O12" s="21" t="s">
        <v>92</v>
      </c>
    </row>
    <row r="13" customFormat="false" ht="13.5" hidden="false" customHeight="false" outlineLevel="0" collapsed="false">
      <c r="A13" s="27" t="n">
        <v>11</v>
      </c>
      <c r="B13" s="27" t="s">
        <v>93</v>
      </c>
      <c r="C13" s="27" t="s">
        <v>93</v>
      </c>
      <c r="D13" s="27" t="s">
        <v>94</v>
      </c>
      <c r="E13" s="27" t="s">
        <v>95</v>
      </c>
      <c r="F13" s="28" t="s">
        <v>96</v>
      </c>
      <c r="G13" s="29" t="n">
        <v>0</v>
      </c>
      <c r="H13" s="11" t="s">
        <v>97</v>
      </c>
      <c r="I13" s="11" t="s">
        <v>98</v>
      </c>
      <c r="J13" s="27" t="s">
        <v>35</v>
      </c>
      <c r="K13" s="31" t="s">
        <v>21</v>
      </c>
    </row>
    <row r="14" customFormat="false" ht="13.5" hidden="false" customHeight="false" outlineLevel="0" collapsed="false">
      <c r="A14" s="27" t="n">
        <v>12</v>
      </c>
      <c r="B14" s="27" t="s">
        <v>68</v>
      </c>
      <c r="C14" s="27" t="s">
        <v>99</v>
      </c>
      <c r="D14" s="27" t="s">
        <v>100</v>
      </c>
      <c r="E14" s="27" t="s">
        <v>101</v>
      </c>
      <c r="F14" s="28" t="s">
        <v>102</v>
      </c>
      <c r="G14" s="29" t="n">
        <v>42</v>
      </c>
      <c r="H14" s="30" t="s">
        <v>103</v>
      </c>
      <c r="I14" s="30" t="s">
        <v>104</v>
      </c>
      <c r="J14" s="27" t="s">
        <v>35</v>
      </c>
      <c r="K14" s="31" t="s">
        <v>21</v>
      </c>
    </row>
    <row r="15" customFormat="false" ht="13.5" hidden="false" customHeight="false" outlineLevel="0" collapsed="false">
      <c r="A15" s="27" t="n">
        <v>13</v>
      </c>
      <c r="B15" s="27" t="s">
        <v>105</v>
      </c>
      <c r="C15" s="27" t="s">
        <v>105</v>
      </c>
      <c r="D15" s="27" t="s">
        <v>106</v>
      </c>
      <c r="E15" s="27" t="s">
        <v>107</v>
      </c>
      <c r="F15" s="28" t="s">
        <v>108</v>
      </c>
      <c r="G15" s="29" t="n">
        <v>28</v>
      </c>
      <c r="H15" s="33" t="s">
        <v>109</v>
      </c>
      <c r="I15" s="33" t="s">
        <v>110</v>
      </c>
      <c r="J15" s="27" t="s">
        <v>35</v>
      </c>
      <c r="K15" s="31" t="s">
        <v>21</v>
      </c>
    </row>
    <row r="16" customFormat="false" ht="13.5" hidden="false" customHeight="false" outlineLevel="0" collapsed="false">
      <c r="A16" s="27" t="n">
        <v>14</v>
      </c>
      <c r="B16" s="27" t="s">
        <v>111</v>
      </c>
      <c r="C16" s="27" t="s">
        <v>112</v>
      </c>
      <c r="D16" s="27" t="s">
        <v>113</v>
      </c>
      <c r="E16" s="27" t="s">
        <v>114</v>
      </c>
      <c r="F16" s="28" t="s">
        <v>115</v>
      </c>
      <c r="G16" s="29" t="n">
        <v>3</v>
      </c>
      <c r="H16" s="30" t="s">
        <v>116</v>
      </c>
      <c r="I16" s="30" t="s">
        <v>117</v>
      </c>
      <c r="J16" s="27" t="s">
        <v>35</v>
      </c>
      <c r="K16" s="31" t="s">
        <v>21</v>
      </c>
    </row>
    <row r="17" customFormat="false" ht="13.5" hidden="false" customHeight="false" outlineLevel="0" collapsed="false">
      <c r="A17" s="27" t="n">
        <v>15</v>
      </c>
      <c r="B17" s="27" t="s">
        <v>118</v>
      </c>
      <c r="C17" s="27" t="s">
        <v>119</v>
      </c>
      <c r="D17" s="27" t="s">
        <v>120</v>
      </c>
      <c r="E17" s="27" t="s">
        <v>121</v>
      </c>
      <c r="F17" s="28" t="s">
        <v>122</v>
      </c>
      <c r="G17" s="29" t="n">
        <v>0</v>
      </c>
      <c r="H17" s="33" t="s">
        <v>123</v>
      </c>
      <c r="I17" s="33" t="s">
        <v>124</v>
      </c>
      <c r="J17" s="27" t="s">
        <v>35</v>
      </c>
      <c r="K17" s="31" t="s">
        <v>21</v>
      </c>
    </row>
    <row r="18" customFormat="false" ht="13.5" hidden="false" customHeight="false" outlineLevel="0" collapsed="false">
      <c r="A18" s="27" t="n">
        <v>16</v>
      </c>
      <c r="B18" s="27" t="s">
        <v>111</v>
      </c>
      <c r="C18" s="27" t="s">
        <v>125</v>
      </c>
      <c r="D18" s="27" t="s">
        <v>126</v>
      </c>
      <c r="E18" s="27" t="s">
        <v>127</v>
      </c>
      <c r="F18" s="28" t="s">
        <v>128</v>
      </c>
      <c r="G18" s="29" t="n">
        <v>2</v>
      </c>
      <c r="H18" s="33" t="s">
        <v>129</v>
      </c>
      <c r="I18" s="33" t="s">
        <v>130</v>
      </c>
      <c r="J18" s="27" t="s">
        <v>35</v>
      </c>
      <c r="K18" s="31" t="s">
        <v>21</v>
      </c>
    </row>
    <row r="19" customFormat="false" ht="13.5" hidden="false" customHeight="false" outlineLevel="0" collapsed="false">
      <c r="A19" s="27" t="n">
        <v>17</v>
      </c>
      <c r="B19" s="27" t="s">
        <v>131</v>
      </c>
      <c r="C19" s="27" t="s">
        <v>131</v>
      </c>
      <c r="D19" s="27" t="s">
        <v>132</v>
      </c>
      <c r="E19" s="27" t="s">
        <v>133</v>
      </c>
      <c r="F19" s="28" t="s">
        <v>134</v>
      </c>
      <c r="G19" s="29" t="n">
        <v>0</v>
      </c>
      <c r="H19" s="13"/>
      <c r="I19" s="13"/>
      <c r="J19" s="27" t="s">
        <v>35</v>
      </c>
      <c r="K19" s="31" t="s">
        <v>21</v>
      </c>
    </row>
    <row r="20" s="34" customFormat="true" ht="13.5" hidden="false" customHeight="false" outlineLevel="0" collapsed="false">
      <c r="A20" s="27" t="n">
        <v>18</v>
      </c>
      <c r="B20" s="27" t="s">
        <v>135</v>
      </c>
      <c r="C20" s="27" t="s">
        <v>136</v>
      </c>
      <c r="D20" s="27" t="s">
        <v>137</v>
      </c>
      <c r="E20" s="27" t="s">
        <v>138</v>
      </c>
      <c r="F20" s="28" t="s">
        <v>139</v>
      </c>
      <c r="G20" s="29" t="n">
        <v>1</v>
      </c>
      <c r="H20" s="13"/>
      <c r="I20" s="13"/>
      <c r="J20" s="27" t="s">
        <v>35</v>
      </c>
      <c r="K20" s="31" t="s">
        <v>21</v>
      </c>
    </row>
    <row r="21" s="34" customFormat="true" ht="13.5" hidden="false" customHeight="false" outlineLevel="0" collapsed="false">
      <c r="A21" s="27" t="n">
        <v>19</v>
      </c>
      <c r="B21" s="27" t="s">
        <v>140</v>
      </c>
      <c r="C21" s="27" t="s">
        <v>141</v>
      </c>
      <c r="D21" s="27" t="s">
        <v>142</v>
      </c>
      <c r="E21" s="27" t="s">
        <v>143</v>
      </c>
      <c r="F21" s="28" t="s">
        <v>144</v>
      </c>
      <c r="G21" s="29" t="n">
        <v>0</v>
      </c>
      <c r="H21" s="13"/>
      <c r="I21" s="13"/>
      <c r="J21" s="27" t="s">
        <v>35</v>
      </c>
      <c r="K21" s="31" t="s">
        <v>21</v>
      </c>
    </row>
    <row r="22" s="34" customFormat="true" ht="13.5" hidden="false" customHeight="false" outlineLevel="0" collapsed="false">
      <c r="A22" s="27" t="n">
        <v>20</v>
      </c>
      <c r="B22" s="27" t="s">
        <v>145</v>
      </c>
      <c r="C22" s="27" t="s">
        <v>146</v>
      </c>
      <c r="D22" s="27" t="s">
        <v>147</v>
      </c>
      <c r="E22" s="27" t="s">
        <v>148</v>
      </c>
      <c r="F22" s="28" t="s">
        <v>149</v>
      </c>
      <c r="G22" s="29" t="n">
        <v>0</v>
      </c>
      <c r="H22" s="13"/>
      <c r="I22" s="13"/>
      <c r="J22" s="27" t="s">
        <v>41</v>
      </c>
      <c r="K22" s="31" t="s">
        <v>21</v>
      </c>
    </row>
    <row r="23" s="34" customFormat="true" ht="13.5" hidden="false" customHeight="false" outlineLevel="0" collapsed="false">
      <c r="A23" s="27" t="n">
        <v>21</v>
      </c>
      <c r="B23" s="27" t="s">
        <v>150</v>
      </c>
      <c r="C23" s="27" t="s">
        <v>151</v>
      </c>
      <c r="D23" s="27" t="s">
        <v>152</v>
      </c>
      <c r="E23" s="27" t="s">
        <v>153</v>
      </c>
      <c r="F23" s="28" t="s">
        <v>154</v>
      </c>
      <c r="G23" s="29" t="n">
        <v>0</v>
      </c>
      <c r="H23" s="13"/>
      <c r="I23" s="13"/>
      <c r="J23" s="27" t="s">
        <v>35</v>
      </c>
      <c r="K23" s="31" t="s">
        <v>21</v>
      </c>
    </row>
    <row r="24" s="34" customFormat="true" ht="13.5" hidden="false" customHeight="false" outlineLevel="0" collapsed="false">
      <c r="A24" s="27" t="n">
        <v>22</v>
      </c>
      <c r="B24" s="27" t="s">
        <v>155</v>
      </c>
      <c r="C24" s="27" t="s">
        <v>156</v>
      </c>
      <c r="D24" s="27" t="s">
        <v>157</v>
      </c>
      <c r="E24" s="27" t="s">
        <v>158</v>
      </c>
      <c r="F24" s="28" t="s">
        <v>159</v>
      </c>
      <c r="G24" s="29" t="n">
        <v>4</v>
      </c>
      <c r="H24" s="30" t="s">
        <v>160</v>
      </c>
      <c r="I24" s="30" t="s">
        <v>161</v>
      </c>
      <c r="J24" s="27" t="s">
        <v>35</v>
      </c>
      <c r="K24" s="31" t="s">
        <v>21</v>
      </c>
    </row>
    <row r="25" s="34" customFormat="true" ht="13.5" hidden="false" customHeight="false" outlineLevel="0" collapsed="false">
      <c r="A25" s="27" t="n">
        <v>23</v>
      </c>
      <c r="B25" s="27" t="s">
        <v>49</v>
      </c>
      <c r="C25" s="27" t="s">
        <v>162</v>
      </c>
      <c r="D25" s="27" t="s">
        <v>163</v>
      </c>
      <c r="E25" s="27" t="s">
        <v>164</v>
      </c>
      <c r="F25" s="28" t="s">
        <v>165</v>
      </c>
      <c r="G25" s="29" t="n">
        <v>0</v>
      </c>
      <c r="H25" s="35" t="n">
        <v>26763928</v>
      </c>
      <c r="I25" s="35" t="n">
        <v>48158872</v>
      </c>
      <c r="J25" s="27" t="s">
        <v>41</v>
      </c>
      <c r="K25" s="31" t="s">
        <v>21</v>
      </c>
    </row>
    <row r="26" s="34" customFormat="true" ht="13.5" hidden="false" customHeight="false" outlineLevel="0" collapsed="false">
      <c r="A26" s="27" t="n">
        <v>24</v>
      </c>
      <c r="B26" s="27" t="s">
        <v>166</v>
      </c>
      <c r="C26" s="27" t="s">
        <v>167</v>
      </c>
      <c r="D26" s="27" t="s">
        <v>168</v>
      </c>
      <c r="E26" s="27" t="s">
        <v>169</v>
      </c>
      <c r="F26" s="28" t="s">
        <v>170</v>
      </c>
      <c r="G26" s="29" t="n">
        <v>18</v>
      </c>
      <c r="H26" s="33" t="s">
        <v>171</v>
      </c>
      <c r="I26" s="33" t="s">
        <v>172</v>
      </c>
      <c r="J26" s="27" t="s">
        <v>35</v>
      </c>
      <c r="K26" s="31" t="s">
        <v>21</v>
      </c>
    </row>
    <row r="27" s="34" customFormat="true" ht="13.5" hidden="false" customHeight="false" outlineLevel="0" collapsed="false">
      <c r="A27" s="27" t="n">
        <v>25</v>
      </c>
      <c r="B27" s="27" t="s">
        <v>173</v>
      </c>
      <c r="C27" s="27" t="s">
        <v>174</v>
      </c>
      <c r="D27" s="27" t="s">
        <v>175</v>
      </c>
      <c r="E27" s="27" t="s">
        <v>176</v>
      </c>
      <c r="F27" s="28" t="s">
        <v>177</v>
      </c>
      <c r="G27" s="29" t="n">
        <v>0</v>
      </c>
      <c r="H27" s="33" t="s">
        <v>178</v>
      </c>
      <c r="I27" s="33" t="s">
        <v>179</v>
      </c>
      <c r="J27" s="27" t="s">
        <v>35</v>
      </c>
      <c r="K27" s="31" t="s">
        <v>21</v>
      </c>
    </row>
    <row r="28" s="34" customFormat="true" ht="13.5" hidden="false" customHeight="false" outlineLevel="0" collapsed="false">
      <c r="A28" s="27" t="n">
        <v>26</v>
      </c>
      <c r="B28" s="27" t="s">
        <v>180</v>
      </c>
      <c r="C28" s="27" t="s">
        <v>181</v>
      </c>
      <c r="D28" s="27" t="s">
        <v>182</v>
      </c>
      <c r="E28" s="27" t="s">
        <v>183</v>
      </c>
      <c r="F28" s="28" t="s">
        <v>184</v>
      </c>
      <c r="G28" s="29" t="n">
        <v>24</v>
      </c>
      <c r="H28" s="30" t="s">
        <v>185</v>
      </c>
      <c r="I28" s="30" t="s">
        <v>186</v>
      </c>
      <c r="J28" s="27" t="s">
        <v>41</v>
      </c>
      <c r="K28" s="31" t="s">
        <v>21</v>
      </c>
    </row>
    <row r="29" customFormat="false" ht="13.5" hidden="false" customHeight="false" outlineLevel="0" collapsed="false">
      <c r="A29" s="27" t="n">
        <v>27</v>
      </c>
      <c r="B29" s="27" t="s">
        <v>187</v>
      </c>
      <c r="C29" s="27" t="s">
        <v>188</v>
      </c>
      <c r="D29" s="27" t="s">
        <v>189</v>
      </c>
      <c r="E29" s="27" t="s">
        <v>190</v>
      </c>
      <c r="F29" s="28" t="s">
        <v>191</v>
      </c>
      <c r="G29" s="29" t="n">
        <v>0</v>
      </c>
      <c r="H29" s="13"/>
      <c r="I29" s="13"/>
      <c r="J29" s="27" t="s">
        <v>41</v>
      </c>
      <c r="K29" s="31" t="s">
        <v>21</v>
      </c>
    </row>
    <row r="30" customFormat="false" ht="13.5" hidden="false" customHeight="false" outlineLevel="0" collapsed="false">
      <c r="A30" s="27" t="n">
        <v>28</v>
      </c>
      <c r="B30" s="27" t="s">
        <v>93</v>
      </c>
      <c r="C30" s="27" t="s">
        <v>93</v>
      </c>
      <c r="D30" s="27" t="s">
        <v>192</v>
      </c>
      <c r="E30" s="27" t="s">
        <v>193</v>
      </c>
      <c r="F30" s="28" t="s">
        <v>194</v>
      </c>
      <c r="G30" s="29" t="n">
        <v>0</v>
      </c>
      <c r="H30" s="30" t="s">
        <v>195</v>
      </c>
      <c r="I30" s="30" t="s">
        <v>196</v>
      </c>
      <c r="J30" s="27" t="s">
        <v>41</v>
      </c>
      <c r="K30" s="31" t="s">
        <v>21</v>
      </c>
    </row>
    <row r="31" customFormat="false" ht="13.5" hidden="false" customHeight="false" outlineLevel="0" collapsed="false">
      <c r="A31" s="27" t="n">
        <v>29</v>
      </c>
      <c r="B31" s="27" t="s">
        <v>140</v>
      </c>
      <c r="C31" s="27" t="s">
        <v>197</v>
      </c>
      <c r="D31" s="27" t="s">
        <v>198</v>
      </c>
      <c r="E31" s="27" t="s">
        <v>199</v>
      </c>
      <c r="F31" s="28" t="s">
        <v>200</v>
      </c>
      <c r="G31" s="29" t="n">
        <v>3</v>
      </c>
      <c r="H31" s="30" t="s">
        <v>201</v>
      </c>
      <c r="I31" s="30" t="s">
        <v>202</v>
      </c>
      <c r="J31" s="27" t="s">
        <v>41</v>
      </c>
      <c r="K31" s="31" t="s">
        <v>21</v>
      </c>
    </row>
    <row r="32" customFormat="false" ht="13.5" hidden="false" customHeight="false" outlineLevel="0" collapsed="false">
      <c r="A32" s="27" t="n">
        <v>30</v>
      </c>
      <c r="B32" s="27" t="s">
        <v>203</v>
      </c>
      <c r="C32" s="27" t="s">
        <v>204</v>
      </c>
      <c r="D32" s="27" t="s">
        <v>205</v>
      </c>
      <c r="E32" s="27" t="s">
        <v>206</v>
      </c>
      <c r="F32" s="28" t="s">
        <v>207</v>
      </c>
      <c r="G32" s="29" t="n">
        <v>0</v>
      </c>
      <c r="H32" s="13"/>
      <c r="I32" s="13"/>
      <c r="J32" s="27" t="s">
        <v>41</v>
      </c>
      <c r="K32" s="31" t="s">
        <v>21</v>
      </c>
    </row>
    <row r="33" customFormat="false" ht="13.5" hidden="false" customHeight="false" outlineLevel="0" collapsed="false">
      <c r="A33" s="27" t="n">
        <v>31</v>
      </c>
      <c r="B33" s="27" t="s">
        <v>208</v>
      </c>
      <c r="C33" s="27" t="s">
        <v>208</v>
      </c>
      <c r="D33" s="27" t="s">
        <v>209</v>
      </c>
      <c r="E33" s="27" t="s">
        <v>210</v>
      </c>
      <c r="F33" s="28" t="s">
        <v>211</v>
      </c>
      <c r="G33" s="29" t="n">
        <v>4</v>
      </c>
      <c r="H33" s="30" t="s">
        <v>212</v>
      </c>
      <c r="I33" s="30" t="s">
        <v>213</v>
      </c>
      <c r="J33" s="27" t="s">
        <v>41</v>
      </c>
      <c r="K33" s="31" t="s">
        <v>21</v>
      </c>
    </row>
    <row r="34" customFormat="false" ht="13.5" hidden="false" customHeight="false" outlineLevel="0" collapsed="false">
      <c r="A34" s="27" t="n">
        <v>32</v>
      </c>
      <c r="B34" s="27" t="s">
        <v>208</v>
      </c>
      <c r="C34" s="27" t="s">
        <v>214</v>
      </c>
      <c r="D34" s="27" t="s">
        <v>215</v>
      </c>
      <c r="E34" s="27" t="s">
        <v>216</v>
      </c>
      <c r="F34" s="28" t="s">
        <v>217</v>
      </c>
      <c r="G34" s="29" t="n">
        <v>13</v>
      </c>
      <c r="H34" s="30" t="s">
        <v>218</v>
      </c>
      <c r="I34" s="30" t="s">
        <v>219</v>
      </c>
      <c r="J34" s="27" t="s">
        <v>41</v>
      </c>
      <c r="K34" s="31" t="s">
        <v>21</v>
      </c>
    </row>
    <row r="35" customFormat="false" ht="13.5" hidden="false" customHeight="false" outlineLevel="0" collapsed="false">
      <c r="A35" s="27" t="n">
        <v>33</v>
      </c>
      <c r="B35" s="27" t="s">
        <v>203</v>
      </c>
      <c r="C35" s="27" t="s">
        <v>220</v>
      </c>
      <c r="D35" s="27" t="s">
        <v>221</v>
      </c>
      <c r="E35" s="27" t="s">
        <v>222</v>
      </c>
      <c r="F35" s="28" t="s">
        <v>223</v>
      </c>
      <c r="G35" s="29" t="n">
        <v>0</v>
      </c>
      <c r="H35" s="13"/>
      <c r="I35" s="13"/>
      <c r="J35" s="27" t="s">
        <v>41</v>
      </c>
      <c r="K35" s="31" t="s">
        <v>21</v>
      </c>
    </row>
    <row r="36" customFormat="false" ht="13.5" hidden="false" customHeight="false" outlineLevel="0" collapsed="false">
      <c r="A36" s="27" t="n">
        <v>34</v>
      </c>
      <c r="B36" s="27" t="s">
        <v>224</v>
      </c>
      <c r="C36" s="27" t="s">
        <v>224</v>
      </c>
      <c r="D36" s="27" t="s">
        <v>225</v>
      </c>
      <c r="E36" s="27" t="s">
        <v>226</v>
      </c>
      <c r="F36" s="28" t="s">
        <v>227</v>
      </c>
      <c r="G36" s="29" t="n">
        <v>0</v>
      </c>
      <c r="H36" s="30" t="s">
        <v>228</v>
      </c>
      <c r="I36" s="30" t="s">
        <v>229</v>
      </c>
      <c r="J36" s="27" t="s">
        <v>41</v>
      </c>
      <c r="K36" s="31" t="s">
        <v>21</v>
      </c>
    </row>
    <row r="37" customFormat="false" ht="13.5" hidden="false" customHeight="false" outlineLevel="0" collapsed="false">
      <c r="A37" s="27" t="n">
        <v>35</v>
      </c>
      <c r="B37" s="27" t="s">
        <v>118</v>
      </c>
      <c r="C37" s="27" t="s">
        <v>118</v>
      </c>
      <c r="D37" s="27" t="s">
        <v>230</v>
      </c>
      <c r="E37" s="27" t="s">
        <v>231</v>
      </c>
      <c r="F37" s="28" t="s">
        <v>232</v>
      </c>
      <c r="G37" s="29" t="n">
        <v>2</v>
      </c>
      <c r="H37" s="30" t="s">
        <v>233</v>
      </c>
      <c r="I37" s="30" t="s">
        <v>234</v>
      </c>
      <c r="J37" s="27" t="s">
        <v>35</v>
      </c>
      <c r="K37" s="31" t="s">
        <v>21</v>
      </c>
    </row>
    <row r="38" customFormat="false" ht="13.5" hidden="false" customHeight="false" outlineLevel="0" collapsed="false">
      <c r="A38" s="27" t="n">
        <v>36</v>
      </c>
      <c r="B38" s="27" t="s">
        <v>203</v>
      </c>
      <c r="C38" s="27" t="s">
        <v>204</v>
      </c>
      <c r="D38" s="27" t="s">
        <v>235</v>
      </c>
      <c r="E38" s="27" t="s">
        <v>236</v>
      </c>
      <c r="F38" s="28" t="s">
        <v>237</v>
      </c>
      <c r="G38" s="29" t="n">
        <v>7</v>
      </c>
      <c r="H38" s="30" t="s">
        <v>238</v>
      </c>
      <c r="I38" s="30" t="s">
        <v>239</v>
      </c>
      <c r="J38" s="27" t="s">
        <v>35</v>
      </c>
      <c r="K38" s="31" t="s">
        <v>21</v>
      </c>
    </row>
    <row r="39" customFormat="false" ht="13.5" hidden="false" customHeight="false" outlineLevel="0" collapsed="false">
      <c r="A39" s="27" t="n">
        <v>37</v>
      </c>
      <c r="B39" s="27" t="s">
        <v>155</v>
      </c>
      <c r="C39" s="27" t="s">
        <v>155</v>
      </c>
      <c r="D39" s="27" t="s">
        <v>240</v>
      </c>
      <c r="E39" s="27" t="s">
        <v>241</v>
      </c>
      <c r="F39" s="28" t="s">
        <v>242</v>
      </c>
      <c r="G39" s="29" t="n">
        <v>1</v>
      </c>
      <c r="H39" s="30" t="s">
        <v>243</v>
      </c>
      <c r="I39" s="30" t="s">
        <v>244</v>
      </c>
      <c r="J39" s="27" t="s">
        <v>35</v>
      </c>
      <c r="K39" s="31" t="s">
        <v>21</v>
      </c>
    </row>
    <row r="40" customFormat="false" ht="13.5" hidden="false" customHeight="false" outlineLevel="0" collapsed="false">
      <c r="A40" s="27" t="n">
        <v>38</v>
      </c>
      <c r="B40" s="27" t="s">
        <v>245</v>
      </c>
      <c r="C40" s="27" t="s">
        <v>245</v>
      </c>
      <c r="D40" s="27" t="s">
        <v>246</v>
      </c>
      <c r="E40" s="27" t="s">
        <v>247</v>
      </c>
      <c r="F40" s="28"/>
      <c r="G40" s="29" t="n">
        <v>0</v>
      </c>
      <c r="H40" s="13"/>
      <c r="I40" s="13"/>
      <c r="J40" s="27" t="s">
        <v>41</v>
      </c>
      <c r="K40" s="31" t="s">
        <v>21</v>
      </c>
    </row>
    <row r="41" customFormat="false" ht="13.5" hidden="false" customHeight="false" outlineLevel="0" collapsed="false">
      <c r="A41" s="27" t="n">
        <v>39</v>
      </c>
      <c r="B41" s="27" t="s">
        <v>118</v>
      </c>
      <c r="C41" s="27" t="s">
        <v>118</v>
      </c>
      <c r="D41" s="27" t="s">
        <v>248</v>
      </c>
      <c r="E41" s="27" t="s">
        <v>249</v>
      </c>
      <c r="F41" s="28" t="s">
        <v>250</v>
      </c>
      <c r="G41" s="29" t="n">
        <v>2</v>
      </c>
      <c r="H41" s="30" t="s">
        <v>251</v>
      </c>
      <c r="I41" s="30" t="s">
        <v>252</v>
      </c>
      <c r="J41" s="27" t="s">
        <v>41</v>
      </c>
      <c r="K41" s="31" t="s">
        <v>21</v>
      </c>
    </row>
    <row r="42" customFormat="false" ht="13.5" hidden="false" customHeight="false" outlineLevel="0" collapsed="false">
      <c r="A42" s="27" t="n">
        <v>40</v>
      </c>
      <c r="B42" s="27" t="s">
        <v>118</v>
      </c>
      <c r="C42" s="27" t="s">
        <v>118</v>
      </c>
      <c r="D42" s="27" t="s">
        <v>253</v>
      </c>
      <c r="E42" s="27" t="s">
        <v>254</v>
      </c>
      <c r="F42" s="28" t="s">
        <v>255</v>
      </c>
      <c r="G42" s="29" t="n">
        <v>1</v>
      </c>
      <c r="H42" s="30" t="s">
        <v>256</v>
      </c>
      <c r="I42" s="30" t="s">
        <v>257</v>
      </c>
      <c r="J42" s="27" t="s">
        <v>41</v>
      </c>
      <c r="K42" s="31" t="s">
        <v>21</v>
      </c>
    </row>
    <row r="43" customFormat="false" ht="13.5" hidden="false" customHeight="false" outlineLevel="0" collapsed="false">
      <c r="A43" s="27" t="n">
        <v>41</v>
      </c>
      <c r="B43" s="27" t="s">
        <v>111</v>
      </c>
      <c r="C43" s="27" t="s">
        <v>258</v>
      </c>
      <c r="D43" s="27" t="s">
        <v>259</v>
      </c>
      <c r="E43" s="27" t="s">
        <v>260</v>
      </c>
      <c r="F43" s="28" t="s">
        <v>261</v>
      </c>
      <c r="G43" s="29" t="n">
        <v>2</v>
      </c>
      <c r="H43" s="13"/>
      <c r="I43" s="13"/>
      <c r="J43" s="27" t="s">
        <v>41</v>
      </c>
      <c r="K43" s="31" t="s">
        <v>21</v>
      </c>
    </row>
    <row r="44" customFormat="false" ht="13.5" hidden="false" customHeight="false" outlineLevel="0" collapsed="false">
      <c r="A44" s="27" t="n">
        <v>42</v>
      </c>
      <c r="B44" s="27" t="s">
        <v>262</v>
      </c>
      <c r="C44" s="27" t="s">
        <v>263</v>
      </c>
      <c r="D44" s="27" t="s">
        <v>264</v>
      </c>
      <c r="E44" s="27" t="s">
        <v>265</v>
      </c>
      <c r="F44" s="28" t="s">
        <v>266</v>
      </c>
      <c r="G44" s="29" t="n">
        <v>9</v>
      </c>
      <c r="H44" s="30" t="s">
        <v>267</v>
      </c>
      <c r="I44" s="30" t="s">
        <v>268</v>
      </c>
      <c r="J44" s="27" t="s">
        <v>41</v>
      </c>
      <c r="K44" s="31" t="s">
        <v>21</v>
      </c>
    </row>
    <row r="45" customFormat="false" ht="13.5" hidden="false" customHeight="false" outlineLevel="0" collapsed="false">
      <c r="A45" s="27" t="n">
        <v>43</v>
      </c>
      <c r="B45" s="27" t="s">
        <v>269</v>
      </c>
      <c r="C45" s="27" t="s">
        <v>270</v>
      </c>
      <c r="D45" s="27" t="s">
        <v>271</v>
      </c>
      <c r="E45" s="27" t="s">
        <v>272</v>
      </c>
      <c r="F45" s="28" t="s">
        <v>273</v>
      </c>
      <c r="G45" s="29" t="n">
        <v>1</v>
      </c>
      <c r="H45" s="30" t="s">
        <v>274</v>
      </c>
      <c r="I45" s="30" t="s">
        <v>275</v>
      </c>
      <c r="J45" s="27" t="s">
        <v>41</v>
      </c>
      <c r="K45" s="31" t="s">
        <v>21</v>
      </c>
    </row>
    <row r="46" customFormat="false" ht="13.5" hidden="false" customHeight="false" outlineLevel="0" collapsed="false">
      <c r="A46" s="27" t="n">
        <v>44</v>
      </c>
      <c r="B46" s="27" t="s">
        <v>276</v>
      </c>
      <c r="C46" s="27" t="s">
        <v>276</v>
      </c>
      <c r="D46" s="27" t="s">
        <v>277</v>
      </c>
      <c r="E46" s="27" t="s">
        <v>278</v>
      </c>
      <c r="F46" s="28" t="s">
        <v>279</v>
      </c>
      <c r="G46" s="29" t="n">
        <v>0</v>
      </c>
      <c r="H46" s="10" t="s">
        <v>280</v>
      </c>
      <c r="I46" s="10" t="s">
        <v>281</v>
      </c>
      <c r="J46" s="27" t="s">
        <v>41</v>
      </c>
      <c r="K46" s="31" t="s">
        <v>21</v>
      </c>
    </row>
    <row r="47" customFormat="false" ht="13.5" hidden="false" customHeight="false" outlineLevel="0" collapsed="false">
      <c r="A47" s="27" t="n">
        <v>45</v>
      </c>
      <c r="B47" s="27" t="s">
        <v>282</v>
      </c>
      <c r="C47" s="27" t="s">
        <v>282</v>
      </c>
      <c r="D47" s="27" t="s">
        <v>283</v>
      </c>
      <c r="E47" s="27" t="s">
        <v>284</v>
      </c>
      <c r="F47" s="28" t="s">
        <v>285</v>
      </c>
      <c r="G47" s="29" t="n">
        <v>22</v>
      </c>
      <c r="H47" s="10" t="s">
        <v>286</v>
      </c>
      <c r="I47" s="10" t="s">
        <v>287</v>
      </c>
      <c r="J47" s="27" t="s">
        <v>41</v>
      </c>
      <c r="K47" s="31" t="s">
        <v>21</v>
      </c>
    </row>
    <row r="48" customFormat="false" ht="13.5" hidden="false" customHeight="false" outlineLevel="0" collapsed="false">
      <c r="A48" s="27" t="n">
        <v>46</v>
      </c>
      <c r="B48" s="27" t="s">
        <v>75</v>
      </c>
      <c r="C48" s="27" t="s">
        <v>288</v>
      </c>
      <c r="D48" s="27" t="s">
        <v>289</v>
      </c>
      <c r="E48" s="27" t="s">
        <v>290</v>
      </c>
      <c r="F48" s="28" t="s">
        <v>291</v>
      </c>
      <c r="G48" s="29" t="n">
        <v>0</v>
      </c>
      <c r="H48" s="35" t="n">
        <v>26422581</v>
      </c>
      <c r="I48" s="35" t="n">
        <v>47455404</v>
      </c>
      <c r="J48" s="27" t="s">
        <v>41</v>
      </c>
      <c r="K48" s="31" t="s">
        <v>21</v>
      </c>
    </row>
    <row r="49" customFormat="false" ht="13.5" hidden="false" customHeight="false" outlineLevel="0" collapsed="false">
      <c r="A49" s="27" t="n">
        <v>47</v>
      </c>
      <c r="B49" s="27" t="s">
        <v>187</v>
      </c>
      <c r="C49" s="27" t="s">
        <v>187</v>
      </c>
      <c r="D49" s="27" t="s">
        <v>292</v>
      </c>
      <c r="E49" s="27" t="s">
        <v>293</v>
      </c>
      <c r="F49" s="28" t="s">
        <v>294</v>
      </c>
      <c r="G49" s="29" t="n">
        <v>0</v>
      </c>
      <c r="H49" s="30" t="s">
        <v>295</v>
      </c>
      <c r="I49" s="30" t="s">
        <v>296</v>
      </c>
      <c r="J49" s="27" t="s">
        <v>41</v>
      </c>
      <c r="K49" s="31" t="s">
        <v>21</v>
      </c>
    </row>
    <row r="50" customFormat="false" ht="13.5" hidden="false" customHeight="false" outlineLevel="0" collapsed="false">
      <c r="A50" s="27" t="n">
        <v>48</v>
      </c>
      <c r="B50" s="27" t="s">
        <v>276</v>
      </c>
      <c r="C50" s="27" t="s">
        <v>297</v>
      </c>
      <c r="D50" s="27" t="s">
        <v>298</v>
      </c>
      <c r="E50" s="27" t="s">
        <v>299</v>
      </c>
      <c r="F50" s="28" t="s">
        <v>300</v>
      </c>
      <c r="G50" s="29" t="n">
        <v>38</v>
      </c>
      <c r="H50" s="30" t="s">
        <v>301</v>
      </c>
      <c r="I50" s="30" t="s">
        <v>302</v>
      </c>
      <c r="J50" s="27" t="s">
        <v>41</v>
      </c>
      <c r="K50" s="31" t="s">
        <v>21</v>
      </c>
    </row>
    <row r="51" customFormat="false" ht="13.5" hidden="false" customHeight="false" outlineLevel="0" collapsed="false">
      <c r="A51" s="27" t="n">
        <v>49</v>
      </c>
      <c r="B51" s="27" t="s">
        <v>303</v>
      </c>
      <c r="C51" s="27" t="s">
        <v>304</v>
      </c>
      <c r="D51" s="27" t="s">
        <v>305</v>
      </c>
      <c r="E51" s="27" t="s">
        <v>306</v>
      </c>
      <c r="F51" s="28" t="s">
        <v>307</v>
      </c>
      <c r="G51" s="29" t="n">
        <v>0</v>
      </c>
      <c r="H51" s="13"/>
      <c r="I51" s="13"/>
      <c r="J51" s="27" t="s">
        <v>41</v>
      </c>
      <c r="K51" s="31" t="s">
        <v>21</v>
      </c>
    </row>
    <row r="52" customFormat="false" ht="13.5" hidden="false" customHeight="false" outlineLevel="0" collapsed="false">
      <c r="A52" s="27" t="n">
        <v>50</v>
      </c>
      <c r="B52" s="27" t="s">
        <v>111</v>
      </c>
      <c r="C52" s="27" t="s">
        <v>308</v>
      </c>
      <c r="D52" s="27" t="s">
        <v>309</v>
      </c>
      <c r="E52" s="27" t="s">
        <v>310</v>
      </c>
      <c r="F52" s="28" t="s">
        <v>311</v>
      </c>
      <c r="G52" s="29" t="n">
        <v>4</v>
      </c>
      <c r="H52" s="30" t="s">
        <v>312</v>
      </c>
      <c r="I52" s="30" t="s">
        <v>313</v>
      </c>
      <c r="J52" s="27" t="s">
        <v>41</v>
      </c>
      <c r="K52" s="31" t="s">
        <v>21</v>
      </c>
    </row>
    <row r="53" customFormat="false" ht="13.5" hidden="false" customHeight="false" outlineLevel="0" collapsed="false">
      <c r="A53" s="27" t="n">
        <v>51</v>
      </c>
      <c r="B53" s="27" t="s">
        <v>203</v>
      </c>
      <c r="C53" s="27" t="s">
        <v>314</v>
      </c>
      <c r="D53" s="27" t="s">
        <v>315</v>
      </c>
      <c r="E53" s="27" t="s">
        <v>316</v>
      </c>
      <c r="F53" s="28" t="s">
        <v>317</v>
      </c>
      <c r="G53" s="29" t="n">
        <v>0</v>
      </c>
      <c r="H53" s="13"/>
      <c r="I53" s="13"/>
      <c r="J53" s="27" t="s">
        <v>41</v>
      </c>
      <c r="K53" s="31" t="s">
        <v>21</v>
      </c>
    </row>
    <row r="54" customFormat="false" ht="13.5" hidden="false" customHeight="false" outlineLevel="0" collapsed="false">
      <c r="A54" s="27" t="n">
        <v>52</v>
      </c>
      <c r="B54" s="27" t="s">
        <v>318</v>
      </c>
      <c r="C54" s="27" t="s">
        <v>319</v>
      </c>
      <c r="D54" s="27" t="s">
        <v>320</v>
      </c>
      <c r="E54" s="27" t="s">
        <v>321</v>
      </c>
      <c r="F54" s="28" t="s">
        <v>322</v>
      </c>
      <c r="G54" s="29" t="n">
        <v>0</v>
      </c>
      <c r="H54" s="13"/>
      <c r="I54" s="13"/>
      <c r="J54" s="27" t="s">
        <v>41</v>
      </c>
      <c r="K54" s="31" t="s">
        <v>21</v>
      </c>
    </row>
    <row r="55" customFormat="false" ht="13.5" hidden="false" customHeight="false" outlineLevel="0" collapsed="false">
      <c r="A55" s="27" t="n">
        <v>53</v>
      </c>
      <c r="B55" s="27" t="s">
        <v>323</v>
      </c>
      <c r="C55" s="27" t="s">
        <v>324</v>
      </c>
      <c r="D55" s="27" t="s">
        <v>325</v>
      </c>
      <c r="E55" s="27" t="s">
        <v>326</v>
      </c>
      <c r="F55" s="28" t="s">
        <v>327</v>
      </c>
      <c r="G55" s="29" t="n">
        <v>3</v>
      </c>
      <c r="H55" s="30" t="s">
        <v>328</v>
      </c>
      <c r="I55" s="30" t="s">
        <v>329</v>
      </c>
      <c r="J55" s="27" t="s">
        <v>41</v>
      </c>
      <c r="K55" s="31" t="s">
        <v>21</v>
      </c>
      <c r="L55" s="36"/>
    </row>
    <row r="56" customFormat="false" ht="13.5" hidden="false" customHeight="false" outlineLevel="0" collapsed="false">
      <c r="A56" s="27" t="n">
        <v>54</v>
      </c>
      <c r="B56" s="27" t="s">
        <v>330</v>
      </c>
      <c r="C56" s="27" t="s">
        <v>331</v>
      </c>
      <c r="D56" s="27" t="s">
        <v>332</v>
      </c>
      <c r="E56" s="27" t="s">
        <v>333</v>
      </c>
      <c r="F56" s="28" t="s">
        <v>334</v>
      </c>
      <c r="G56" s="29" t="n">
        <v>4</v>
      </c>
      <c r="H56" s="30" t="s">
        <v>335</v>
      </c>
      <c r="I56" s="30" t="s">
        <v>336</v>
      </c>
      <c r="J56" s="27" t="s">
        <v>41</v>
      </c>
      <c r="K56" s="31" t="s">
        <v>21</v>
      </c>
    </row>
    <row r="57" customFormat="false" ht="13.5" hidden="false" customHeight="false" outlineLevel="0" collapsed="false">
      <c r="A57" s="27" t="n">
        <v>55</v>
      </c>
      <c r="B57" s="27" t="s">
        <v>337</v>
      </c>
      <c r="C57" s="27" t="s">
        <v>338</v>
      </c>
      <c r="D57" s="27" t="s">
        <v>339</v>
      </c>
      <c r="E57" s="27" t="s">
        <v>340</v>
      </c>
      <c r="F57" s="28" t="s">
        <v>341</v>
      </c>
      <c r="G57" s="29" t="n">
        <v>2</v>
      </c>
      <c r="H57" s="30" t="s">
        <v>342</v>
      </c>
      <c r="I57" s="30" t="s">
        <v>343</v>
      </c>
      <c r="J57" s="27" t="s">
        <v>41</v>
      </c>
      <c r="K57" s="31" t="s">
        <v>21</v>
      </c>
    </row>
    <row r="58" customFormat="false" ht="13.5" hidden="false" customHeight="false" outlineLevel="0" collapsed="false">
      <c r="A58" s="27" t="n">
        <v>56</v>
      </c>
      <c r="B58" s="27" t="s">
        <v>245</v>
      </c>
      <c r="C58" s="27" t="s">
        <v>136</v>
      </c>
      <c r="D58" s="27" t="s">
        <v>344</v>
      </c>
      <c r="E58" s="27" t="s">
        <v>345</v>
      </c>
      <c r="F58" s="28"/>
      <c r="G58" s="29" t="n">
        <v>0</v>
      </c>
      <c r="H58" s="13"/>
      <c r="I58" s="13"/>
      <c r="J58" s="27" t="s">
        <v>41</v>
      </c>
      <c r="K58" s="31" t="s">
        <v>21</v>
      </c>
    </row>
    <row r="59" customFormat="false" ht="13.5" hidden="false" customHeight="false" outlineLevel="0" collapsed="false">
      <c r="A59" s="27" t="n">
        <v>57</v>
      </c>
      <c r="B59" s="27" t="s">
        <v>282</v>
      </c>
      <c r="C59" s="27" t="s">
        <v>282</v>
      </c>
      <c r="D59" s="27" t="s">
        <v>346</v>
      </c>
      <c r="E59" s="27" t="s">
        <v>347</v>
      </c>
      <c r="F59" s="28" t="s">
        <v>348</v>
      </c>
      <c r="G59" s="29" t="n">
        <v>30</v>
      </c>
      <c r="H59" s="10" t="s">
        <v>349</v>
      </c>
      <c r="I59" s="10" t="s">
        <v>350</v>
      </c>
      <c r="J59" s="27" t="s">
        <v>41</v>
      </c>
      <c r="K59" s="31" t="s">
        <v>21</v>
      </c>
    </row>
    <row r="60" customFormat="false" ht="13.5" hidden="false" customHeight="false" outlineLevel="0" collapsed="false">
      <c r="A60" s="27" t="n">
        <v>58</v>
      </c>
      <c r="B60" s="27" t="s">
        <v>351</v>
      </c>
      <c r="C60" s="27" t="s">
        <v>352</v>
      </c>
      <c r="D60" s="27" t="s">
        <v>353</v>
      </c>
      <c r="E60" s="27" t="s">
        <v>354</v>
      </c>
      <c r="F60" s="28" t="s">
        <v>355</v>
      </c>
      <c r="G60" s="29" t="n">
        <v>0</v>
      </c>
      <c r="H60" s="13"/>
      <c r="I60" s="13"/>
      <c r="J60" s="27" t="s">
        <v>41</v>
      </c>
      <c r="K60" s="31" t="s">
        <v>21</v>
      </c>
    </row>
    <row r="61" customFormat="false" ht="13.5" hidden="false" customHeight="false" outlineLevel="0" collapsed="false">
      <c r="A61" s="27" t="n">
        <v>59</v>
      </c>
      <c r="B61" s="27" t="s">
        <v>356</v>
      </c>
      <c r="C61" s="27" t="s">
        <v>356</v>
      </c>
      <c r="D61" s="27" t="s">
        <v>357</v>
      </c>
      <c r="E61" s="27" t="s">
        <v>358</v>
      </c>
      <c r="F61" s="28" t="s">
        <v>359</v>
      </c>
      <c r="G61" s="29" t="n">
        <v>61</v>
      </c>
      <c r="H61" s="30" t="s">
        <v>360</v>
      </c>
      <c r="I61" s="30" t="s">
        <v>361</v>
      </c>
      <c r="J61" s="27" t="s">
        <v>41</v>
      </c>
      <c r="K61" s="31" t="s">
        <v>21</v>
      </c>
    </row>
    <row r="62" customFormat="false" ht="13.5" hidden="false" customHeight="false" outlineLevel="0" collapsed="false">
      <c r="A62" s="27" t="n">
        <v>60</v>
      </c>
      <c r="B62" s="27" t="s">
        <v>337</v>
      </c>
      <c r="C62" s="27" t="s">
        <v>362</v>
      </c>
      <c r="D62" s="27" t="s">
        <v>363</v>
      </c>
      <c r="E62" s="27" t="s">
        <v>364</v>
      </c>
      <c r="F62" s="28" t="s">
        <v>365</v>
      </c>
      <c r="G62" s="29" t="n">
        <v>7</v>
      </c>
      <c r="H62" s="30" t="s">
        <v>366</v>
      </c>
      <c r="I62" s="30" t="s">
        <v>367</v>
      </c>
      <c r="J62" s="27" t="s">
        <v>41</v>
      </c>
      <c r="K62" s="31" t="s">
        <v>21</v>
      </c>
    </row>
    <row r="63" customFormat="false" ht="13.5" hidden="false" customHeight="false" outlineLevel="0" collapsed="false">
      <c r="A63" s="27" t="n">
        <v>61</v>
      </c>
      <c r="B63" s="27" t="s">
        <v>282</v>
      </c>
      <c r="C63" s="27" t="s">
        <v>368</v>
      </c>
      <c r="D63" s="27" t="s">
        <v>369</v>
      </c>
      <c r="E63" s="27" t="s">
        <v>370</v>
      </c>
      <c r="F63" s="28" t="s">
        <v>371</v>
      </c>
      <c r="G63" s="29" t="n">
        <v>2</v>
      </c>
      <c r="H63" s="10" t="s">
        <v>372</v>
      </c>
      <c r="I63" s="10" t="s">
        <v>373</v>
      </c>
      <c r="J63" s="27" t="s">
        <v>41</v>
      </c>
      <c r="K63" s="31" t="s">
        <v>21</v>
      </c>
    </row>
    <row r="64" customFormat="false" ht="13.5" hidden="false" customHeight="false" outlineLevel="0" collapsed="false">
      <c r="A64" s="27" t="n">
        <v>62</v>
      </c>
      <c r="B64" s="27" t="s">
        <v>374</v>
      </c>
      <c r="C64" s="27" t="s">
        <v>375</v>
      </c>
      <c r="D64" s="27" t="s">
        <v>376</v>
      </c>
      <c r="E64" s="27" t="s">
        <v>377</v>
      </c>
      <c r="F64" s="28" t="s">
        <v>378</v>
      </c>
      <c r="G64" s="29" t="n">
        <v>1</v>
      </c>
      <c r="H64" s="30" t="s">
        <v>379</v>
      </c>
      <c r="I64" s="30" t="s">
        <v>380</v>
      </c>
      <c r="J64" s="27" t="s">
        <v>41</v>
      </c>
      <c r="K64" s="31" t="s">
        <v>21</v>
      </c>
    </row>
    <row r="65" customFormat="false" ht="13.5" hidden="false" customHeight="false" outlineLevel="0" collapsed="false">
      <c r="A65" s="27" t="n">
        <v>63</v>
      </c>
      <c r="B65" s="27" t="s">
        <v>381</v>
      </c>
      <c r="C65" s="27" t="s">
        <v>381</v>
      </c>
      <c r="D65" s="27" t="s">
        <v>382</v>
      </c>
      <c r="E65" s="27" t="s">
        <v>383</v>
      </c>
      <c r="F65" s="28" t="s">
        <v>384</v>
      </c>
      <c r="G65" s="29" t="n">
        <v>4</v>
      </c>
      <c r="H65" s="30" t="s">
        <v>385</v>
      </c>
      <c r="I65" s="30" t="s">
        <v>386</v>
      </c>
      <c r="J65" s="27" t="s">
        <v>41</v>
      </c>
      <c r="K65" s="31" t="s">
        <v>21</v>
      </c>
    </row>
    <row r="66" customFormat="false" ht="13.5" hidden="false" customHeight="false" outlineLevel="0" collapsed="false">
      <c r="A66" s="27" t="n">
        <v>64</v>
      </c>
      <c r="B66" s="27" t="s">
        <v>387</v>
      </c>
      <c r="C66" s="27" t="s">
        <v>387</v>
      </c>
      <c r="D66" s="27" t="s">
        <v>388</v>
      </c>
      <c r="E66" s="27" t="s">
        <v>389</v>
      </c>
      <c r="F66" s="28" t="s">
        <v>390</v>
      </c>
      <c r="G66" s="29" t="n">
        <v>0</v>
      </c>
      <c r="H66" s="30" t="s">
        <v>391</v>
      </c>
      <c r="I66" s="30" t="s">
        <v>392</v>
      </c>
      <c r="J66" s="27" t="s">
        <v>41</v>
      </c>
      <c r="K66" s="31" t="s">
        <v>21</v>
      </c>
    </row>
    <row r="67" customFormat="false" ht="13.5" hidden="false" customHeight="false" outlineLevel="0" collapsed="false">
      <c r="A67" s="27" t="n">
        <v>65</v>
      </c>
      <c r="B67" s="27" t="s">
        <v>323</v>
      </c>
      <c r="C67" s="27" t="s">
        <v>393</v>
      </c>
      <c r="D67" s="27" t="s">
        <v>394</v>
      </c>
      <c r="E67" s="27" t="s">
        <v>395</v>
      </c>
      <c r="F67" s="28" t="s">
        <v>396</v>
      </c>
      <c r="G67" s="29" t="n">
        <v>110</v>
      </c>
      <c r="H67" s="30" t="s">
        <v>397</v>
      </c>
      <c r="I67" s="30" t="s">
        <v>398</v>
      </c>
      <c r="J67" s="27" t="s">
        <v>41</v>
      </c>
      <c r="K67" s="31" t="s">
        <v>21</v>
      </c>
    </row>
    <row r="68" customFormat="false" ht="13.5" hidden="false" customHeight="false" outlineLevel="0" collapsed="false">
      <c r="A68" s="27" t="n">
        <v>66</v>
      </c>
      <c r="B68" s="27" t="s">
        <v>399</v>
      </c>
      <c r="C68" s="27" t="s">
        <v>399</v>
      </c>
      <c r="D68" s="27" t="s">
        <v>400</v>
      </c>
      <c r="E68" s="27" t="s">
        <v>401</v>
      </c>
      <c r="F68" s="28" t="s">
        <v>402</v>
      </c>
      <c r="G68" s="29" t="n">
        <v>0</v>
      </c>
      <c r="H68" s="30" t="s">
        <v>403</v>
      </c>
      <c r="I68" s="30" t="s">
        <v>404</v>
      </c>
      <c r="J68" s="27" t="s">
        <v>41</v>
      </c>
      <c r="K68" s="31" t="s">
        <v>21</v>
      </c>
    </row>
    <row r="69" customFormat="false" ht="13.5" hidden="false" customHeight="false" outlineLevel="0" collapsed="false">
      <c r="A69" s="27" t="n">
        <v>67</v>
      </c>
      <c r="B69" s="27" t="s">
        <v>150</v>
      </c>
      <c r="C69" s="27" t="s">
        <v>405</v>
      </c>
      <c r="D69" s="27" t="s">
        <v>406</v>
      </c>
      <c r="E69" s="27" t="s">
        <v>407</v>
      </c>
      <c r="F69" s="28" t="s">
        <v>408</v>
      </c>
      <c r="G69" s="29" t="n">
        <v>1</v>
      </c>
      <c r="H69" s="30" t="s">
        <v>409</v>
      </c>
      <c r="I69" s="30" t="s">
        <v>410</v>
      </c>
      <c r="J69" s="27" t="s">
        <v>41</v>
      </c>
      <c r="K69" s="31" t="s">
        <v>21</v>
      </c>
    </row>
    <row r="70" customFormat="false" ht="13.5" hidden="false" customHeight="false" outlineLevel="0" collapsed="false">
      <c r="A70" s="27" t="n">
        <v>68</v>
      </c>
      <c r="B70" s="27" t="s">
        <v>411</v>
      </c>
      <c r="C70" s="27" t="s">
        <v>412</v>
      </c>
      <c r="D70" s="27" t="s">
        <v>413</v>
      </c>
      <c r="E70" s="27" t="s">
        <v>414</v>
      </c>
      <c r="F70" s="28" t="s">
        <v>415</v>
      </c>
      <c r="G70" s="29" t="n">
        <v>52</v>
      </c>
      <c r="H70" s="30" t="s">
        <v>416</v>
      </c>
      <c r="I70" s="30" t="s">
        <v>417</v>
      </c>
      <c r="J70" s="27" t="s">
        <v>41</v>
      </c>
      <c r="K70" s="31" t="s">
        <v>21</v>
      </c>
    </row>
    <row r="71" customFormat="false" ht="13.5" hidden="false" customHeight="false" outlineLevel="0" collapsed="false">
      <c r="A71" s="27" t="n">
        <v>69</v>
      </c>
      <c r="B71" s="27" t="s">
        <v>418</v>
      </c>
      <c r="C71" s="27" t="s">
        <v>418</v>
      </c>
      <c r="D71" s="27" t="s">
        <v>419</v>
      </c>
      <c r="E71" s="27" t="s">
        <v>420</v>
      </c>
      <c r="F71" s="28" t="s">
        <v>421</v>
      </c>
      <c r="G71" s="29" t="n">
        <v>5</v>
      </c>
      <c r="H71" s="30" t="s">
        <v>422</v>
      </c>
      <c r="I71" s="30" t="s">
        <v>423</v>
      </c>
      <c r="J71" s="27" t="s">
        <v>41</v>
      </c>
      <c r="K71" s="31" t="s">
        <v>21</v>
      </c>
    </row>
    <row r="72" customFormat="false" ht="13.5" hidden="false" customHeight="false" outlineLevel="0" collapsed="false">
      <c r="A72" s="27" t="n">
        <v>70</v>
      </c>
      <c r="B72" s="27" t="s">
        <v>318</v>
      </c>
      <c r="C72" s="27" t="s">
        <v>424</v>
      </c>
      <c r="D72" s="27" t="s">
        <v>425</v>
      </c>
      <c r="E72" s="27" t="s">
        <v>426</v>
      </c>
      <c r="F72" s="28" t="s">
        <v>427</v>
      </c>
      <c r="G72" s="29" t="n">
        <v>6</v>
      </c>
      <c r="H72" s="30" t="s">
        <v>428</v>
      </c>
      <c r="I72" s="30" t="s">
        <v>429</v>
      </c>
      <c r="J72" s="27" t="s">
        <v>41</v>
      </c>
      <c r="K72" s="31" t="s">
        <v>21</v>
      </c>
    </row>
    <row r="73" customFormat="false" ht="13.5" hidden="false" customHeight="false" outlineLevel="0" collapsed="false">
      <c r="A73" s="27" t="n">
        <v>71</v>
      </c>
      <c r="B73" s="27" t="s">
        <v>418</v>
      </c>
      <c r="C73" s="27" t="s">
        <v>418</v>
      </c>
      <c r="D73" s="27" t="s">
        <v>430</v>
      </c>
      <c r="E73" s="27" t="s">
        <v>431</v>
      </c>
      <c r="F73" s="28" t="s">
        <v>432</v>
      </c>
      <c r="G73" s="29" t="n">
        <v>29</v>
      </c>
      <c r="H73" s="30" t="s">
        <v>433</v>
      </c>
      <c r="I73" s="30" t="s">
        <v>434</v>
      </c>
      <c r="J73" s="27" t="s">
        <v>41</v>
      </c>
      <c r="K73" s="31" t="s">
        <v>21</v>
      </c>
    </row>
    <row r="74" customFormat="false" ht="13.5" hidden="false" customHeight="false" outlineLevel="0" collapsed="false">
      <c r="A74" s="27" t="n">
        <v>72</v>
      </c>
      <c r="B74" s="27" t="s">
        <v>75</v>
      </c>
      <c r="C74" s="27" t="s">
        <v>435</v>
      </c>
      <c r="D74" s="27" t="s">
        <v>436</v>
      </c>
      <c r="E74" s="27" t="s">
        <v>437</v>
      </c>
      <c r="F74" s="28" t="s">
        <v>438</v>
      </c>
      <c r="G74" s="29" t="n">
        <v>0</v>
      </c>
      <c r="H74" s="13"/>
      <c r="I74" s="13"/>
      <c r="J74" s="27" t="s">
        <v>41</v>
      </c>
      <c r="K74" s="31" t="s">
        <v>21</v>
      </c>
    </row>
    <row r="75" customFormat="false" ht="13.5" hidden="false" customHeight="false" outlineLevel="0" collapsed="false">
      <c r="A75" s="27" t="n">
        <v>73</v>
      </c>
      <c r="B75" s="27" t="s">
        <v>439</v>
      </c>
      <c r="C75" s="27" t="s">
        <v>440</v>
      </c>
      <c r="D75" s="27" t="s">
        <v>441</v>
      </c>
      <c r="E75" s="27" t="s">
        <v>442</v>
      </c>
      <c r="F75" s="28" t="s">
        <v>443</v>
      </c>
      <c r="G75" s="29" t="n">
        <v>0</v>
      </c>
      <c r="H75" s="13"/>
      <c r="I75" s="13"/>
      <c r="J75" s="27" t="s">
        <v>41</v>
      </c>
      <c r="K75" s="31" t="s">
        <v>21</v>
      </c>
    </row>
    <row r="76" customFormat="false" ht="13.5" hidden="false" customHeight="false" outlineLevel="0" collapsed="false">
      <c r="A76" s="27" t="n">
        <v>74</v>
      </c>
      <c r="B76" s="27" t="s">
        <v>140</v>
      </c>
      <c r="C76" s="27" t="s">
        <v>140</v>
      </c>
      <c r="D76" s="27" t="s">
        <v>444</v>
      </c>
      <c r="E76" s="27" t="s">
        <v>445</v>
      </c>
      <c r="F76" s="28" t="s">
        <v>446</v>
      </c>
      <c r="G76" s="29" t="n">
        <v>5</v>
      </c>
      <c r="H76" s="13"/>
      <c r="I76" s="13"/>
      <c r="J76" s="27" t="s">
        <v>41</v>
      </c>
      <c r="K76" s="31" t="s">
        <v>21</v>
      </c>
    </row>
    <row r="77" customFormat="false" ht="13.5" hidden="false" customHeight="false" outlineLevel="0" collapsed="false">
      <c r="A77" s="27" t="n">
        <v>75</v>
      </c>
      <c r="B77" s="27" t="s">
        <v>282</v>
      </c>
      <c r="C77" s="27" t="s">
        <v>447</v>
      </c>
      <c r="D77" s="27" t="s">
        <v>448</v>
      </c>
      <c r="E77" s="27" t="s">
        <v>449</v>
      </c>
      <c r="F77" s="28" t="s">
        <v>450</v>
      </c>
      <c r="G77" s="29" t="n">
        <v>33</v>
      </c>
      <c r="H77" s="10" t="s">
        <v>451</v>
      </c>
      <c r="I77" s="10" t="s">
        <v>452</v>
      </c>
      <c r="J77" s="27" t="s">
        <v>41</v>
      </c>
      <c r="K77" s="31" t="s">
        <v>21</v>
      </c>
    </row>
    <row r="78" customFormat="false" ht="13.5" hidden="false" customHeight="false" outlineLevel="0" collapsed="false">
      <c r="A78" s="27" t="n">
        <v>76</v>
      </c>
      <c r="B78" s="27" t="s">
        <v>140</v>
      </c>
      <c r="C78" s="27" t="s">
        <v>453</v>
      </c>
      <c r="D78" s="27" t="s">
        <v>454</v>
      </c>
      <c r="E78" s="27" t="s">
        <v>455</v>
      </c>
      <c r="F78" s="28" t="s">
        <v>456</v>
      </c>
      <c r="G78" s="29" t="n">
        <v>1</v>
      </c>
      <c r="H78" s="30" t="s">
        <v>457</v>
      </c>
      <c r="I78" s="30" t="s">
        <v>458</v>
      </c>
      <c r="J78" s="27" t="s">
        <v>41</v>
      </c>
      <c r="K78" s="31" t="s">
        <v>21</v>
      </c>
    </row>
    <row r="79" customFormat="false" ht="13.5" hidden="false" customHeight="false" outlineLevel="0" collapsed="false">
      <c r="A79" s="27" t="n">
        <v>77</v>
      </c>
      <c r="B79" s="27" t="s">
        <v>282</v>
      </c>
      <c r="C79" s="27" t="s">
        <v>459</v>
      </c>
      <c r="D79" s="27" t="s">
        <v>460</v>
      </c>
      <c r="E79" s="27" t="s">
        <v>461</v>
      </c>
      <c r="F79" s="28" t="s">
        <v>462</v>
      </c>
      <c r="G79" s="29" t="n">
        <v>2</v>
      </c>
      <c r="H79" s="10" t="s">
        <v>463</v>
      </c>
      <c r="I79" s="10" t="s">
        <v>464</v>
      </c>
      <c r="J79" s="27" t="s">
        <v>41</v>
      </c>
      <c r="K79" s="31" t="s">
        <v>21</v>
      </c>
    </row>
    <row r="80" customFormat="false" ht="13.5" hidden="false" customHeight="false" outlineLevel="0" collapsed="false">
      <c r="A80" s="27" t="n">
        <v>78</v>
      </c>
      <c r="B80" s="27" t="s">
        <v>111</v>
      </c>
      <c r="C80" s="27" t="s">
        <v>465</v>
      </c>
      <c r="D80" s="27" t="s">
        <v>466</v>
      </c>
      <c r="E80" s="27" t="s">
        <v>467</v>
      </c>
      <c r="F80" s="28" t="s">
        <v>468</v>
      </c>
      <c r="G80" s="29" t="n">
        <v>45</v>
      </c>
      <c r="H80" s="13"/>
      <c r="I80" s="13"/>
      <c r="J80" s="27" t="s">
        <v>41</v>
      </c>
      <c r="K80" s="31" t="s">
        <v>21</v>
      </c>
    </row>
    <row r="81" customFormat="false" ht="13.5" hidden="false" customHeight="false" outlineLevel="0" collapsed="false">
      <c r="A81" s="27" t="n">
        <v>79</v>
      </c>
      <c r="B81" s="27" t="s">
        <v>282</v>
      </c>
      <c r="C81" s="27" t="s">
        <v>469</v>
      </c>
      <c r="D81" s="27" t="s">
        <v>470</v>
      </c>
      <c r="E81" s="27" t="s">
        <v>471</v>
      </c>
      <c r="F81" s="28" t="s">
        <v>472</v>
      </c>
      <c r="G81" s="29" t="n">
        <v>3</v>
      </c>
      <c r="H81" s="10" t="s">
        <v>473</v>
      </c>
      <c r="I81" s="10" t="s">
        <v>474</v>
      </c>
      <c r="J81" s="27" t="s">
        <v>41</v>
      </c>
      <c r="K81" s="31" t="s">
        <v>21</v>
      </c>
    </row>
    <row r="82" customFormat="false" ht="13.5" hidden="false" customHeight="false" outlineLevel="0" collapsed="false">
      <c r="A82" s="27" t="n">
        <v>80</v>
      </c>
      <c r="B82" s="27" t="s">
        <v>351</v>
      </c>
      <c r="C82" s="27" t="s">
        <v>475</v>
      </c>
      <c r="D82" s="27" t="s">
        <v>476</v>
      </c>
      <c r="E82" s="27" t="s">
        <v>477</v>
      </c>
      <c r="F82" s="28" t="s">
        <v>478</v>
      </c>
      <c r="G82" s="29" t="n">
        <v>0</v>
      </c>
      <c r="H82" s="13"/>
      <c r="I82" s="13"/>
      <c r="J82" s="27" t="s">
        <v>41</v>
      </c>
      <c r="K82" s="31" t="s">
        <v>21</v>
      </c>
    </row>
    <row r="83" customFormat="false" ht="15.75" hidden="false" customHeight="false" outlineLevel="0" collapsed="false">
      <c r="A83" s="27" t="n">
        <v>81</v>
      </c>
      <c r="B83" s="27" t="s">
        <v>411</v>
      </c>
      <c r="C83" s="27" t="s">
        <v>479</v>
      </c>
      <c r="D83" s="27" t="s">
        <v>480</v>
      </c>
      <c r="E83" s="27" t="s">
        <v>481</v>
      </c>
      <c r="F83" s="28" t="s">
        <v>482</v>
      </c>
      <c r="G83" s="29" t="n">
        <v>25</v>
      </c>
      <c r="H83" s="30" t="s">
        <v>483</v>
      </c>
      <c r="I83" s="30" t="s">
        <v>484</v>
      </c>
      <c r="J83" s="27" t="s">
        <v>41</v>
      </c>
      <c r="K83" s="31" t="s">
        <v>21</v>
      </c>
      <c r="L83" s="0"/>
    </row>
    <row r="84" customFormat="false" ht="13.5" hidden="false" customHeight="false" outlineLevel="0" collapsed="false">
      <c r="A84" s="27" t="n">
        <v>82</v>
      </c>
      <c r="B84" s="27" t="s">
        <v>86</v>
      </c>
      <c r="C84" s="27" t="s">
        <v>86</v>
      </c>
      <c r="D84" s="27" t="s">
        <v>485</v>
      </c>
      <c r="E84" s="27" t="s">
        <v>486</v>
      </c>
      <c r="F84" s="28" t="s">
        <v>487</v>
      </c>
      <c r="G84" s="29" t="n">
        <v>38</v>
      </c>
      <c r="H84" s="30" t="s">
        <v>488</v>
      </c>
      <c r="I84" s="30" t="s">
        <v>489</v>
      </c>
      <c r="J84" s="27" t="s">
        <v>41</v>
      </c>
      <c r="K84" s="31" t="s">
        <v>21</v>
      </c>
    </row>
    <row r="85" customFormat="false" ht="13.5" hidden="false" customHeight="false" outlineLevel="0" collapsed="false">
      <c r="A85" s="27" t="n">
        <v>83</v>
      </c>
      <c r="B85" s="27" t="s">
        <v>490</v>
      </c>
      <c r="C85" s="27" t="s">
        <v>491</v>
      </c>
      <c r="D85" s="27" t="s">
        <v>492</v>
      </c>
      <c r="E85" s="27" t="s">
        <v>493</v>
      </c>
      <c r="F85" s="28" t="s">
        <v>494</v>
      </c>
      <c r="G85" s="29" t="n">
        <v>83</v>
      </c>
      <c r="H85" s="30" t="s">
        <v>495</v>
      </c>
      <c r="I85" s="30" t="s">
        <v>496</v>
      </c>
      <c r="J85" s="27" t="s">
        <v>41</v>
      </c>
      <c r="K85" s="31" t="s">
        <v>21</v>
      </c>
    </row>
    <row r="86" customFormat="false" ht="13.5" hidden="false" customHeight="false" outlineLevel="0" collapsed="false">
      <c r="A86" s="27" t="n">
        <v>84</v>
      </c>
      <c r="B86" s="27" t="s">
        <v>497</v>
      </c>
      <c r="C86" s="27" t="s">
        <v>497</v>
      </c>
      <c r="D86" s="27" t="s">
        <v>498</v>
      </c>
      <c r="E86" s="27" t="s">
        <v>499</v>
      </c>
      <c r="F86" s="28" t="s">
        <v>500</v>
      </c>
      <c r="G86" s="29" t="n">
        <v>0</v>
      </c>
      <c r="H86" s="30" t="s">
        <v>501</v>
      </c>
      <c r="I86" s="30" t="s">
        <v>502</v>
      </c>
      <c r="J86" s="27" t="s">
        <v>41</v>
      </c>
      <c r="K86" s="31" t="s">
        <v>21</v>
      </c>
    </row>
    <row r="87" customFormat="false" ht="13.5" hidden="false" customHeight="false" outlineLevel="0" collapsed="false">
      <c r="A87" s="27" t="n">
        <v>85</v>
      </c>
      <c r="B87" s="27" t="s">
        <v>203</v>
      </c>
      <c r="C87" s="27" t="s">
        <v>204</v>
      </c>
      <c r="D87" s="27" t="s">
        <v>503</v>
      </c>
      <c r="E87" s="27" t="s">
        <v>504</v>
      </c>
      <c r="F87" s="28" t="s">
        <v>505</v>
      </c>
      <c r="G87" s="29" t="n">
        <v>9</v>
      </c>
      <c r="H87" s="30" t="s">
        <v>506</v>
      </c>
      <c r="I87" s="30" t="s">
        <v>507</v>
      </c>
      <c r="J87" s="27" t="s">
        <v>41</v>
      </c>
      <c r="K87" s="31" t="s">
        <v>21</v>
      </c>
    </row>
    <row r="88" customFormat="false" ht="13.5" hidden="false" customHeight="false" outlineLevel="0" collapsed="false">
      <c r="A88" s="27" t="n">
        <v>86</v>
      </c>
      <c r="B88" s="27" t="s">
        <v>203</v>
      </c>
      <c r="C88" s="27" t="s">
        <v>220</v>
      </c>
      <c r="D88" s="27" t="s">
        <v>508</v>
      </c>
      <c r="E88" s="27" t="s">
        <v>509</v>
      </c>
      <c r="F88" s="28" t="s">
        <v>510</v>
      </c>
      <c r="G88" s="29" t="n">
        <v>21</v>
      </c>
      <c r="H88" s="30" t="s">
        <v>511</v>
      </c>
      <c r="I88" s="30" t="s">
        <v>512</v>
      </c>
      <c r="J88" s="27" t="s">
        <v>41</v>
      </c>
      <c r="K88" s="31" t="s">
        <v>21</v>
      </c>
    </row>
    <row r="89" customFormat="false" ht="13.5" hidden="false" customHeight="false" outlineLevel="0" collapsed="false">
      <c r="A89" s="27" t="n">
        <v>87</v>
      </c>
      <c r="B89" s="27" t="s">
        <v>203</v>
      </c>
      <c r="C89" s="27" t="s">
        <v>513</v>
      </c>
      <c r="D89" s="27" t="s">
        <v>514</v>
      </c>
      <c r="E89" s="27" t="s">
        <v>515</v>
      </c>
      <c r="F89" s="28" t="s">
        <v>516</v>
      </c>
      <c r="G89" s="29" t="n">
        <v>0</v>
      </c>
      <c r="H89" s="30" t="s">
        <v>517</v>
      </c>
      <c r="I89" s="30" t="s">
        <v>518</v>
      </c>
      <c r="J89" s="27" t="s">
        <v>41</v>
      </c>
      <c r="K89" s="31" t="s">
        <v>21</v>
      </c>
    </row>
    <row r="90" customFormat="false" ht="13.5" hidden="false" customHeight="false" outlineLevel="0" collapsed="false">
      <c r="A90" s="27" t="n">
        <v>88</v>
      </c>
      <c r="B90" s="27" t="s">
        <v>180</v>
      </c>
      <c r="C90" s="27" t="s">
        <v>519</v>
      </c>
      <c r="D90" s="27" t="s">
        <v>520</v>
      </c>
      <c r="E90" s="27" t="s">
        <v>521</v>
      </c>
      <c r="F90" s="28" t="s">
        <v>522</v>
      </c>
      <c r="G90" s="29" t="n">
        <v>34</v>
      </c>
      <c r="H90" s="30" t="s">
        <v>523</v>
      </c>
      <c r="I90" s="30" t="s">
        <v>524</v>
      </c>
      <c r="J90" s="27" t="s">
        <v>35</v>
      </c>
      <c r="K90" s="31" t="s">
        <v>21</v>
      </c>
    </row>
    <row r="91" customFormat="false" ht="13.5" hidden="false" customHeight="false" outlineLevel="0" collapsed="false">
      <c r="A91" s="27" t="n">
        <v>89</v>
      </c>
      <c r="B91" s="27" t="s">
        <v>203</v>
      </c>
      <c r="C91" s="27" t="s">
        <v>220</v>
      </c>
      <c r="D91" s="27" t="s">
        <v>525</v>
      </c>
      <c r="E91" s="27" t="s">
        <v>526</v>
      </c>
      <c r="F91" s="28" t="s">
        <v>527</v>
      </c>
      <c r="G91" s="29" t="n">
        <v>60</v>
      </c>
      <c r="H91" s="30" t="s">
        <v>528</v>
      </c>
      <c r="I91" s="30" t="s">
        <v>529</v>
      </c>
      <c r="J91" s="27" t="s">
        <v>35</v>
      </c>
      <c r="K91" s="31" t="s">
        <v>21</v>
      </c>
    </row>
    <row r="92" customFormat="false" ht="13.5" hidden="false" customHeight="false" outlineLevel="0" collapsed="false">
      <c r="A92" s="27" t="n">
        <v>90</v>
      </c>
      <c r="B92" s="27" t="s">
        <v>530</v>
      </c>
      <c r="C92" s="27" t="s">
        <v>531</v>
      </c>
      <c r="D92" s="27" t="s">
        <v>532</v>
      </c>
      <c r="E92" s="27" t="s">
        <v>533</v>
      </c>
      <c r="F92" s="28" t="s">
        <v>534</v>
      </c>
      <c r="G92" s="29" t="n">
        <v>6</v>
      </c>
      <c r="H92" s="30" t="s">
        <v>535</v>
      </c>
      <c r="I92" s="30" t="s">
        <v>536</v>
      </c>
      <c r="J92" s="27" t="s">
        <v>35</v>
      </c>
      <c r="K92" s="31" t="s">
        <v>21</v>
      </c>
    </row>
    <row r="93" customFormat="false" ht="13.5" hidden="false" customHeight="false" outlineLevel="0" collapsed="false">
      <c r="A93" s="27" t="n">
        <v>91</v>
      </c>
      <c r="B93" s="27" t="s">
        <v>42</v>
      </c>
      <c r="C93" s="27" t="s">
        <v>42</v>
      </c>
      <c r="D93" s="27" t="s">
        <v>537</v>
      </c>
      <c r="E93" s="27" t="s">
        <v>538</v>
      </c>
      <c r="F93" s="28" t="s">
        <v>539</v>
      </c>
      <c r="G93" s="29" t="n">
        <v>66</v>
      </c>
      <c r="H93" s="30" t="s">
        <v>540</v>
      </c>
      <c r="I93" s="30" t="s">
        <v>541</v>
      </c>
      <c r="J93" s="27" t="s">
        <v>542</v>
      </c>
      <c r="K93" s="31" t="s">
        <v>21</v>
      </c>
    </row>
    <row r="94" customFormat="false" ht="13.5" hidden="false" customHeight="false" outlineLevel="0" collapsed="false">
      <c r="A94" s="27" t="n">
        <v>92</v>
      </c>
      <c r="B94" s="27" t="s">
        <v>530</v>
      </c>
      <c r="C94" s="27" t="s">
        <v>531</v>
      </c>
      <c r="D94" s="27" t="s">
        <v>543</v>
      </c>
      <c r="E94" s="27" t="s">
        <v>544</v>
      </c>
      <c r="F94" s="28" t="s">
        <v>545</v>
      </c>
      <c r="G94" s="29" t="n">
        <v>0</v>
      </c>
      <c r="H94" s="30" t="s">
        <v>546</v>
      </c>
      <c r="I94" s="30" t="s">
        <v>547</v>
      </c>
      <c r="J94" s="27" t="s">
        <v>542</v>
      </c>
      <c r="K94" s="31" t="s">
        <v>21</v>
      </c>
    </row>
    <row r="95" customFormat="false" ht="13.5" hidden="false" customHeight="false" outlineLevel="0" collapsed="false">
      <c r="A95" s="27" t="n">
        <v>93</v>
      </c>
      <c r="B95" s="27" t="s">
        <v>356</v>
      </c>
      <c r="C95" s="27" t="s">
        <v>356</v>
      </c>
      <c r="D95" s="27" t="s">
        <v>548</v>
      </c>
      <c r="E95" s="27" t="s">
        <v>549</v>
      </c>
      <c r="F95" s="28" t="s">
        <v>550</v>
      </c>
      <c r="G95" s="29" t="n">
        <v>99</v>
      </c>
      <c r="H95" s="30" t="s">
        <v>551</v>
      </c>
      <c r="I95" s="30" t="s">
        <v>552</v>
      </c>
      <c r="J95" s="27" t="s">
        <v>35</v>
      </c>
      <c r="K95" s="31" t="s">
        <v>21</v>
      </c>
    </row>
    <row r="96" customFormat="false" ht="13.5" hidden="false" customHeight="false" outlineLevel="0" collapsed="false">
      <c r="A96" s="27" t="n">
        <v>94</v>
      </c>
      <c r="B96" s="27" t="s">
        <v>49</v>
      </c>
      <c r="C96" s="27" t="s">
        <v>49</v>
      </c>
      <c r="D96" s="27" t="s">
        <v>553</v>
      </c>
      <c r="E96" s="27" t="s">
        <v>554</v>
      </c>
      <c r="F96" s="28" t="s">
        <v>555</v>
      </c>
      <c r="G96" s="29" t="n">
        <v>42</v>
      </c>
      <c r="H96" s="30" t="s">
        <v>556</v>
      </c>
      <c r="I96" s="30" t="s">
        <v>557</v>
      </c>
      <c r="J96" s="27" t="s">
        <v>542</v>
      </c>
      <c r="K96" s="31" t="s">
        <v>21</v>
      </c>
    </row>
    <row r="97" customFormat="false" ht="13.5" hidden="false" customHeight="false" outlineLevel="0" collapsed="false">
      <c r="A97" s="27" t="n">
        <v>95</v>
      </c>
      <c r="B97" s="27" t="s">
        <v>140</v>
      </c>
      <c r="C97" s="27" t="s">
        <v>558</v>
      </c>
      <c r="D97" s="27" t="s">
        <v>559</v>
      </c>
      <c r="E97" s="27" t="s">
        <v>560</v>
      </c>
      <c r="F97" s="28" t="s">
        <v>561</v>
      </c>
      <c r="G97" s="29" t="n">
        <v>0</v>
      </c>
      <c r="H97" s="13"/>
      <c r="I97" s="13"/>
      <c r="J97" s="27" t="s">
        <v>542</v>
      </c>
      <c r="K97" s="31" t="s">
        <v>21</v>
      </c>
    </row>
    <row r="98" customFormat="false" ht="13.5" hidden="false" customHeight="false" outlineLevel="0" collapsed="false">
      <c r="A98" s="27" t="n">
        <v>96</v>
      </c>
      <c r="B98" s="27" t="s">
        <v>562</v>
      </c>
      <c r="C98" s="27" t="s">
        <v>563</v>
      </c>
      <c r="D98" s="27" t="s">
        <v>564</v>
      </c>
      <c r="E98" s="27" t="s">
        <v>565</v>
      </c>
      <c r="F98" s="28" t="s">
        <v>566</v>
      </c>
      <c r="G98" s="29" t="n">
        <v>1</v>
      </c>
      <c r="H98" s="30" t="s">
        <v>567</v>
      </c>
      <c r="I98" s="30" t="s">
        <v>568</v>
      </c>
      <c r="J98" s="27" t="s">
        <v>542</v>
      </c>
      <c r="K98" s="31" t="s">
        <v>21</v>
      </c>
    </row>
    <row r="99" customFormat="false" ht="13.5" hidden="false" customHeight="false" outlineLevel="0" collapsed="false">
      <c r="A99" s="27" t="n">
        <v>97</v>
      </c>
      <c r="B99" s="27" t="s">
        <v>68</v>
      </c>
      <c r="C99" s="27" t="s">
        <v>69</v>
      </c>
      <c r="D99" s="27" t="s">
        <v>569</v>
      </c>
      <c r="E99" s="27" t="s">
        <v>570</v>
      </c>
      <c r="F99" s="28" t="s">
        <v>571</v>
      </c>
      <c r="G99" s="29" t="n">
        <v>31</v>
      </c>
      <c r="H99" s="30" t="s">
        <v>572</v>
      </c>
      <c r="I99" s="30" t="s">
        <v>573</v>
      </c>
      <c r="J99" s="27" t="s">
        <v>41</v>
      </c>
      <c r="K99" s="31" t="s">
        <v>21</v>
      </c>
      <c r="L99" s="37"/>
    </row>
    <row r="100" customFormat="false" ht="13.5" hidden="false" customHeight="false" outlineLevel="0" collapsed="false">
      <c r="A100" s="27" t="n">
        <v>98</v>
      </c>
      <c r="B100" s="27" t="s">
        <v>282</v>
      </c>
      <c r="C100" s="27" t="s">
        <v>574</v>
      </c>
      <c r="D100" s="27" t="s">
        <v>575</v>
      </c>
      <c r="E100" s="27" t="s">
        <v>576</v>
      </c>
      <c r="F100" s="28" t="s">
        <v>577</v>
      </c>
      <c r="G100" s="29" t="n">
        <v>28</v>
      </c>
      <c r="H100" s="10" t="s">
        <v>578</v>
      </c>
      <c r="I100" s="10" t="s">
        <v>579</v>
      </c>
      <c r="J100" s="27" t="s">
        <v>580</v>
      </c>
      <c r="K100" s="31" t="s">
        <v>21</v>
      </c>
    </row>
    <row r="101" customFormat="false" ht="13.5" hidden="false" customHeight="false" outlineLevel="0" collapsed="false">
      <c r="A101" s="27" t="n">
        <v>99</v>
      </c>
      <c r="B101" s="27" t="s">
        <v>166</v>
      </c>
      <c r="C101" s="27" t="s">
        <v>581</v>
      </c>
      <c r="D101" s="27" t="s">
        <v>582</v>
      </c>
      <c r="E101" s="27" t="s">
        <v>583</v>
      </c>
      <c r="F101" s="28" t="s">
        <v>584</v>
      </c>
      <c r="G101" s="29" t="n">
        <v>49</v>
      </c>
      <c r="H101" s="30" t="s">
        <v>585</v>
      </c>
      <c r="I101" s="30" t="s">
        <v>586</v>
      </c>
      <c r="J101" s="27" t="s">
        <v>580</v>
      </c>
      <c r="K101" s="31" t="s">
        <v>21</v>
      </c>
    </row>
    <row r="102" customFormat="false" ht="13.5" hidden="false" customHeight="false" outlineLevel="0" collapsed="false">
      <c r="A102" s="27" t="n">
        <v>100</v>
      </c>
      <c r="B102" s="27" t="s">
        <v>587</v>
      </c>
      <c r="C102" s="27" t="s">
        <v>588</v>
      </c>
      <c r="D102" s="27" t="s">
        <v>589</v>
      </c>
      <c r="E102" s="27" t="s">
        <v>590</v>
      </c>
      <c r="F102" s="28" t="s">
        <v>591</v>
      </c>
      <c r="G102" s="29" t="n">
        <v>2</v>
      </c>
      <c r="H102" s="30" t="s">
        <v>592</v>
      </c>
      <c r="I102" s="30" t="s">
        <v>593</v>
      </c>
      <c r="J102" s="27" t="s">
        <v>41</v>
      </c>
      <c r="K102" s="31" t="s">
        <v>21</v>
      </c>
    </row>
    <row r="103" customFormat="false" ht="13.5" hidden="false" customHeight="false" outlineLevel="0" collapsed="false">
      <c r="A103" s="27" t="n">
        <v>101</v>
      </c>
      <c r="B103" s="27" t="s">
        <v>490</v>
      </c>
      <c r="C103" s="27" t="s">
        <v>594</v>
      </c>
      <c r="D103" s="27" t="s">
        <v>595</v>
      </c>
      <c r="E103" s="27" t="s">
        <v>596</v>
      </c>
      <c r="F103" s="28" t="s">
        <v>597</v>
      </c>
      <c r="G103" s="29" t="n">
        <v>7</v>
      </c>
      <c r="H103" s="30" t="s">
        <v>598</v>
      </c>
      <c r="I103" s="30" t="s">
        <v>599</v>
      </c>
      <c r="J103" s="27" t="s">
        <v>580</v>
      </c>
      <c r="K103" s="31" t="s">
        <v>21</v>
      </c>
    </row>
    <row r="104" customFormat="false" ht="13.5" hidden="false" customHeight="false" outlineLevel="0" collapsed="false">
      <c r="A104" s="27" t="n">
        <v>102</v>
      </c>
      <c r="B104" s="27" t="s">
        <v>374</v>
      </c>
      <c r="C104" s="27" t="s">
        <v>374</v>
      </c>
      <c r="D104" s="27" t="s">
        <v>600</v>
      </c>
      <c r="E104" s="27" t="s">
        <v>601</v>
      </c>
      <c r="F104" s="28" t="s">
        <v>602</v>
      </c>
      <c r="G104" s="29" t="n">
        <v>25</v>
      </c>
      <c r="H104" s="30" t="s">
        <v>603</v>
      </c>
      <c r="I104" s="30" t="s">
        <v>604</v>
      </c>
      <c r="J104" s="27" t="s">
        <v>580</v>
      </c>
      <c r="K104" s="31" t="s">
        <v>21</v>
      </c>
    </row>
    <row r="105" customFormat="false" ht="13.5" hidden="false" customHeight="false" outlineLevel="0" collapsed="false">
      <c r="A105" s="27" t="n">
        <v>103</v>
      </c>
      <c r="B105" s="27" t="s">
        <v>605</v>
      </c>
      <c r="C105" s="27" t="s">
        <v>605</v>
      </c>
      <c r="D105" s="27" t="s">
        <v>606</v>
      </c>
      <c r="E105" s="27" t="s">
        <v>607</v>
      </c>
      <c r="F105" s="28" t="s">
        <v>608</v>
      </c>
      <c r="G105" s="29" t="n">
        <v>91</v>
      </c>
      <c r="H105" s="30" t="s">
        <v>609</v>
      </c>
      <c r="I105" s="30" t="s">
        <v>610</v>
      </c>
      <c r="J105" s="27" t="s">
        <v>580</v>
      </c>
      <c r="K105" s="31" t="s">
        <v>21</v>
      </c>
    </row>
    <row r="106" customFormat="false" ht="13.5" hidden="false" customHeight="false" outlineLevel="0" collapsed="false">
      <c r="A106" s="27" t="n">
        <v>104</v>
      </c>
      <c r="B106" s="27" t="s">
        <v>269</v>
      </c>
      <c r="C106" s="27" t="s">
        <v>611</v>
      </c>
      <c r="D106" s="27" t="s">
        <v>612</v>
      </c>
      <c r="E106" s="27" t="s">
        <v>613</v>
      </c>
      <c r="F106" s="28" t="s">
        <v>614</v>
      </c>
      <c r="G106" s="29" t="n">
        <v>3</v>
      </c>
      <c r="H106" s="30" t="s">
        <v>615</v>
      </c>
      <c r="I106" s="30" t="s">
        <v>616</v>
      </c>
      <c r="J106" s="27" t="s">
        <v>580</v>
      </c>
      <c r="K106" s="31" t="s">
        <v>21</v>
      </c>
    </row>
    <row r="107" customFormat="false" ht="13.5" hidden="false" customHeight="false" outlineLevel="0" collapsed="false">
      <c r="A107" s="27" t="n">
        <v>105</v>
      </c>
      <c r="B107" s="27" t="s">
        <v>617</v>
      </c>
      <c r="C107" s="27" t="s">
        <v>618</v>
      </c>
      <c r="D107" s="27" t="s">
        <v>619</v>
      </c>
      <c r="E107" s="27" t="s">
        <v>620</v>
      </c>
      <c r="F107" s="28" t="s">
        <v>621</v>
      </c>
      <c r="G107" s="29" t="n">
        <v>2</v>
      </c>
      <c r="H107" s="30" t="s">
        <v>622</v>
      </c>
      <c r="I107" s="30" t="s">
        <v>623</v>
      </c>
      <c r="J107" s="27" t="s">
        <v>580</v>
      </c>
      <c r="K107" s="31" t="s">
        <v>21</v>
      </c>
    </row>
    <row r="108" customFormat="false" ht="13.5" hidden="false" customHeight="false" outlineLevel="0" collapsed="false">
      <c r="A108" s="27" t="n">
        <v>106</v>
      </c>
      <c r="B108" s="27" t="s">
        <v>624</v>
      </c>
      <c r="C108" s="27" t="s">
        <v>624</v>
      </c>
      <c r="D108" s="27" t="s">
        <v>625</v>
      </c>
      <c r="E108" s="27" t="s">
        <v>626</v>
      </c>
      <c r="F108" s="28" t="s">
        <v>627</v>
      </c>
      <c r="G108" s="29" t="n">
        <v>63</v>
      </c>
      <c r="H108" s="30" t="s">
        <v>628</v>
      </c>
      <c r="I108" s="30" t="s">
        <v>629</v>
      </c>
      <c r="J108" s="27" t="s">
        <v>580</v>
      </c>
      <c r="K108" s="31" t="s">
        <v>21</v>
      </c>
    </row>
    <row r="109" customFormat="false" ht="13.5" hidden="false" customHeight="false" outlineLevel="0" collapsed="false">
      <c r="A109" s="27" t="n">
        <v>107</v>
      </c>
      <c r="B109" s="27" t="s">
        <v>203</v>
      </c>
      <c r="C109" s="27" t="s">
        <v>630</v>
      </c>
      <c r="D109" s="27" t="s">
        <v>631</v>
      </c>
      <c r="E109" s="27" t="s">
        <v>632</v>
      </c>
      <c r="F109" s="28" t="s">
        <v>633</v>
      </c>
      <c r="G109" s="29" t="n">
        <v>13</v>
      </c>
      <c r="H109" s="30" t="s">
        <v>634</v>
      </c>
      <c r="I109" s="30" t="s">
        <v>635</v>
      </c>
      <c r="J109" s="27" t="s">
        <v>41</v>
      </c>
      <c r="K109" s="31" t="s">
        <v>21</v>
      </c>
    </row>
    <row r="110" customFormat="false" ht="13.5" hidden="false" customHeight="false" outlineLevel="0" collapsed="false">
      <c r="A110" s="27" t="n">
        <v>108</v>
      </c>
      <c r="B110" s="27" t="s">
        <v>530</v>
      </c>
      <c r="C110" s="27" t="s">
        <v>530</v>
      </c>
      <c r="D110" s="27" t="s">
        <v>636</v>
      </c>
      <c r="E110" s="27" t="s">
        <v>637</v>
      </c>
      <c r="F110" s="28" t="s">
        <v>638</v>
      </c>
      <c r="G110" s="29" t="n">
        <v>9</v>
      </c>
      <c r="H110" s="30" t="s">
        <v>639</v>
      </c>
      <c r="I110" s="30" t="s">
        <v>640</v>
      </c>
      <c r="J110" s="27" t="s">
        <v>580</v>
      </c>
      <c r="K110" s="31" t="s">
        <v>21</v>
      </c>
    </row>
    <row r="111" customFormat="false" ht="13.5" hidden="false" customHeight="false" outlineLevel="0" collapsed="false">
      <c r="A111" s="27" t="n">
        <v>109</v>
      </c>
      <c r="B111" s="27" t="s">
        <v>374</v>
      </c>
      <c r="C111" s="27" t="s">
        <v>641</v>
      </c>
      <c r="D111" s="27" t="s">
        <v>642</v>
      </c>
      <c r="E111" s="27" t="s">
        <v>643</v>
      </c>
      <c r="F111" s="28" t="s">
        <v>644</v>
      </c>
      <c r="G111" s="29" t="n">
        <v>89</v>
      </c>
      <c r="H111" s="30" t="s">
        <v>645</v>
      </c>
      <c r="I111" s="30" t="s">
        <v>646</v>
      </c>
      <c r="J111" s="27" t="s">
        <v>580</v>
      </c>
      <c r="K111" s="31" t="s">
        <v>21</v>
      </c>
    </row>
    <row r="112" customFormat="false" ht="13.5" hidden="false" customHeight="false" outlineLevel="0" collapsed="false">
      <c r="A112" s="27" t="n">
        <v>110</v>
      </c>
      <c r="B112" s="27" t="s">
        <v>497</v>
      </c>
      <c r="C112" s="27" t="s">
        <v>497</v>
      </c>
      <c r="D112" s="27" t="s">
        <v>647</v>
      </c>
      <c r="E112" s="27" t="s">
        <v>648</v>
      </c>
      <c r="F112" s="28" t="s">
        <v>649</v>
      </c>
      <c r="G112" s="29" t="n">
        <v>34</v>
      </c>
      <c r="H112" s="30" t="s">
        <v>650</v>
      </c>
      <c r="I112" s="30" t="s">
        <v>651</v>
      </c>
      <c r="J112" s="27" t="s">
        <v>580</v>
      </c>
      <c r="K112" s="31" t="s">
        <v>21</v>
      </c>
    </row>
    <row r="113" customFormat="false" ht="13.5" hidden="false" customHeight="false" outlineLevel="0" collapsed="false">
      <c r="A113" s="27" t="n">
        <v>111</v>
      </c>
      <c r="B113" s="27" t="s">
        <v>497</v>
      </c>
      <c r="C113" s="27" t="s">
        <v>497</v>
      </c>
      <c r="D113" s="27" t="s">
        <v>652</v>
      </c>
      <c r="E113" s="27" t="s">
        <v>653</v>
      </c>
      <c r="F113" s="28" t="s">
        <v>654</v>
      </c>
      <c r="G113" s="29" t="n">
        <v>30</v>
      </c>
      <c r="H113" s="30" t="s">
        <v>655</v>
      </c>
      <c r="I113" s="30" t="s">
        <v>656</v>
      </c>
      <c r="J113" s="27" t="s">
        <v>580</v>
      </c>
      <c r="K113" s="31" t="s">
        <v>21</v>
      </c>
    </row>
    <row r="114" customFormat="false" ht="13.5" hidden="false" customHeight="false" outlineLevel="0" collapsed="false">
      <c r="A114" s="27" t="n">
        <v>112</v>
      </c>
      <c r="B114" s="27" t="s">
        <v>351</v>
      </c>
      <c r="C114" s="27" t="s">
        <v>475</v>
      </c>
      <c r="D114" s="27" t="s">
        <v>657</v>
      </c>
      <c r="E114" s="27" t="s">
        <v>658</v>
      </c>
      <c r="F114" s="28" t="s">
        <v>659</v>
      </c>
      <c r="G114" s="29" t="n">
        <v>1</v>
      </c>
      <c r="H114" s="30" t="s">
        <v>660</v>
      </c>
      <c r="I114" s="30" t="s">
        <v>661</v>
      </c>
      <c r="J114" s="27" t="s">
        <v>580</v>
      </c>
      <c r="K114" s="31" t="s">
        <v>21</v>
      </c>
    </row>
    <row r="115" customFormat="false" ht="13.5" hidden="false" customHeight="false" outlineLevel="0" collapsed="false">
      <c r="A115" s="27" t="n">
        <v>113</v>
      </c>
      <c r="B115" s="27" t="s">
        <v>28</v>
      </c>
      <c r="C115" s="27" t="s">
        <v>662</v>
      </c>
      <c r="D115" s="27" t="s">
        <v>663</v>
      </c>
      <c r="E115" s="27" t="s">
        <v>664</v>
      </c>
      <c r="F115" s="28" t="s">
        <v>665</v>
      </c>
      <c r="G115" s="29" t="n">
        <v>1</v>
      </c>
      <c r="H115" s="30" t="s">
        <v>666</v>
      </c>
      <c r="I115" s="30" t="s">
        <v>667</v>
      </c>
      <c r="J115" s="27" t="s">
        <v>580</v>
      </c>
      <c r="K115" s="31" t="s">
        <v>21</v>
      </c>
    </row>
    <row r="116" customFormat="false" ht="13.5" hidden="false" customHeight="false" outlineLevel="0" collapsed="false">
      <c r="A116" s="27" t="n">
        <v>114</v>
      </c>
      <c r="B116" s="27" t="s">
        <v>668</v>
      </c>
      <c r="C116" s="27" t="s">
        <v>669</v>
      </c>
      <c r="D116" s="27" t="s">
        <v>670</v>
      </c>
      <c r="E116" s="27" t="s">
        <v>671</v>
      </c>
      <c r="F116" s="28" t="s">
        <v>672</v>
      </c>
      <c r="G116" s="29" t="n">
        <v>35</v>
      </c>
      <c r="H116" s="30" t="s">
        <v>673</v>
      </c>
      <c r="I116" s="30" t="s">
        <v>674</v>
      </c>
      <c r="J116" s="27" t="s">
        <v>41</v>
      </c>
      <c r="K116" s="31" t="s">
        <v>21</v>
      </c>
    </row>
    <row r="117" customFormat="false" ht="13.5" hidden="false" customHeight="false" outlineLevel="0" collapsed="false">
      <c r="A117" s="27" t="n">
        <v>115</v>
      </c>
      <c r="B117" s="27" t="s">
        <v>617</v>
      </c>
      <c r="C117" s="27" t="s">
        <v>618</v>
      </c>
      <c r="D117" s="27" t="s">
        <v>675</v>
      </c>
      <c r="E117" s="27" t="s">
        <v>676</v>
      </c>
      <c r="F117" s="28" t="s">
        <v>677</v>
      </c>
      <c r="G117" s="29" t="n">
        <v>2</v>
      </c>
      <c r="H117" s="30" t="s">
        <v>678</v>
      </c>
      <c r="I117" s="30" t="s">
        <v>679</v>
      </c>
      <c r="J117" s="27" t="s">
        <v>41</v>
      </c>
      <c r="K117" s="31" t="s">
        <v>21</v>
      </c>
    </row>
    <row r="118" customFormat="false" ht="13.5" hidden="false" customHeight="false" outlineLevel="0" collapsed="false">
      <c r="A118" s="27" t="n">
        <v>116</v>
      </c>
      <c r="B118" s="27" t="s">
        <v>399</v>
      </c>
      <c r="C118" s="27" t="s">
        <v>680</v>
      </c>
      <c r="D118" s="27" t="s">
        <v>681</v>
      </c>
      <c r="E118" s="27" t="s">
        <v>682</v>
      </c>
      <c r="F118" s="28" t="s">
        <v>683</v>
      </c>
      <c r="G118" s="29" t="n">
        <v>2</v>
      </c>
      <c r="H118" s="13"/>
      <c r="I118" s="13"/>
      <c r="J118" s="27" t="s">
        <v>41</v>
      </c>
      <c r="K118" s="31" t="s">
        <v>21</v>
      </c>
    </row>
    <row r="119" customFormat="false" ht="13.5" hidden="false" customHeight="false" outlineLevel="0" collapsed="false">
      <c r="A119" s="27" t="n">
        <v>117</v>
      </c>
      <c r="B119" s="27" t="s">
        <v>42</v>
      </c>
      <c r="C119" s="27" t="s">
        <v>684</v>
      </c>
      <c r="D119" s="27" t="s">
        <v>685</v>
      </c>
      <c r="E119" s="27" t="s">
        <v>686</v>
      </c>
      <c r="F119" s="28" t="s">
        <v>687</v>
      </c>
      <c r="G119" s="29" t="n">
        <v>0</v>
      </c>
      <c r="H119" s="13"/>
      <c r="I119" s="13"/>
      <c r="J119" s="27" t="s">
        <v>580</v>
      </c>
      <c r="K119" s="31" t="s">
        <v>21</v>
      </c>
    </row>
    <row r="120" customFormat="false" ht="13.5" hidden="false" customHeight="false" outlineLevel="0" collapsed="false">
      <c r="A120" s="27" t="n">
        <v>118</v>
      </c>
      <c r="B120" s="27" t="s">
        <v>530</v>
      </c>
      <c r="C120" s="27" t="s">
        <v>530</v>
      </c>
      <c r="D120" s="27" t="s">
        <v>688</v>
      </c>
      <c r="E120" s="27" t="s">
        <v>689</v>
      </c>
      <c r="F120" s="28" t="s">
        <v>690</v>
      </c>
      <c r="G120" s="29" t="n">
        <v>3</v>
      </c>
      <c r="H120" s="30" t="s">
        <v>691</v>
      </c>
      <c r="I120" s="30" t="s">
        <v>692</v>
      </c>
      <c r="J120" s="27" t="s">
        <v>580</v>
      </c>
      <c r="K120" s="31" t="s">
        <v>21</v>
      </c>
    </row>
    <row r="121" customFormat="false" ht="13.5" hidden="false" customHeight="false" outlineLevel="0" collapsed="false">
      <c r="A121" s="27" t="n">
        <v>119</v>
      </c>
      <c r="B121" s="27" t="s">
        <v>187</v>
      </c>
      <c r="C121" s="27" t="s">
        <v>187</v>
      </c>
      <c r="D121" s="27" t="s">
        <v>693</v>
      </c>
      <c r="E121" s="27" t="s">
        <v>694</v>
      </c>
      <c r="F121" s="28" t="s">
        <v>695</v>
      </c>
      <c r="G121" s="29" t="n">
        <v>18</v>
      </c>
      <c r="H121" s="30" t="s">
        <v>696</v>
      </c>
      <c r="I121" s="30" t="s">
        <v>697</v>
      </c>
      <c r="J121" s="27" t="s">
        <v>41</v>
      </c>
      <c r="K121" s="31" t="s">
        <v>21</v>
      </c>
    </row>
    <row r="122" customFormat="false" ht="13.5" hidden="false" customHeight="false" outlineLevel="0" collapsed="false">
      <c r="A122" s="27" t="n">
        <v>120</v>
      </c>
      <c r="B122" s="27" t="s">
        <v>411</v>
      </c>
      <c r="C122" s="27" t="s">
        <v>698</v>
      </c>
      <c r="D122" s="27" t="s">
        <v>699</v>
      </c>
      <c r="E122" s="27" t="s">
        <v>700</v>
      </c>
      <c r="F122" s="28" t="s">
        <v>701</v>
      </c>
      <c r="G122" s="29" t="n">
        <v>0</v>
      </c>
      <c r="H122" s="13"/>
      <c r="I122" s="13"/>
      <c r="J122" s="27" t="s">
        <v>41</v>
      </c>
      <c r="K122" s="31" t="s">
        <v>21</v>
      </c>
    </row>
    <row r="123" customFormat="false" ht="13.5" hidden="false" customHeight="false" outlineLevel="0" collapsed="false">
      <c r="A123" s="27" t="n">
        <v>121</v>
      </c>
      <c r="B123" s="27" t="s">
        <v>140</v>
      </c>
      <c r="C123" s="27" t="s">
        <v>197</v>
      </c>
      <c r="D123" s="27" t="s">
        <v>702</v>
      </c>
      <c r="E123" s="27" t="s">
        <v>703</v>
      </c>
      <c r="F123" s="28" t="s">
        <v>704</v>
      </c>
      <c r="G123" s="29" t="n">
        <v>0</v>
      </c>
      <c r="H123" s="13"/>
      <c r="I123" s="13"/>
      <c r="J123" s="27" t="s">
        <v>580</v>
      </c>
      <c r="K123" s="31" t="s">
        <v>21</v>
      </c>
    </row>
    <row r="124" customFormat="false" ht="13.5" hidden="false" customHeight="false" outlineLevel="0" collapsed="false">
      <c r="A124" s="27" t="n">
        <v>122</v>
      </c>
      <c r="B124" s="27" t="s">
        <v>530</v>
      </c>
      <c r="C124" s="27" t="s">
        <v>705</v>
      </c>
      <c r="D124" s="27" t="s">
        <v>706</v>
      </c>
      <c r="E124" s="27" t="s">
        <v>707</v>
      </c>
      <c r="F124" s="28" t="s">
        <v>708</v>
      </c>
      <c r="G124" s="29" t="n">
        <v>0</v>
      </c>
      <c r="H124" s="30" t="s">
        <v>709</v>
      </c>
      <c r="I124" s="30" t="s">
        <v>710</v>
      </c>
      <c r="J124" s="27" t="s">
        <v>580</v>
      </c>
      <c r="K124" s="31" t="s">
        <v>21</v>
      </c>
    </row>
    <row r="125" customFormat="false" ht="13.5" hidden="false" customHeight="false" outlineLevel="0" collapsed="false">
      <c r="A125" s="27" t="n">
        <v>123</v>
      </c>
      <c r="B125" s="27" t="s">
        <v>530</v>
      </c>
      <c r="C125" s="27" t="s">
        <v>531</v>
      </c>
      <c r="D125" s="27" t="s">
        <v>711</v>
      </c>
      <c r="E125" s="27" t="s">
        <v>712</v>
      </c>
      <c r="F125" s="28" t="s">
        <v>713</v>
      </c>
      <c r="G125" s="29" t="n">
        <v>3</v>
      </c>
      <c r="H125" s="30" t="s">
        <v>714</v>
      </c>
      <c r="I125" s="30" t="s">
        <v>715</v>
      </c>
      <c r="J125" s="27" t="s">
        <v>580</v>
      </c>
      <c r="K125" s="31" t="s">
        <v>21</v>
      </c>
    </row>
    <row r="126" customFormat="false" ht="13.5" hidden="false" customHeight="false" outlineLevel="0" collapsed="false">
      <c r="A126" s="27" t="n">
        <v>124</v>
      </c>
      <c r="B126" s="27" t="s">
        <v>140</v>
      </c>
      <c r="C126" s="27" t="s">
        <v>716</v>
      </c>
      <c r="D126" s="27" t="s">
        <v>717</v>
      </c>
      <c r="E126" s="27" t="s">
        <v>718</v>
      </c>
      <c r="F126" s="28" t="s">
        <v>719</v>
      </c>
      <c r="G126" s="29" t="n">
        <v>0</v>
      </c>
      <c r="H126" s="13"/>
      <c r="I126" s="13"/>
      <c r="J126" s="27" t="s">
        <v>41</v>
      </c>
      <c r="K126" s="31" t="s">
        <v>21</v>
      </c>
    </row>
    <row r="127" customFormat="false" ht="13.5" hidden="false" customHeight="false" outlineLevel="0" collapsed="false">
      <c r="A127" s="27" t="n">
        <v>125</v>
      </c>
      <c r="B127" s="27" t="s">
        <v>399</v>
      </c>
      <c r="C127" s="27" t="s">
        <v>720</v>
      </c>
      <c r="D127" s="27" t="s">
        <v>721</v>
      </c>
      <c r="E127" s="27" t="s">
        <v>722</v>
      </c>
      <c r="F127" s="28" t="s">
        <v>723</v>
      </c>
      <c r="G127" s="29" t="n">
        <v>24</v>
      </c>
      <c r="H127" s="30" t="s">
        <v>724</v>
      </c>
      <c r="I127" s="30" t="s">
        <v>725</v>
      </c>
      <c r="J127" s="27" t="s">
        <v>580</v>
      </c>
      <c r="K127" s="31" t="s">
        <v>21</v>
      </c>
    </row>
    <row r="128" customFormat="false" ht="13.5" hidden="false" customHeight="false" outlineLevel="0" collapsed="false">
      <c r="A128" s="27" t="n">
        <v>126</v>
      </c>
      <c r="B128" s="27" t="s">
        <v>726</v>
      </c>
      <c r="C128" s="27" t="s">
        <v>727</v>
      </c>
      <c r="D128" s="27" t="s">
        <v>728</v>
      </c>
      <c r="E128" s="27" t="s">
        <v>729</v>
      </c>
      <c r="F128" s="28" t="s">
        <v>730</v>
      </c>
      <c r="G128" s="29" t="n">
        <v>1</v>
      </c>
      <c r="H128" s="30" t="s">
        <v>731</v>
      </c>
      <c r="I128" s="30" t="s">
        <v>732</v>
      </c>
      <c r="J128" s="27" t="s">
        <v>41</v>
      </c>
      <c r="K128" s="31" t="s">
        <v>21</v>
      </c>
    </row>
    <row r="129" customFormat="false" ht="13.5" hidden="false" customHeight="false" outlineLevel="0" collapsed="false">
      <c r="A129" s="27" t="n">
        <v>127</v>
      </c>
      <c r="B129" s="27" t="s">
        <v>733</v>
      </c>
      <c r="C129" s="27" t="s">
        <v>733</v>
      </c>
      <c r="D129" s="27" t="s">
        <v>734</v>
      </c>
      <c r="E129" s="27" t="s">
        <v>735</v>
      </c>
      <c r="F129" s="28" t="s">
        <v>736</v>
      </c>
      <c r="G129" s="29" t="n">
        <v>27</v>
      </c>
      <c r="H129" s="30" t="s">
        <v>737</v>
      </c>
      <c r="I129" s="30" t="s">
        <v>738</v>
      </c>
      <c r="J129" s="27" t="s">
        <v>41</v>
      </c>
      <c r="K129" s="31" t="s">
        <v>21</v>
      </c>
    </row>
    <row r="130" customFormat="false" ht="13.5" hidden="false" customHeight="false" outlineLevel="0" collapsed="false">
      <c r="A130" s="27" t="n">
        <v>128</v>
      </c>
      <c r="B130" s="27" t="s">
        <v>530</v>
      </c>
      <c r="C130" s="27" t="s">
        <v>739</v>
      </c>
      <c r="D130" s="27" t="s">
        <v>740</v>
      </c>
      <c r="E130" s="27" t="s">
        <v>741</v>
      </c>
      <c r="F130" s="28" t="s">
        <v>742</v>
      </c>
      <c r="G130" s="29" t="n">
        <v>9</v>
      </c>
      <c r="H130" s="30" t="s">
        <v>743</v>
      </c>
      <c r="I130" s="30" t="s">
        <v>744</v>
      </c>
      <c r="J130" s="27" t="s">
        <v>41</v>
      </c>
      <c r="K130" s="31" t="s">
        <v>21</v>
      </c>
    </row>
    <row r="131" customFormat="false" ht="13.5" hidden="false" customHeight="false" outlineLevel="0" collapsed="false">
      <c r="A131" s="27" t="n">
        <v>129</v>
      </c>
      <c r="B131" s="27" t="s">
        <v>68</v>
      </c>
      <c r="C131" s="27" t="s">
        <v>745</v>
      </c>
      <c r="D131" s="27" t="s">
        <v>746</v>
      </c>
      <c r="E131" s="27" t="s">
        <v>747</v>
      </c>
      <c r="F131" s="28" t="s">
        <v>748</v>
      </c>
      <c r="G131" s="29" t="n">
        <v>32</v>
      </c>
      <c r="H131" s="30" t="s">
        <v>749</v>
      </c>
      <c r="I131" s="30" t="s">
        <v>750</v>
      </c>
      <c r="J131" s="27" t="s">
        <v>580</v>
      </c>
      <c r="K131" s="31" t="s">
        <v>21</v>
      </c>
    </row>
    <row r="132" customFormat="false" ht="13.5" hidden="false" customHeight="false" outlineLevel="0" collapsed="false">
      <c r="A132" s="27" t="n">
        <v>130</v>
      </c>
      <c r="B132" s="27" t="s">
        <v>751</v>
      </c>
      <c r="C132" s="27" t="s">
        <v>752</v>
      </c>
      <c r="D132" s="27" t="s">
        <v>753</v>
      </c>
      <c r="E132" s="27" t="s">
        <v>754</v>
      </c>
      <c r="F132" s="28" t="s">
        <v>755</v>
      </c>
      <c r="G132" s="29" t="n">
        <v>0</v>
      </c>
      <c r="H132" s="13"/>
      <c r="I132" s="13"/>
      <c r="J132" s="27" t="s">
        <v>41</v>
      </c>
      <c r="K132" s="31" t="s">
        <v>21</v>
      </c>
    </row>
    <row r="133" customFormat="false" ht="13.5" hidden="false" customHeight="false" outlineLevel="0" collapsed="false">
      <c r="A133" s="27" t="n">
        <v>131</v>
      </c>
      <c r="B133" s="27" t="s">
        <v>756</v>
      </c>
      <c r="C133" s="27" t="s">
        <v>757</v>
      </c>
      <c r="D133" s="27" t="s">
        <v>758</v>
      </c>
      <c r="E133" s="27" t="s">
        <v>759</v>
      </c>
      <c r="F133" s="28" t="s">
        <v>760</v>
      </c>
      <c r="G133" s="29" t="n">
        <v>0</v>
      </c>
      <c r="H133" s="13"/>
      <c r="I133" s="13"/>
      <c r="J133" s="27" t="s">
        <v>41</v>
      </c>
      <c r="K133" s="31" t="s">
        <v>21</v>
      </c>
    </row>
    <row r="134" customFormat="false" ht="13.5" hidden="false" customHeight="false" outlineLevel="0" collapsed="false">
      <c r="A134" s="27" t="n">
        <v>132</v>
      </c>
      <c r="B134" s="27" t="s">
        <v>105</v>
      </c>
      <c r="C134" s="27" t="s">
        <v>761</v>
      </c>
      <c r="D134" s="27" t="s">
        <v>762</v>
      </c>
      <c r="E134" s="27" t="s">
        <v>763</v>
      </c>
      <c r="F134" s="28" t="s">
        <v>764</v>
      </c>
      <c r="G134" s="29" t="n">
        <v>8</v>
      </c>
      <c r="H134" s="30" t="s">
        <v>765</v>
      </c>
      <c r="I134" s="30" t="s">
        <v>766</v>
      </c>
      <c r="J134" s="27" t="s">
        <v>41</v>
      </c>
      <c r="K134" s="31" t="s">
        <v>21</v>
      </c>
    </row>
    <row r="135" customFormat="false" ht="13.5" hidden="false" customHeight="false" outlineLevel="0" collapsed="false">
      <c r="A135" s="27" t="n">
        <v>133</v>
      </c>
      <c r="B135" s="27" t="s">
        <v>330</v>
      </c>
      <c r="C135" s="27" t="s">
        <v>767</v>
      </c>
      <c r="D135" s="27" t="s">
        <v>768</v>
      </c>
      <c r="E135" s="27" t="s">
        <v>769</v>
      </c>
      <c r="F135" s="28" t="s">
        <v>770</v>
      </c>
      <c r="G135" s="29" t="n">
        <v>25</v>
      </c>
      <c r="H135" s="30" t="s">
        <v>771</v>
      </c>
      <c r="I135" s="30" t="s">
        <v>772</v>
      </c>
      <c r="J135" s="27" t="s">
        <v>41</v>
      </c>
      <c r="K135" s="31" t="s">
        <v>21</v>
      </c>
    </row>
    <row r="136" customFormat="false" ht="13.5" hidden="false" customHeight="false" outlineLevel="0" collapsed="false">
      <c r="A136" s="27" t="n">
        <v>134</v>
      </c>
      <c r="B136" s="27" t="s">
        <v>68</v>
      </c>
      <c r="C136" s="27" t="s">
        <v>773</v>
      </c>
      <c r="D136" s="27" t="s">
        <v>774</v>
      </c>
      <c r="E136" s="27" t="s">
        <v>775</v>
      </c>
      <c r="F136" s="28" t="s">
        <v>776</v>
      </c>
      <c r="G136" s="29" t="n">
        <v>85</v>
      </c>
      <c r="H136" s="30" t="s">
        <v>777</v>
      </c>
      <c r="I136" s="30" t="s">
        <v>778</v>
      </c>
      <c r="J136" s="27" t="s">
        <v>41</v>
      </c>
      <c r="K136" s="31" t="s">
        <v>21</v>
      </c>
    </row>
    <row r="137" customFormat="false" ht="13.5" hidden="false" customHeight="false" outlineLevel="0" collapsed="false">
      <c r="A137" s="27" t="n">
        <v>135</v>
      </c>
      <c r="B137" s="27" t="s">
        <v>611</v>
      </c>
      <c r="C137" s="27" t="s">
        <v>779</v>
      </c>
      <c r="D137" s="27" t="s">
        <v>780</v>
      </c>
      <c r="E137" s="27" t="s">
        <v>781</v>
      </c>
      <c r="F137" s="28" t="s">
        <v>782</v>
      </c>
      <c r="G137" s="29" t="n">
        <v>9</v>
      </c>
      <c r="H137" s="30" t="s">
        <v>783</v>
      </c>
      <c r="I137" s="30" t="s">
        <v>784</v>
      </c>
      <c r="J137" s="27" t="s">
        <v>41</v>
      </c>
      <c r="K137" s="31" t="s">
        <v>21</v>
      </c>
    </row>
    <row r="138" customFormat="false" ht="13.5" hidden="false" customHeight="false" outlineLevel="0" collapsed="false">
      <c r="A138" s="27" t="n">
        <v>136</v>
      </c>
      <c r="B138" s="27" t="s">
        <v>611</v>
      </c>
      <c r="C138" s="27" t="s">
        <v>779</v>
      </c>
      <c r="D138" s="27" t="s">
        <v>785</v>
      </c>
      <c r="E138" s="27" t="s">
        <v>786</v>
      </c>
      <c r="F138" s="28" t="s">
        <v>787</v>
      </c>
      <c r="G138" s="29" t="n">
        <v>5</v>
      </c>
      <c r="H138" s="30" t="s">
        <v>788</v>
      </c>
      <c r="I138" s="30" t="s">
        <v>789</v>
      </c>
      <c r="J138" s="27" t="s">
        <v>41</v>
      </c>
      <c r="K138" s="31" t="s">
        <v>21</v>
      </c>
    </row>
    <row r="139" customFormat="false" ht="13.5" hidden="false" customHeight="false" outlineLevel="0" collapsed="false">
      <c r="A139" s="27" t="n">
        <v>137</v>
      </c>
      <c r="B139" s="27" t="s">
        <v>166</v>
      </c>
      <c r="C139" s="27" t="s">
        <v>790</v>
      </c>
      <c r="D139" s="27" t="s">
        <v>791</v>
      </c>
      <c r="E139" s="27" t="s">
        <v>792</v>
      </c>
      <c r="F139" s="28" t="s">
        <v>793</v>
      </c>
      <c r="G139" s="29" t="n">
        <v>69</v>
      </c>
      <c r="H139" s="30" t="s">
        <v>794</v>
      </c>
      <c r="I139" s="30" t="s">
        <v>795</v>
      </c>
      <c r="J139" s="27" t="s">
        <v>41</v>
      </c>
      <c r="K139" s="31" t="s">
        <v>21</v>
      </c>
    </row>
    <row r="140" customFormat="false" ht="13.5" hidden="false" customHeight="false" outlineLevel="0" collapsed="false">
      <c r="A140" s="27" t="n">
        <v>138</v>
      </c>
      <c r="B140" s="27" t="s">
        <v>318</v>
      </c>
      <c r="C140" s="27" t="s">
        <v>56</v>
      </c>
      <c r="D140" s="27" t="s">
        <v>796</v>
      </c>
      <c r="E140" s="27" t="s">
        <v>797</v>
      </c>
      <c r="F140" s="28" t="s">
        <v>798</v>
      </c>
      <c r="G140" s="29" t="n">
        <v>3</v>
      </c>
      <c r="H140" s="30" t="s">
        <v>799</v>
      </c>
      <c r="I140" s="30" t="s">
        <v>800</v>
      </c>
      <c r="J140" s="27" t="s">
        <v>41</v>
      </c>
      <c r="K140" s="31" t="s">
        <v>21</v>
      </c>
    </row>
    <row r="141" customFormat="false" ht="13.5" hidden="false" customHeight="false" outlineLevel="0" collapsed="false">
      <c r="A141" s="27" t="n">
        <v>139</v>
      </c>
      <c r="B141" s="27" t="s">
        <v>203</v>
      </c>
      <c r="C141" s="27" t="s">
        <v>801</v>
      </c>
      <c r="D141" s="27" t="s">
        <v>802</v>
      </c>
      <c r="E141" s="27" t="s">
        <v>803</v>
      </c>
      <c r="F141" s="28" t="s">
        <v>804</v>
      </c>
      <c r="G141" s="29" t="n">
        <v>1</v>
      </c>
      <c r="H141" s="30" t="s">
        <v>805</v>
      </c>
      <c r="I141" s="30" t="s">
        <v>806</v>
      </c>
      <c r="J141" s="27" t="s">
        <v>41</v>
      </c>
      <c r="K141" s="31" t="s">
        <v>21</v>
      </c>
    </row>
    <row r="142" customFormat="false" ht="13.5" hidden="false" customHeight="false" outlineLevel="0" collapsed="false">
      <c r="A142" s="27" t="n">
        <v>140</v>
      </c>
      <c r="B142" s="27" t="s">
        <v>807</v>
      </c>
      <c r="C142" s="27" t="s">
        <v>808</v>
      </c>
      <c r="D142" s="27" t="s">
        <v>809</v>
      </c>
      <c r="E142" s="27" t="s">
        <v>810</v>
      </c>
      <c r="F142" s="28" t="s">
        <v>811</v>
      </c>
      <c r="G142" s="29" t="n">
        <v>0</v>
      </c>
      <c r="H142" s="30" t="s">
        <v>812</v>
      </c>
      <c r="I142" s="30" t="s">
        <v>813</v>
      </c>
      <c r="J142" s="27" t="s">
        <v>41</v>
      </c>
      <c r="K142" s="31" t="s">
        <v>21</v>
      </c>
    </row>
    <row r="143" customFormat="false" ht="13.5" hidden="false" customHeight="false" outlineLevel="0" collapsed="false">
      <c r="A143" s="27" t="n">
        <v>141</v>
      </c>
      <c r="B143" s="27" t="s">
        <v>411</v>
      </c>
      <c r="C143" s="27" t="s">
        <v>698</v>
      </c>
      <c r="D143" s="27" t="s">
        <v>814</v>
      </c>
      <c r="E143" s="27" t="s">
        <v>815</v>
      </c>
      <c r="F143" s="28" t="s">
        <v>816</v>
      </c>
      <c r="G143" s="29" t="n">
        <v>470</v>
      </c>
      <c r="H143" s="30" t="s">
        <v>817</v>
      </c>
      <c r="I143" s="30" t="s">
        <v>818</v>
      </c>
      <c r="J143" s="27" t="s">
        <v>41</v>
      </c>
      <c r="K143" s="31" t="s">
        <v>21</v>
      </c>
    </row>
    <row r="144" customFormat="false" ht="13.5" hidden="false" customHeight="false" outlineLevel="0" collapsed="false">
      <c r="A144" s="27" t="n">
        <v>142</v>
      </c>
      <c r="B144" s="27" t="s">
        <v>819</v>
      </c>
      <c r="C144" s="27" t="s">
        <v>820</v>
      </c>
      <c r="D144" s="27" t="s">
        <v>821</v>
      </c>
      <c r="E144" s="27" t="s">
        <v>822</v>
      </c>
      <c r="F144" s="28" t="s">
        <v>823</v>
      </c>
      <c r="G144" s="29" t="n">
        <v>0</v>
      </c>
      <c r="H144" s="30" t="s">
        <v>824</v>
      </c>
      <c r="I144" s="30" t="s">
        <v>825</v>
      </c>
      <c r="J144" s="27" t="s">
        <v>41</v>
      </c>
      <c r="K144" s="31" t="s">
        <v>21</v>
      </c>
    </row>
    <row r="145" customFormat="false" ht="13.5" hidden="false" customHeight="false" outlineLevel="0" collapsed="false">
      <c r="A145" s="27" t="n">
        <v>143</v>
      </c>
      <c r="B145" s="27" t="s">
        <v>28</v>
      </c>
      <c r="C145" s="27" t="s">
        <v>826</v>
      </c>
      <c r="D145" s="27" t="s">
        <v>827</v>
      </c>
      <c r="E145" s="27" t="s">
        <v>828</v>
      </c>
      <c r="F145" s="28" t="s">
        <v>829</v>
      </c>
      <c r="G145" s="29" t="n">
        <v>0</v>
      </c>
      <c r="H145" s="30" t="s">
        <v>830</v>
      </c>
      <c r="I145" s="30" t="s">
        <v>831</v>
      </c>
      <c r="J145" s="27" t="s">
        <v>41</v>
      </c>
      <c r="K145" s="31" t="s">
        <v>21</v>
      </c>
    </row>
    <row r="146" customFormat="false" ht="13.5" hidden="false" customHeight="false" outlineLevel="0" collapsed="false">
      <c r="A146" s="27" t="n">
        <v>144</v>
      </c>
      <c r="B146" s="27" t="s">
        <v>140</v>
      </c>
      <c r="C146" s="27" t="s">
        <v>453</v>
      </c>
      <c r="D146" s="27" t="s">
        <v>832</v>
      </c>
      <c r="E146" s="27" t="s">
        <v>833</v>
      </c>
      <c r="F146" s="28" t="s">
        <v>834</v>
      </c>
      <c r="G146" s="29" t="n">
        <v>304</v>
      </c>
      <c r="H146" s="30" t="s">
        <v>835</v>
      </c>
      <c r="I146" s="30" t="s">
        <v>836</v>
      </c>
      <c r="J146" s="27" t="s">
        <v>41</v>
      </c>
      <c r="K146" s="31" t="s">
        <v>21</v>
      </c>
    </row>
    <row r="147" customFormat="false" ht="13.5" hidden="false" customHeight="false" outlineLevel="0" collapsed="false">
      <c r="A147" s="27" t="n">
        <v>145</v>
      </c>
      <c r="B147" s="27" t="s">
        <v>276</v>
      </c>
      <c r="C147" s="27" t="s">
        <v>837</v>
      </c>
      <c r="D147" s="27" t="s">
        <v>838</v>
      </c>
      <c r="E147" s="27" t="s">
        <v>839</v>
      </c>
      <c r="F147" s="28" t="s">
        <v>840</v>
      </c>
      <c r="G147" s="29" t="n">
        <v>26</v>
      </c>
      <c r="H147" s="30" t="s">
        <v>841</v>
      </c>
      <c r="I147" s="30" t="s">
        <v>842</v>
      </c>
      <c r="J147" s="27" t="s">
        <v>41</v>
      </c>
      <c r="K147" s="31" t="s">
        <v>21</v>
      </c>
    </row>
    <row r="148" customFormat="false" ht="13.5" hidden="false" customHeight="false" outlineLevel="0" collapsed="false">
      <c r="A148" s="27" t="n">
        <v>146</v>
      </c>
      <c r="B148" s="27" t="s">
        <v>843</v>
      </c>
      <c r="C148" s="27" t="s">
        <v>844</v>
      </c>
      <c r="D148" s="27" t="s">
        <v>845</v>
      </c>
      <c r="E148" s="27" t="s">
        <v>846</v>
      </c>
      <c r="F148" s="28" t="s">
        <v>847</v>
      </c>
      <c r="G148" s="29" t="n">
        <v>2</v>
      </c>
      <c r="H148" s="30" t="s">
        <v>848</v>
      </c>
      <c r="I148" s="30" t="s">
        <v>849</v>
      </c>
      <c r="J148" s="27" t="s">
        <v>41</v>
      </c>
      <c r="K148" s="31" t="s">
        <v>21</v>
      </c>
    </row>
    <row r="149" customFormat="false" ht="13.5" hidden="false" customHeight="false" outlineLevel="0" collapsed="false">
      <c r="A149" s="27" t="n">
        <v>147</v>
      </c>
      <c r="B149" s="27" t="s">
        <v>140</v>
      </c>
      <c r="C149" s="27" t="s">
        <v>716</v>
      </c>
      <c r="D149" s="27" t="s">
        <v>850</v>
      </c>
      <c r="E149" s="27" t="s">
        <v>851</v>
      </c>
      <c r="F149" s="28" t="s">
        <v>852</v>
      </c>
      <c r="G149" s="29" t="n">
        <v>1</v>
      </c>
      <c r="H149" s="30" t="s">
        <v>853</v>
      </c>
      <c r="I149" s="30" t="s">
        <v>854</v>
      </c>
      <c r="J149" s="27" t="s">
        <v>41</v>
      </c>
      <c r="K149" s="31" t="s">
        <v>21</v>
      </c>
    </row>
    <row r="150" customFormat="false" ht="13.5" hidden="false" customHeight="false" outlineLevel="0" collapsed="false">
      <c r="A150" s="27" t="n">
        <v>148</v>
      </c>
      <c r="B150" s="27" t="s">
        <v>208</v>
      </c>
      <c r="C150" s="27" t="s">
        <v>855</v>
      </c>
      <c r="D150" s="27" t="s">
        <v>856</v>
      </c>
      <c r="E150" s="27" t="s">
        <v>857</v>
      </c>
      <c r="F150" s="28" t="s">
        <v>858</v>
      </c>
      <c r="G150" s="29" t="n">
        <v>23</v>
      </c>
      <c r="H150" s="30" t="s">
        <v>859</v>
      </c>
      <c r="I150" s="30" t="s">
        <v>860</v>
      </c>
      <c r="J150" s="27" t="s">
        <v>41</v>
      </c>
      <c r="K150" s="31" t="s">
        <v>21</v>
      </c>
    </row>
    <row r="151" customFormat="false" ht="13.5" hidden="false" customHeight="false" outlineLevel="0" collapsed="false">
      <c r="A151" s="27" t="n">
        <v>149</v>
      </c>
      <c r="B151" s="27" t="s">
        <v>28</v>
      </c>
      <c r="C151" s="27" t="s">
        <v>28</v>
      </c>
      <c r="D151" s="27" t="s">
        <v>861</v>
      </c>
      <c r="E151" s="27" t="s">
        <v>862</v>
      </c>
      <c r="F151" s="28" t="s">
        <v>863</v>
      </c>
      <c r="G151" s="29" t="n">
        <v>1</v>
      </c>
      <c r="H151" s="30" t="s">
        <v>864</v>
      </c>
      <c r="I151" s="30" t="s">
        <v>865</v>
      </c>
      <c r="J151" s="27" t="s">
        <v>41</v>
      </c>
      <c r="K151" s="31" t="s">
        <v>21</v>
      </c>
    </row>
    <row r="152" customFormat="false" ht="13.5" hidden="false" customHeight="false" outlineLevel="0" collapsed="false">
      <c r="A152" s="27" t="n">
        <v>150</v>
      </c>
      <c r="B152" s="27" t="s">
        <v>490</v>
      </c>
      <c r="C152" s="27" t="s">
        <v>490</v>
      </c>
      <c r="D152" s="27" t="s">
        <v>866</v>
      </c>
      <c r="E152" s="27" t="s">
        <v>867</v>
      </c>
      <c r="F152" s="28" t="s">
        <v>868</v>
      </c>
      <c r="G152" s="29" t="n">
        <v>15</v>
      </c>
      <c r="H152" s="30" t="s">
        <v>869</v>
      </c>
      <c r="I152" s="30" t="s">
        <v>870</v>
      </c>
      <c r="J152" s="27" t="s">
        <v>41</v>
      </c>
      <c r="K152" s="31" t="s">
        <v>21</v>
      </c>
    </row>
    <row r="153" customFormat="false" ht="13.5" hidden="false" customHeight="false" outlineLevel="0" collapsed="false">
      <c r="A153" s="27" t="n">
        <v>151</v>
      </c>
      <c r="B153" s="27" t="s">
        <v>871</v>
      </c>
      <c r="C153" s="27" t="s">
        <v>871</v>
      </c>
      <c r="D153" s="27" t="s">
        <v>872</v>
      </c>
      <c r="E153" s="27" t="s">
        <v>873</v>
      </c>
      <c r="F153" s="28" t="s">
        <v>874</v>
      </c>
      <c r="G153" s="29" t="n">
        <v>0</v>
      </c>
      <c r="H153" s="13"/>
      <c r="I153" s="13"/>
      <c r="J153" s="27" t="s">
        <v>41</v>
      </c>
      <c r="K153" s="31" t="s">
        <v>21</v>
      </c>
    </row>
    <row r="154" customFormat="false" ht="13.5" hidden="false" customHeight="false" outlineLevel="0" collapsed="false">
      <c r="A154" s="27" t="n">
        <v>152</v>
      </c>
      <c r="B154" s="27" t="s">
        <v>875</v>
      </c>
      <c r="C154" s="27" t="s">
        <v>875</v>
      </c>
      <c r="D154" s="27" t="s">
        <v>876</v>
      </c>
      <c r="E154" s="27" t="s">
        <v>877</v>
      </c>
      <c r="F154" s="28" t="s">
        <v>878</v>
      </c>
      <c r="G154" s="29" t="n">
        <v>0</v>
      </c>
      <c r="H154" s="30" t="s">
        <v>879</v>
      </c>
      <c r="I154" s="30" t="s">
        <v>880</v>
      </c>
      <c r="J154" s="27" t="s">
        <v>41</v>
      </c>
      <c r="K154" s="31" t="s">
        <v>21</v>
      </c>
    </row>
    <row r="155" customFormat="false" ht="13.5" hidden="false" customHeight="false" outlineLevel="0" collapsed="false">
      <c r="A155" s="27" t="n">
        <v>153</v>
      </c>
      <c r="B155" s="27" t="s">
        <v>166</v>
      </c>
      <c r="C155" s="27" t="s">
        <v>167</v>
      </c>
      <c r="D155" s="27" t="s">
        <v>881</v>
      </c>
      <c r="E155" s="27" t="s">
        <v>882</v>
      </c>
      <c r="F155" s="28" t="s">
        <v>883</v>
      </c>
      <c r="G155" s="29" t="n">
        <v>5</v>
      </c>
      <c r="H155" s="30" t="s">
        <v>884</v>
      </c>
      <c r="I155" s="30" t="s">
        <v>885</v>
      </c>
      <c r="J155" s="27" t="s">
        <v>41</v>
      </c>
      <c r="K155" s="31" t="s">
        <v>21</v>
      </c>
    </row>
    <row r="156" customFormat="false" ht="13.5" hidden="false" customHeight="false" outlineLevel="0" collapsed="false">
      <c r="A156" s="27" t="n">
        <v>154</v>
      </c>
      <c r="B156" s="27" t="s">
        <v>843</v>
      </c>
      <c r="C156" s="27" t="s">
        <v>886</v>
      </c>
      <c r="D156" s="27" t="s">
        <v>887</v>
      </c>
      <c r="E156" s="27" t="s">
        <v>888</v>
      </c>
      <c r="F156" s="28" t="s">
        <v>889</v>
      </c>
      <c r="G156" s="29" t="n">
        <v>1</v>
      </c>
      <c r="H156" s="30" t="s">
        <v>890</v>
      </c>
      <c r="I156" s="30" t="s">
        <v>891</v>
      </c>
      <c r="J156" s="27" t="s">
        <v>41</v>
      </c>
      <c r="K156" s="31" t="s">
        <v>21</v>
      </c>
    </row>
    <row r="157" customFormat="false" ht="13.5" hidden="false" customHeight="false" outlineLevel="0" collapsed="false">
      <c r="A157" s="27" t="n">
        <v>155</v>
      </c>
      <c r="B157" s="27" t="s">
        <v>208</v>
      </c>
      <c r="C157" s="27" t="s">
        <v>892</v>
      </c>
      <c r="D157" s="27" t="s">
        <v>893</v>
      </c>
      <c r="E157" s="27" t="s">
        <v>894</v>
      </c>
      <c r="F157" s="28" t="s">
        <v>895</v>
      </c>
      <c r="G157" s="29" t="n">
        <v>0</v>
      </c>
      <c r="H157" s="30" t="s">
        <v>896</v>
      </c>
      <c r="I157" s="30" t="s">
        <v>897</v>
      </c>
      <c r="J157" s="27" t="s">
        <v>41</v>
      </c>
      <c r="K157" s="31" t="s">
        <v>21</v>
      </c>
    </row>
    <row r="158" customFormat="false" ht="13.5" hidden="false" customHeight="false" outlineLevel="0" collapsed="false">
      <c r="A158" s="27" t="n">
        <v>156</v>
      </c>
      <c r="B158" s="27" t="s">
        <v>898</v>
      </c>
      <c r="C158" s="27" t="s">
        <v>899</v>
      </c>
      <c r="D158" s="27" t="s">
        <v>900</v>
      </c>
      <c r="E158" s="27" t="s">
        <v>901</v>
      </c>
      <c r="F158" s="28" t="s">
        <v>902</v>
      </c>
      <c r="G158" s="29" t="n">
        <v>36</v>
      </c>
      <c r="H158" s="30" t="s">
        <v>903</v>
      </c>
      <c r="I158" s="30" t="s">
        <v>904</v>
      </c>
      <c r="J158" s="27" t="s">
        <v>41</v>
      </c>
      <c r="K158" s="31" t="s">
        <v>21</v>
      </c>
    </row>
    <row r="159" customFormat="false" ht="13.5" hidden="false" customHeight="false" outlineLevel="0" collapsed="false">
      <c r="A159" s="27" t="n">
        <v>157</v>
      </c>
      <c r="B159" s="27" t="s">
        <v>150</v>
      </c>
      <c r="C159" s="27" t="s">
        <v>905</v>
      </c>
      <c r="D159" s="27" t="s">
        <v>906</v>
      </c>
      <c r="E159" s="27" t="s">
        <v>907</v>
      </c>
      <c r="F159" s="28" t="s">
        <v>908</v>
      </c>
      <c r="G159" s="29" t="n">
        <v>0</v>
      </c>
      <c r="H159" s="13"/>
      <c r="I159" s="13"/>
      <c r="J159" s="27" t="s">
        <v>41</v>
      </c>
      <c r="K159" s="31" t="s">
        <v>21</v>
      </c>
    </row>
    <row r="160" customFormat="false" ht="13.5" hidden="false" customHeight="false" outlineLevel="0" collapsed="false">
      <c r="A160" s="27" t="n">
        <v>158</v>
      </c>
      <c r="B160" s="27" t="s">
        <v>111</v>
      </c>
      <c r="C160" s="27" t="s">
        <v>909</v>
      </c>
      <c r="D160" s="27" t="s">
        <v>910</v>
      </c>
      <c r="E160" s="27" t="s">
        <v>911</v>
      </c>
      <c r="F160" s="28" t="s">
        <v>912</v>
      </c>
      <c r="G160" s="29" t="n">
        <v>19</v>
      </c>
      <c r="H160" s="13"/>
      <c r="I160" s="13"/>
      <c r="J160" s="27" t="s">
        <v>580</v>
      </c>
      <c r="K160" s="31" t="s">
        <v>21</v>
      </c>
    </row>
    <row r="161" customFormat="false" ht="13.5" hidden="false" customHeight="false" outlineLevel="0" collapsed="false">
      <c r="A161" s="27" t="n">
        <v>159</v>
      </c>
      <c r="B161" s="27" t="s">
        <v>490</v>
      </c>
      <c r="C161" s="27" t="s">
        <v>913</v>
      </c>
      <c r="D161" s="27" t="s">
        <v>914</v>
      </c>
      <c r="E161" s="27" t="s">
        <v>915</v>
      </c>
      <c r="F161" s="28" t="s">
        <v>916</v>
      </c>
      <c r="G161" s="29" t="n">
        <v>4</v>
      </c>
      <c r="H161" s="30" t="s">
        <v>917</v>
      </c>
      <c r="I161" s="30" t="s">
        <v>918</v>
      </c>
      <c r="J161" s="27" t="s">
        <v>41</v>
      </c>
      <c r="K161" s="31" t="s">
        <v>21</v>
      </c>
    </row>
    <row r="162" customFormat="false" ht="13.5" hidden="false" customHeight="false" outlineLevel="0" collapsed="false">
      <c r="A162" s="27" t="n">
        <v>160</v>
      </c>
      <c r="B162" s="27" t="s">
        <v>490</v>
      </c>
      <c r="C162" s="27" t="s">
        <v>913</v>
      </c>
      <c r="D162" s="27" t="s">
        <v>919</v>
      </c>
      <c r="E162" s="27" t="s">
        <v>920</v>
      </c>
      <c r="F162" s="28" t="s">
        <v>921</v>
      </c>
      <c r="G162" s="29" t="n">
        <v>17</v>
      </c>
      <c r="H162" s="30" t="s">
        <v>922</v>
      </c>
      <c r="I162" s="30" t="s">
        <v>923</v>
      </c>
      <c r="J162" s="27" t="s">
        <v>41</v>
      </c>
      <c r="K162" s="31" t="s">
        <v>21</v>
      </c>
    </row>
    <row r="163" customFormat="false" ht="13.5" hidden="false" customHeight="false" outlineLevel="0" collapsed="false">
      <c r="A163" s="27" t="n">
        <v>161</v>
      </c>
      <c r="B163" s="27" t="s">
        <v>490</v>
      </c>
      <c r="C163" s="27" t="s">
        <v>924</v>
      </c>
      <c r="D163" s="27" t="s">
        <v>925</v>
      </c>
      <c r="E163" s="27" t="s">
        <v>926</v>
      </c>
      <c r="F163" s="28" t="s">
        <v>927</v>
      </c>
      <c r="G163" s="29" t="n">
        <v>15</v>
      </c>
      <c r="H163" s="30" t="s">
        <v>928</v>
      </c>
      <c r="I163" s="30" t="s">
        <v>929</v>
      </c>
      <c r="J163" s="27" t="s">
        <v>41</v>
      </c>
      <c r="K163" s="31" t="s">
        <v>21</v>
      </c>
    </row>
    <row r="164" customFormat="false" ht="13.5" hidden="false" customHeight="false" outlineLevel="0" collapsed="false">
      <c r="A164" s="27" t="n">
        <v>162</v>
      </c>
      <c r="B164" s="27" t="s">
        <v>166</v>
      </c>
      <c r="C164" s="27" t="s">
        <v>930</v>
      </c>
      <c r="D164" s="27" t="s">
        <v>931</v>
      </c>
      <c r="E164" s="27" t="s">
        <v>932</v>
      </c>
      <c r="F164" s="28" t="s">
        <v>933</v>
      </c>
      <c r="G164" s="29" t="n">
        <v>0</v>
      </c>
      <c r="H164" s="13"/>
      <c r="I164" s="13"/>
      <c r="J164" s="27" t="s">
        <v>41</v>
      </c>
      <c r="K164" s="31" t="s">
        <v>21</v>
      </c>
    </row>
    <row r="165" customFormat="false" ht="13.5" hidden="false" customHeight="false" outlineLevel="0" collapsed="false">
      <c r="A165" s="27" t="n">
        <v>163</v>
      </c>
      <c r="B165" s="27" t="s">
        <v>490</v>
      </c>
      <c r="C165" s="27" t="s">
        <v>934</v>
      </c>
      <c r="D165" s="27" t="s">
        <v>935</v>
      </c>
      <c r="E165" s="27" t="s">
        <v>936</v>
      </c>
      <c r="F165" s="28" t="s">
        <v>937</v>
      </c>
      <c r="G165" s="29" t="n">
        <v>15</v>
      </c>
      <c r="H165" s="30" t="s">
        <v>938</v>
      </c>
      <c r="I165" s="30" t="s">
        <v>939</v>
      </c>
      <c r="J165" s="27" t="s">
        <v>41</v>
      </c>
      <c r="K165" s="31" t="s">
        <v>21</v>
      </c>
    </row>
    <row r="166" customFormat="false" ht="13.5" hidden="false" customHeight="false" outlineLevel="0" collapsed="false">
      <c r="A166" s="27" t="n">
        <v>164</v>
      </c>
      <c r="B166" s="27" t="s">
        <v>490</v>
      </c>
      <c r="C166" s="27" t="s">
        <v>940</v>
      </c>
      <c r="D166" s="27" t="s">
        <v>941</v>
      </c>
      <c r="E166" s="27" t="s">
        <v>942</v>
      </c>
      <c r="F166" s="28" t="s">
        <v>943</v>
      </c>
      <c r="G166" s="29" t="n">
        <v>8</v>
      </c>
      <c r="H166" s="30" t="s">
        <v>944</v>
      </c>
      <c r="I166" s="30" t="s">
        <v>945</v>
      </c>
      <c r="J166" s="27" t="s">
        <v>41</v>
      </c>
      <c r="K166" s="31" t="s">
        <v>21</v>
      </c>
    </row>
    <row r="167" customFormat="false" ht="13.5" hidden="false" customHeight="false" outlineLevel="0" collapsed="false">
      <c r="A167" s="27" t="n">
        <v>165</v>
      </c>
      <c r="B167" s="27" t="s">
        <v>490</v>
      </c>
      <c r="C167" s="27" t="s">
        <v>940</v>
      </c>
      <c r="D167" s="27" t="s">
        <v>946</v>
      </c>
      <c r="E167" s="27" t="s">
        <v>947</v>
      </c>
      <c r="F167" s="28" t="s">
        <v>948</v>
      </c>
      <c r="G167" s="29" t="n">
        <v>21</v>
      </c>
      <c r="H167" s="30" t="s">
        <v>949</v>
      </c>
      <c r="I167" s="30" t="s">
        <v>870</v>
      </c>
      <c r="J167" s="27" t="s">
        <v>41</v>
      </c>
      <c r="K167" s="31" t="s">
        <v>21</v>
      </c>
    </row>
    <row r="168" customFormat="false" ht="13.5" hidden="false" customHeight="false" outlineLevel="0" collapsed="false">
      <c r="A168" s="27" t="n">
        <v>166</v>
      </c>
      <c r="B168" s="27" t="s">
        <v>490</v>
      </c>
      <c r="C168" s="27" t="s">
        <v>950</v>
      </c>
      <c r="D168" s="27" t="s">
        <v>951</v>
      </c>
      <c r="E168" s="27" t="s">
        <v>952</v>
      </c>
      <c r="F168" s="28" t="s">
        <v>953</v>
      </c>
      <c r="G168" s="29" t="n">
        <v>12</v>
      </c>
      <c r="H168" s="30" t="s">
        <v>954</v>
      </c>
      <c r="I168" s="30" t="s">
        <v>955</v>
      </c>
      <c r="J168" s="27" t="s">
        <v>41</v>
      </c>
      <c r="K168" s="31" t="s">
        <v>21</v>
      </c>
    </row>
    <row r="169" customFormat="false" ht="13.5" hidden="false" customHeight="false" outlineLevel="0" collapsed="false">
      <c r="A169" s="27" t="n">
        <v>167</v>
      </c>
      <c r="B169" s="27" t="s">
        <v>490</v>
      </c>
      <c r="C169" s="27" t="s">
        <v>950</v>
      </c>
      <c r="D169" s="27" t="s">
        <v>956</v>
      </c>
      <c r="E169" s="27" t="s">
        <v>957</v>
      </c>
      <c r="F169" s="28" t="s">
        <v>958</v>
      </c>
      <c r="G169" s="29" t="n">
        <v>24</v>
      </c>
      <c r="H169" s="30" t="s">
        <v>959</v>
      </c>
      <c r="I169" s="30" t="s">
        <v>960</v>
      </c>
      <c r="J169" s="27" t="s">
        <v>41</v>
      </c>
      <c r="K169" s="31" t="s">
        <v>21</v>
      </c>
    </row>
    <row r="170" customFormat="false" ht="13.5" hidden="false" customHeight="false" outlineLevel="0" collapsed="false">
      <c r="A170" s="27" t="n">
        <v>168</v>
      </c>
      <c r="B170" s="27" t="s">
        <v>961</v>
      </c>
      <c r="C170" s="27" t="s">
        <v>962</v>
      </c>
      <c r="D170" s="27" t="s">
        <v>963</v>
      </c>
      <c r="E170" s="27" t="s">
        <v>964</v>
      </c>
      <c r="F170" s="28" t="s">
        <v>965</v>
      </c>
      <c r="G170" s="29" t="n">
        <v>4</v>
      </c>
      <c r="H170" s="30" t="s">
        <v>966</v>
      </c>
      <c r="I170" s="30" t="s">
        <v>967</v>
      </c>
      <c r="J170" s="27" t="s">
        <v>580</v>
      </c>
      <c r="K170" s="31" t="s">
        <v>21</v>
      </c>
    </row>
    <row r="171" customFormat="false" ht="13.5" hidden="false" customHeight="false" outlineLevel="0" collapsed="false">
      <c r="A171" s="27" t="n">
        <v>169</v>
      </c>
      <c r="B171" s="27" t="s">
        <v>490</v>
      </c>
      <c r="C171" s="27" t="s">
        <v>913</v>
      </c>
      <c r="D171" s="27" t="s">
        <v>968</v>
      </c>
      <c r="E171" s="27" t="s">
        <v>969</v>
      </c>
      <c r="F171" s="28" t="s">
        <v>970</v>
      </c>
      <c r="G171" s="29" t="n">
        <v>3</v>
      </c>
      <c r="H171" s="30" t="s">
        <v>971</v>
      </c>
      <c r="I171" s="30" t="s">
        <v>972</v>
      </c>
      <c r="J171" s="27" t="s">
        <v>41</v>
      </c>
      <c r="K171" s="31" t="s">
        <v>21</v>
      </c>
    </row>
    <row r="172" customFormat="false" ht="13.5" hidden="false" customHeight="false" outlineLevel="0" collapsed="false">
      <c r="A172" s="27" t="n">
        <v>170</v>
      </c>
      <c r="B172" s="27" t="s">
        <v>93</v>
      </c>
      <c r="C172" s="27" t="s">
        <v>973</v>
      </c>
      <c r="D172" s="27" t="s">
        <v>974</v>
      </c>
      <c r="E172" s="27" t="s">
        <v>975</v>
      </c>
      <c r="F172" s="28" t="s">
        <v>976</v>
      </c>
      <c r="G172" s="29" t="n">
        <v>15</v>
      </c>
      <c r="H172" s="30" t="s">
        <v>977</v>
      </c>
      <c r="I172" s="30" t="s">
        <v>978</v>
      </c>
      <c r="J172" s="27" t="s">
        <v>41</v>
      </c>
      <c r="K172" s="31" t="s">
        <v>21</v>
      </c>
    </row>
    <row r="173" customFormat="false" ht="13.5" hidden="false" customHeight="false" outlineLevel="0" collapsed="false">
      <c r="A173" s="27" t="n">
        <v>171</v>
      </c>
      <c r="B173" s="27" t="s">
        <v>490</v>
      </c>
      <c r="C173" s="27" t="s">
        <v>490</v>
      </c>
      <c r="D173" s="27" t="s">
        <v>979</v>
      </c>
      <c r="E173" s="27" t="s">
        <v>980</v>
      </c>
      <c r="F173" s="28" t="s">
        <v>981</v>
      </c>
      <c r="G173" s="29" t="n">
        <v>1</v>
      </c>
      <c r="H173" s="30" t="s">
        <v>982</v>
      </c>
      <c r="I173" s="30" t="s">
        <v>983</v>
      </c>
      <c r="J173" s="27" t="s">
        <v>984</v>
      </c>
      <c r="K173" s="31" t="s">
        <v>21</v>
      </c>
    </row>
    <row r="174" customFormat="false" ht="13.5" hidden="false" customHeight="false" outlineLevel="0" collapsed="false">
      <c r="A174" s="27" t="n">
        <v>172</v>
      </c>
      <c r="B174" s="27" t="s">
        <v>203</v>
      </c>
      <c r="C174" s="27" t="s">
        <v>203</v>
      </c>
      <c r="D174" s="27" t="s">
        <v>985</v>
      </c>
      <c r="E174" s="27" t="s">
        <v>986</v>
      </c>
      <c r="F174" s="28" t="s">
        <v>987</v>
      </c>
      <c r="G174" s="29" t="n">
        <v>0</v>
      </c>
      <c r="H174" s="30" t="s">
        <v>988</v>
      </c>
      <c r="I174" s="30" t="s">
        <v>989</v>
      </c>
      <c r="J174" s="27" t="s">
        <v>984</v>
      </c>
      <c r="K174" s="31" t="s">
        <v>21</v>
      </c>
    </row>
    <row r="175" customFormat="false" ht="13.5" hidden="false" customHeight="false" outlineLevel="0" collapsed="false">
      <c r="A175" s="27" t="n">
        <v>173</v>
      </c>
      <c r="B175" s="27" t="s">
        <v>630</v>
      </c>
      <c r="C175" s="27" t="s">
        <v>990</v>
      </c>
      <c r="D175" s="27" t="s">
        <v>991</v>
      </c>
      <c r="E175" s="27" t="s">
        <v>992</v>
      </c>
      <c r="F175" s="28" t="s">
        <v>993</v>
      </c>
      <c r="G175" s="29" t="n">
        <v>11</v>
      </c>
      <c r="H175" s="30" t="s">
        <v>994</v>
      </c>
      <c r="I175" s="30" t="s">
        <v>995</v>
      </c>
      <c r="J175" s="27" t="s">
        <v>984</v>
      </c>
      <c r="K175" s="31" t="s">
        <v>21</v>
      </c>
    </row>
    <row r="176" customFormat="false" ht="13.5" hidden="false" customHeight="false" outlineLevel="0" collapsed="false">
      <c r="A176" s="27" t="n">
        <v>174</v>
      </c>
      <c r="B176" s="27" t="s">
        <v>630</v>
      </c>
      <c r="C176" s="27" t="s">
        <v>990</v>
      </c>
      <c r="D176" s="27" t="s">
        <v>996</v>
      </c>
      <c r="E176" s="27" t="s">
        <v>997</v>
      </c>
      <c r="F176" s="28" t="s">
        <v>998</v>
      </c>
      <c r="G176" s="29" t="n">
        <v>9</v>
      </c>
      <c r="H176" s="30" t="s">
        <v>999</v>
      </c>
      <c r="I176" s="30" t="s">
        <v>1000</v>
      </c>
      <c r="J176" s="27" t="s">
        <v>984</v>
      </c>
      <c r="K176" s="31" t="s">
        <v>21</v>
      </c>
    </row>
    <row r="177" customFormat="false" ht="13.5" hidden="false" customHeight="false" outlineLevel="0" collapsed="false">
      <c r="A177" s="27" t="n">
        <v>175</v>
      </c>
      <c r="B177" s="27" t="s">
        <v>630</v>
      </c>
      <c r="C177" s="27" t="s">
        <v>1001</v>
      </c>
      <c r="D177" s="27" t="s">
        <v>1002</v>
      </c>
      <c r="E177" s="27" t="s">
        <v>1003</v>
      </c>
      <c r="F177" s="28" t="s">
        <v>1004</v>
      </c>
      <c r="G177" s="29" t="n">
        <v>30</v>
      </c>
      <c r="H177" s="30" t="s">
        <v>1005</v>
      </c>
      <c r="I177" s="30" t="s">
        <v>1006</v>
      </c>
      <c r="J177" s="27" t="s">
        <v>984</v>
      </c>
      <c r="K177" s="31" t="s">
        <v>21</v>
      </c>
    </row>
    <row r="178" customFormat="false" ht="13.5" hidden="false" customHeight="false" outlineLevel="0" collapsed="false">
      <c r="A178" s="27" t="n">
        <v>176</v>
      </c>
      <c r="B178" s="27" t="s">
        <v>630</v>
      </c>
      <c r="C178" s="27" t="s">
        <v>1007</v>
      </c>
      <c r="D178" s="27" t="s">
        <v>1008</v>
      </c>
      <c r="E178" s="27" t="s">
        <v>1009</v>
      </c>
      <c r="F178" s="28" t="s">
        <v>1010</v>
      </c>
      <c r="G178" s="29" t="n">
        <v>7</v>
      </c>
      <c r="H178" s="30" t="s">
        <v>1011</v>
      </c>
      <c r="I178" s="30" t="s">
        <v>1012</v>
      </c>
      <c r="J178" s="27" t="s">
        <v>984</v>
      </c>
      <c r="K178" s="31" t="s">
        <v>21</v>
      </c>
    </row>
    <row r="179" customFormat="false" ht="13.5" hidden="false" customHeight="false" outlineLevel="0" collapsed="false">
      <c r="A179" s="27" t="n">
        <v>177</v>
      </c>
      <c r="B179" s="27" t="s">
        <v>630</v>
      </c>
      <c r="C179" s="27" t="s">
        <v>990</v>
      </c>
      <c r="D179" s="27" t="s">
        <v>1013</v>
      </c>
      <c r="E179" s="27" t="s">
        <v>1014</v>
      </c>
      <c r="F179" s="28" t="s">
        <v>1015</v>
      </c>
      <c r="G179" s="29" t="n">
        <v>3</v>
      </c>
      <c r="H179" s="30" t="s">
        <v>1016</v>
      </c>
      <c r="I179" s="30" t="s">
        <v>1017</v>
      </c>
      <c r="J179" s="27" t="s">
        <v>984</v>
      </c>
      <c r="K179" s="31" t="s">
        <v>21</v>
      </c>
    </row>
    <row r="180" customFormat="false" ht="13.5" hidden="false" customHeight="false" outlineLevel="0" collapsed="false">
      <c r="A180" s="27" t="n">
        <v>178</v>
      </c>
      <c r="B180" s="27" t="s">
        <v>1018</v>
      </c>
      <c r="C180" s="27" t="s">
        <v>1019</v>
      </c>
      <c r="D180" s="27" t="s">
        <v>1020</v>
      </c>
      <c r="E180" s="27" t="s">
        <v>1021</v>
      </c>
      <c r="F180" s="28" t="s">
        <v>1022</v>
      </c>
      <c r="G180" s="29" t="n">
        <v>0</v>
      </c>
      <c r="H180" s="30" t="s">
        <v>1023</v>
      </c>
      <c r="I180" s="30" t="s">
        <v>1024</v>
      </c>
      <c r="J180" s="27" t="s">
        <v>984</v>
      </c>
      <c r="K180" s="31" t="s">
        <v>21</v>
      </c>
    </row>
    <row r="181" customFormat="false" ht="13.5" hidden="false" customHeight="false" outlineLevel="0" collapsed="false">
      <c r="A181" s="27" t="n">
        <v>179</v>
      </c>
      <c r="B181" s="27" t="s">
        <v>399</v>
      </c>
      <c r="C181" s="27" t="s">
        <v>720</v>
      </c>
      <c r="D181" s="27" t="s">
        <v>1025</v>
      </c>
      <c r="E181" s="27" t="s">
        <v>1026</v>
      </c>
      <c r="F181" s="28" t="s">
        <v>1027</v>
      </c>
      <c r="G181" s="29" t="n">
        <v>4</v>
      </c>
      <c r="H181" s="30" t="s">
        <v>1028</v>
      </c>
      <c r="I181" s="30" t="s">
        <v>1029</v>
      </c>
      <c r="J181" s="27" t="s">
        <v>984</v>
      </c>
      <c r="K181" s="31" t="s">
        <v>21</v>
      </c>
    </row>
    <row r="182" customFormat="false" ht="13.5" hidden="false" customHeight="false" outlineLevel="0" collapsed="false">
      <c r="A182" s="27" t="n">
        <v>180</v>
      </c>
      <c r="B182" s="27" t="s">
        <v>1030</v>
      </c>
      <c r="C182" s="27" t="s">
        <v>1030</v>
      </c>
      <c r="D182" s="27" t="s">
        <v>1031</v>
      </c>
      <c r="E182" s="27" t="s">
        <v>1032</v>
      </c>
      <c r="F182" s="28" t="s">
        <v>1033</v>
      </c>
      <c r="G182" s="29" t="n">
        <v>5</v>
      </c>
      <c r="H182" s="30" t="s">
        <v>1034</v>
      </c>
      <c r="I182" s="30" t="s">
        <v>1035</v>
      </c>
      <c r="J182" s="27" t="s">
        <v>984</v>
      </c>
      <c r="K182" s="31" t="s">
        <v>21</v>
      </c>
    </row>
    <row r="183" customFormat="false" ht="13.5" hidden="false" customHeight="false" outlineLevel="0" collapsed="false">
      <c r="A183" s="27" t="n">
        <v>181</v>
      </c>
      <c r="B183" s="27" t="s">
        <v>75</v>
      </c>
      <c r="C183" s="27" t="s">
        <v>288</v>
      </c>
      <c r="D183" s="27" t="s">
        <v>1036</v>
      </c>
      <c r="E183" s="27" t="s">
        <v>1037</v>
      </c>
      <c r="F183" s="28" t="s">
        <v>1038</v>
      </c>
      <c r="G183" s="29" t="n">
        <v>0</v>
      </c>
      <c r="H183" s="13"/>
      <c r="I183" s="13"/>
      <c r="J183" s="27" t="s">
        <v>984</v>
      </c>
      <c r="K183" s="31" t="s">
        <v>21</v>
      </c>
    </row>
    <row r="184" customFormat="false" ht="13.5" hidden="false" customHeight="false" outlineLevel="0" collapsed="false">
      <c r="A184" s="27" t="n">
        <v>182</v>
      </c>
      <c r="B184" s="27" t="s">
        <v>490</v>
      </c>
      <c r="C184" s="27" t="s">
        <v>1039</v>
      </c>
      <c r="D184" s="27" t="s">
        <v>1040</v>
      </c>
      <c r="E184" s="27" t="s">
        <v>1041</v>
      </c>
      <c r="F184" s="28" t="s">
        <v>1042</v>
      </c>
      <c r="G184" s="29" t="n">
        <v>5</v>
      </c>
      <c r="H184" s="30" t="s">
        <v>1043</v>
      </c>
      <c r="I184" s="30" t="s">
        <v>1044</v>
      </c>
      <c r="J184" s="27" t="s">
        <v>984</v>
      </c>
      <c r="K184" s="31" t="s">
        <v>21</v>
      </c>
    </row>
    <row r="185" customFormat="false" ht="13.5" hidden="false" customHeight="false" outlineLevel="0" collapsed="false">
      <c r="A185" s="27" t="n">
        <v>183</v>
      </c>
      <c r="B185" s="27" t="s">
        <v>490</v>
      </c>
      <c r="C185" s="27" t="s">
        <v>1045</v>
      </c>
      <c r="D185" s="27" t="s">
        <v>1046</v>
      </c>
      <c r="E185" s="27" t="s">
        <v>1047</v>
      </c>
      <c r="F185" s="28" t="s">
        <v>1048</v>
      </c>
      <c r="G185" s="29" t="n">
        <v>7</v>
      </c>
      <c r="H185" s="30" t="s">
        <v>1049</v>
      </c>
      <c r="I185" s="30" t="s">
        <v>1050</v>
      </c>
      <c r="J185" s="27" t="s">
        <v>984</v>
      </c>
      <c r="K185" s="31" t="s">
        <v>21</v>
      </c>
    </row>
    <row r="186" s="38" customFormat="true" ht="13.5" hidden="false" customHeight="false" outlineLevel="0" collapsed="false">
      <c r="A186" s="27" t="n">
        <v>184</v>
      </c>
      <c r="B186" s="27" t="s">
        <v>1051</v>
      </c>
      <c r="C186" s="27" t="s">
        <v>1052</v>
      </c>
      <c r="D186" s="27" t="s">
        <v>1053</v>
      </c>
      <c r="E186" s="27" t="s">
        <v>1054</v>
      </c>
      <c r="F186" s="28" t="s">
        <v>1055</v>
      </c>
      <c r="G186" s="29" t="n">
        <v>6</v>
      </c>
      <c r="H186" s="30" t="s">
        <v>1056</v>
      </c>
      <c r="I186" s="30" t="s">
        <v>1057</v>
      </c>
      <c r="J186" s="27" t="s">
        <v>984</v>
      </c>
      <c r="K186" s="31" t="s">
        <v>21</v>
      </c>
    </row>
    <row r="187" customFormat="false" ht="13.5" hidden="false" customHeight="false" outlineLevel="0" collapsed="false">
      <c r="A187" s="27" t="n">
        <v>185</v>
      </c>
      <c r="B187" s="27" t="s">
        <v>1058</v>
      </c>
      <c r="C187" s="27" t="s">
        <v>1058</v>
      </c>
      <c r="D187" s="27" t="s">
        <v>1059</v>
      </c>
      <c r="E187" s="27" t="s">
        <v>1060</v>
      </c>
      <c r="F187" s="28" t="s">
        <v>1061</v>
      </c>
      <c r="G187" s="29" t="n">
        <v>35</v>
      </c>
      <c r="H187" s="30" t="s">
        <v>1062</v>
      </c>
      <c r="I187" s="30" t="s">
        <v>1063</v>
      </c>
      <c r="J187" s="27" t="s">
        <v>984</v>
      </c>
      <c r="K187" s="31" t="s">
        <v>21</v>
      </c>
    </row>
    <row r="188" customFormat="false" ht="13.5" hidden="false" customHeight="false" outlineLevel="0" collapsed="false">
      <c r="A188" s="27" t="n">
        <v>186</v>
      </c>
      <c r="B188" s="27" t="s">
        <v>111</v>
      </c>
      <c r="C188" s="27" t="s">
        <v>111</v>
      </c>
      <c r="D188" s="27" t="s">
        <v>1064</v>
      </c>
      <c r="E188" s="27" t="s">
        <v>1065</v>
      </c>
      <c r="F188" s="28" t="s">
        <v>1066</v>
      </c>
      <c r="G188" s="29" t="n">
        <v>26</v>
      </c>
      <c r="H188" s="30" t="s">
        <v>1067</v>
      </c>
      <c r="I188" s="30" t="s">
        <v>1068</v>
      </c>
      <c r="J188" s="27" t="s">
        <v>984</v>
      </c>
      <c r="K188" s="31" t="s">
        <v>21</v>
      </c>
    </row>
    <row r="189" customFormat="false" ht="13.5" hidden="false" customHeight="false" outlineLevel="0" collapsed="false">
      <c r="A189" s="27" t="n">
        <v>187</v>
      </c>
      <c r="B189" s="27" t="s">
        <v>1069</v>
      </c>
      <c r="C189" s="27" t="s">
        <v>1070</v>
      </c>
      <c r="D189" s="27" t="s">
        <v>1071</v>
      </c>
      <c r="E189" s="27" t="s">
        <v>1072</v>
      </c>
      <c r="F189" s="28" t="s">
        <v>1073</v>
      </c>
      <c r="G189" s="29" t="n">
        <v>0</v>
      </c>
      <c r="H189" s="30" t="s">
        <v>1074</v>
      </c>
      <c r="I189" s="30" t="s">
        <v>1075</v>
      </c>
      <c r="J189" s="27" t="s">
        <v>984</v>
      </c>
      <c r="K189" s="31" t="s">
        <v>21</v>
      </c>
    </row>
    <row r="190" customFormat="false" ht="13.5" hidden="false" customHeight="false" outlineLevel="0" collapsed="false">
      <c r="A190" s="27" t="n">
        <v>188</v>
      </c>
      <c r="B190" s="27" t="s">
        <v>381</v>
      </c>
      <c r="C190" s="27" t="s">
        <v>1076</v>
      </c>
      <c r="D190" s="27" t="s">
        <v>1077</v>
      </c>
      <c r="E190" s="27" t="s">
        <v>1078</v>
      </c>
      <c r="F190" s="28" t="s">
        <v>1079</v>
      </c>
      <c r="G190" s="29" t="n">
        <v>6</v>
      </c>
      <c r="H190" s="10" t="s">
        <v>1080</v>
      </c>
      <c r="I190" s="10" t="s">
        <v>1081</v>
      </c>
      <c r="J190" s="27" t="s">
        <v>984</v>
      </c>
      <c r="K190" s="31" t="s">
        <v>21</v>
      </c>
    </row>
    <row r="191" customFormat="false" ht="13.5" hidden="false" customHeight="false" outlineLevel="0" collapsed="false">
      <c r="A191" s="27" t="n">
        <v>189</v>
      </c>
      <c r="B191" s="27" t="s">
        <v>490</v>
      </c>
      <c r="C191" s="27" t="s">
        <v>913</v>
      </c>
      <c r="D191" s="27" t="s">
        <v>1082</v>
      </c>
      <c r="E191" s="27" t="s">
        <v>1083</v>
      </c>
      <c r="F191" s="28" t="s">
        <v>1084</v>
      </c>
      <c r="G191" s="29" t="n">
        <v>4</v>
      </c>
      <c r="H191" s="30" t="s">
        <v>1085</v>
      </c>
      <c r="I191" s="30" t="s">
        <v>1086</v>
      </c>
      <c r="J191" s="27" t="s">
        <v>984</v>
      </c>
      <c r="K191" s="31" t="s">
        <v>21</v>
      </c>
    </row>
    <row r="192" customFormat="false" ht="13.5" hidden="false" customHeight="false" outlineLevel="0" collapsed="false">
      <c r="A192" s="27" t="n">
        <v>190</v>
      </c>
      <c r="B192" s="27" t="s">
        <v>490</v>
      </c>
      <c r="C192" s="27" t="s">
        <v>913</v>
      </c>
      <c r="D192" s="27" t="s">
        <v>1087</v>
      </c>
      <c r="E192" s="27" t="s">
        <v>1088</v>
      </c>
      <c r="F192" s="28" t="s">
        <v>1089</v>
      </c>
      <c r="G192" s="29" t="n">
        <v>4</v>
      </c>
      <c r="H192" s="30" t="s">
        <v>1090</v>
      </c>
      <c r="I192" s="30" t="s">
        <v>1091</v>
      </c>
      <c r="J192" s="27" t="s">
        <v>984</v>
      </c>
      <c r="K192" s="31" t="s">
        <v>21</v>
      </c>
    </row>
    <row r="193" customFormat="false" ht="13.5" hidden="false" customHeight="false" outlineLevel="0" collapsed="false">
      <c r="A193" s="27" t="n">
        <v>191</v>
      </c>
      <c r="B193" s="27" t="s">
        <v>490</v>
      </c>
      <c r="C193" s="27" t="s">
        <v>913</v>
      </c>
      <c r="D193" s="27" t="s">
        <v>1092</v>
      </c>
      <c r="E193" s="27" t="s">
        <v>1093</v>
      </c>
      <c r="F193" s="28" t="s">
        <v>1094</v>
      </c>
      <c r="G193" s="29" t="n">
        <v>5</v>
      </c>
      <c r="H193" s="30" t="s">
        <v>1095</v>
      </c>
      <c r="I193" s="30" t="s">
        <v>1096</v>
      </c>
      <c r="J193" s="27" t="s">
        <v>984</v>
      </c>
      <c r="K193" s="31" t="s">
        <v>21</v>
      </c>
    </row>
    <row r="194" customFormat="false" ht="13.5" hidden="false" customHeight="false" outlineLevel="0" collapsed="false">
      <c r="A194" s="27" t="n">
        <v>192</v>
      </c>
      <c r="B194" s="27" t="s">
        <v>490</v>
      </c>
      <c r="C194" s="27" t="s">
        <v>1097</v>
      </c>
      <c r="D194" s="27" t="s">
        <v>1098</v>
      </c>
      <c r="E194" s="27" t="s">
        <v>1099</v>
      </c>
      <c r="F194" s="28" t="s">
        <v>1100</v>
      </c>
      <c r="G194" s="29" t="n">
        <v>23</v>
      </c>
      <c r="H194" s="30" t="s">
        <v>1101</v>
      </c>
      <c r="I194" s="30" t="s">
        <v>1102</v>
      </c>
      <c r="J194" s="27" t="s">
        <v>984</v>
      </c>
      <c r="K194" s="31" t="s">
        <v>21</v>
      </c>
    </row>
    <row r="195" customFormat="false" ht="13.5" hidden="false" customHeight="false" outlineLevel="0" collapsed="false">
      <c r="A195" s="27" t="n">
        <v>193</v>
      </c>
      <c r="B195" s="27" t="s">
        <v>49</v>
      </c>
      <c r="C195" s="27" t="s">
        <v>1103</v>
      </c>
      <c r="D195" s="27" t="s">
        <v>1104</v>
      </c>
      <c r="E195" s="27" t="s">
        <v>1105</v>
      </c>
      <c r="F195" s="28" t="s">
        <v>1106</v>
      </c>
      <c r="G195" s="29" t="n">
        <v>23</v>
      </c>
      <c r="H195" s="30" t="s">
        <v>1107</v>
      </c>
      <c r="I195" s="30" t="s">
        <v>1108</v>
      </c>
      <c r="J195" s="27" t="s">
        <v>984</v>
      </c>
      <c r="K195" s="31" t="s">
        <v>21</v>
      </c>
    </row>
    <row r="196" customFormat="false" ht="13.5" hidden="false" customHeight="false" outlineLevel="0" collapsed="false">
      <c r="A196" s="27" t="n">
        <v>194</v>
      </c>
      <c r="B196" s="27" t="s">
        <v>411</v>
      </c>
      <c r="C196" s="27" t="s">
        <v>412</v>
      </c>
      <c r="D196" s="27" t="s">
        <v>1109</v>
      </c>
      <c r="E196" s="27" t="s">
        <v>1110</v>
      </c>
      <c r="F196" s="28" t="s">
        <v>1111</v>
      </c>
      <c r="G196" s="29" t="n">
        <v>0</v>
      </c>
      <c r="H196" s="13"/>
      <c r="I196" s="13"/>
      <c r="J196" s="27" t="s">
        <v>984</v>
      </c>
      <c r="K196" s="31" t="s">
        <v>21</v>
      </c>
    </row>
    <row r="197" customFormat="false" ht="13.5" hidden="false" customHeight="false" outlineLevel="0" collapsed="false">
      <c r="A197" s="27" t="n">
        <v>195</v>
      </c>
      <c r="B197" s="27" t="s">
        <v>208</v>
      </c>
      <c r="C197" s="27" t="s">
        <v>1112</v>
      </c>
      <c r="D197" s="27" t="s">
        <v>1113</v>
      </c>
      <c r="E197" s="27" t="s">
        <v>1114</v>
      </c>
      <c r="F197" s="28" t="s">
        <v>1115</v>
      </c>
      <c r="G197" s="29" t="n">
        <v>20</v>
      </c>
      <c r="H197" s="30" t="s">
        <v>1116</v>
      </c>
      <c r="I197" s="30" t="s">
        <v>1117</v>
      </c>
      <c r="J197" s="27" t="s">
        <v>984</v>
      </c>
      <c r="K197" s="31" t="s">
        <v>21</v>
      </c>
    </row>
    <row r="198" customFormat="false" ht="13.5" hidden="false" customHeight="false" outlineLevel="0" collapsed="false">
      <c r="A198" s="27" t="n">
        <v>196</v>
      </c>
      <c r="B198" s="27" t="s">
        <v>490</v>
      </c>
      <c r="C198" s="27" t="s">
        <v>491</v>
      </c>
      <c r="D198" s="27" t="s">
        <v>1118</v>
      </c>
      <c r="E198" s="27" t="s">
        <v>1119</v>
      </c>
      <c r="F198" s="28" t="s">
        <v>1120</v>
      </c>
      <c r="G198" s="29" t="n">
        <v>2</v>
      </c>
      <c r="H198" s="30" t="s">
        <v>1121</v>
      </c>
      <c r="I198" s="30" t="s">
        <v>1122</v>
      </c>
      <c r="J198" s="27" t="s">
        <v>984</v>
      </c>
      <c r="K198" s="31" t="s">
        <v>21</v>
      </c>
    </row>
    <row r="199" customFormat="false" ht="13.5" hidden="false" customHeight="false" outlineLevel="0" collapsed="false">
      <c r="A199" s="27" t="n">
        <v>197</v>
      </c>
      <c r="B199" s="27" t="s">
        <v>276</v>
      </c>
      <c r="C199" s="27" t="s">
        <v>276</v>
      </c>
      <c r="D199" s="27" t="s">
        <v>1123</v>
      </c>
      <c r="E199" s="27" t="s">
        <v>1124</v>
      </c>
      <c r="F199" s="28" t="s">
        <v>1125</v>
      </c>
      <c r="G199" s="29" t="n">
        <v>0</v>
      </c>
      <c r="H199" s="30" t="s">
        <v>1126</v>
      </c>
      <c r="I199" s="30" t="s">
        <v>1127</v>
      </c>
      <c r="J199" s="27" t="s">
        <v>984</v>
      </c>
      <c r="K199" s="31" t="s">
        <v>21</v>
      </c>
    </row>
    <row r="200" customFormat="false" ht="13.5" hidden="false" customHeight="false" outlineLevel="0" collapsed="false">
      <c r="A200" s="27" t="n">
        <v>198</v>
      </c>
      <c r="B200" s="27" t="s">
        <v>1069</v>
      </c>
      <c r="C200" s="27" t="s">
        <v>1128</v>
      </c>
      <c r="D200" s="27" t="s">
        <v>1129</v>
      </c>
      <c r="E200" s="27" t="s">
        <v>1130</v>
      </c>
      <c r="F200" s="28" t="s">
        <v>1131</v>
      </c>
      <c r="G200" s="29" t="n">
        <v>33</v>
      </c>
      <c r="H200" s="30" t="s">
        <v>1132</v>
      </c>
      <c r="I200" s="30" t="s">
        <v>1133</v>
      </c>
      <c r="J200" s="27" t="s">
        <v>984</v>
      </c>
      <c r="K200" s="31" t="s">
        <v>21</v>
      </c>
    </row>
    <row r="201" customFormat="false" ht="13.5" hidden="false" customHeight="false" outlineLevel="0" collapsed="false">
      <c r="A201" s="27" t="n">
        <v>199</v>
      </c>
      <c r="B201" s="27" t="s">
        <v>961</v>
      </c>
      <c r="C201" s="27" t="s">
        <v>1134</v>
      </c>
      <c r="D201" s="27" t="s">
        <v>1135</v>
      </c>
      <c r="E201" s="27" t="s">
        <v>1136</v>
      </c>
      <c r="F201" s="28" t="s">
        <v>1137</v>
      </c>
      <c r="G201" s="29" t="n">
        <v>81</v>
      </c>
      <c r="H201" s="30" t="s">
        <v>1138</v>
      </c>
      <c r="I201" s="30" t="s">
        <v>1139</v>
      </c>
      <c r="J201" s="27" t="s">
        <v>41</v>
      </c>
      <c r="K201" s="31" t="s">
        <v>21</v>
      </c>
    </row>
    <row r="202" customFormat="false" ht="13.5" hidden="false" customHeight="false" outlineLevel="0" collapsed="false">
      <c r="A202" s="27" t="n">
        <v>200</v>
      </c>
      <c r="B202" s="27" t="s">
        <v>399</v>
      </c>
      <c r="C202" s="27" t="s">
        <v>720</v>
      </c>
      <c r="D202" s="27" t="s">
        <v>1140</v>
      </c>
      <c r="E202" s="27" t="s">
        <v>1141</v>
      </c>
      <c r="F202" s="28" t="s">
        <v>1142</v>
      </c>
      <c r="G202" s="29" t="n">
        <v>0</v>
      </c>
      <c r="H202" s="30" t="s">
        <v>1143</v>
      </c>
      <c r="I202" s="30" t="s">
        <v>1144</v>
      </c>
      <c r="J202" s="27" t="s">
        <v>41</v>
      </c>
      <c r="K202" s="31" t="s">
        <v>21</v>
      </c>
    </row>
    <row r="203" customFormat="false" ht="13.5" hidden="false" customHeight="false" outlineLevel="0" collapsed="false">
      <c r="A203" s="27" t="n">
        <v>201</v>
      </c>
      <c r="B203" s="27" t="s">
        <v>1051</v>
      </c>
      <c r="C203" s="27" t="s">
        <v>1145</v>
      </c>
      <c r="D203" s="27" t="s">
        <v>1146</v>
      </c>
      <c r="E203" s="27" t="s">
        <v>1147</v>
      </c>
      <c r="F203" s="28" t="s">
        <v>1148</v>
      </c>
      <c r="G203" s="29" t="n">
        <v>2</v>
      </c>
      <c r="H203" s="30" t="s">
        <v>1149</v>
      </c>
      <c r="I203" s="30" t="s">
        <v>1150</v>
      </c>
      <c r="J203" s="27" t="s">
        <v>41</v>
      </c>
      <c r="K203" s="31" t="s">
        <v>21</v>
      </c>
    </row>
    <row r="204" customFormat="false" ht="13.5" hidden="false" customHeight="false" outlineLevel="0" collapsed="false">
      <c r="A204" s="27" t="n">
        <v>202</v>
      </c>
      <c r="B204" s="27" t="s">
        <v>282</v>
      </c>
      <c r="C204" s="27" t="s">
        <v>1151</v>
      </c>
      <c r="D204" s="27" t="s">
        <v>1152</v>
      </c>
      <c r="E204" s="27" t="s">
        <v>1153</v>
      </c>
      <c r="F204" s="28" t="s">
        <v>1154</v>
      </c>
      <c r="G204" s="29" t="n">
        <v>40</v>
      </c>
      <c r="H204" s="10" t="s">
        <v>1155</v>
      </c>
      <c r="I204" s="10" t="s">
        <v>1156</v>
      </c>
      <c r="J204" s="27" t="s">
        <v>41</v>
      </c>
      <c r="K204" s="31" t="s">
        <v>21</v>
      </c>
    </row>
    <row r="205" customFormat="false" ht="13.5" hidden="false" customHeight="false" outlineLevel="0" collapsed="false">
      <c r="A205" s="27" t="n">
        <v>203</v>
      </c>
      <c r="B205" s="27" t="s">
        <v>330</v>
      </c>
      <c r="C205" s="27" t="s">
        <v>1157</v>
      </c>
      <c r="D205" s="27" t="s">
        <v>1158</v>
      </c>
      <c r="E205" s="27" t="s">
        <v>1159</v>
      </c>
      <c r="F205" s="28" t="s">
        <v>1160</v>
      </c>
      <c r="G205" s="29" t="n">
        <v>33</v>
      </c>
      <c r="H205" s="30" t="s">
        <v>1161</v>
      </c>
      <c r="I205" s="30" t="s">
        <v>1162</v>
      </c>
      <c r="J205" s="27" t="s">
        <v>41</v>
      </c>
      <c r="K205" s="31" t="s">
        <v>21</v>
      </c>
    </row>
    <row r="206" customFormat="false" ht="13.5" hidden="false" customHeight="false" outlineLevel="0" collapsed="false">
      <c r="A206" s="27" t="n">
        <v>204</v>
      </c>
      <c r="B206" s="27" t="s">
        <v>668</v>
      </c>
      <c r="C206" s="27" t="s">
        <v>669</v>
      </c>
      <c r="D206" s="27" t="s">
        <v>1163</v>
      </c>
      <c r="E206" s="27" t="s">
        <v>1164</v>
      </c>
      <c r="F206" s="28" t="s">
        <v>1165</v>
      </c>
      <c r="G206" s="29" t="n">
        <v>9</v>
      </c>
      <c r="H206" s="30" t="s">
        <v>1166</v>
      </c>
      <c r="I206" s="30" t="s">
        <v>1167</v>
      </c>
      <c r="J206" s="27" t="s">
        <v>41</v>
      </c>
      <c r="K206" s="31" t="s">
        <v>21</v>
      </c>
    </row>
    <row r="207" customFormat="false" ht="13.5" hidden="false" customHeight="false" outlineLevel="0" collapsed="false">
      <c r="A207" s="27" t="n">
        <v>205</v>
      </c>
      <c r="B207" s="27" t="s">
        <v>668</v>
      </c>
      <c r="C207" s="27" t="s">
        <v>668</v>
      </c>
      <c r="D207" s="27" t="s">
        <v>1168</v>
      </c>
      <c r="E207" s="27" t="s">
        <v>1169</v>
      </c>
      <c r="F207" s="28" t="s">
        <v>1170</v>
      </c>
      <c r="G207" s="29" t="n">
        <v>0</v>
      </c>
      <c r="H207" s="30" t="s">
        <v>1171</v>
      </c>
      <c r="I207" s="30" t="s">
        <v>1172</v>
      </c>
      <c r="J207" s="27" t="s">
        <v>41</v>
      </c>
      <c r="K207" s="31" t="s">
        <v>21</v>
      </c>
    </row>
    <row r="208" customFormat="false" ht="13.5" hidden="false" customHeight="false" outlineLevel="0" collapsed="false">
      <c r="A208" s="27" t="n">
        <v>206</v>
      </c>
      <c r="B208" s="27" t="s">
        <v>1173</v>
      </c>
      <c r="C208" s="27" t="s">
        <v>1174</v>
      </c>
      <c r="D208" s="27" t="s">
        <v>1175</v>
      </c>
      <c r="E208" s="27" t="s">
        <v>1176</v>
      </c>
      <c r="F208" s="28" t="s">
        <v>1177</v>
      </c>
      <c r="G208" s="29" t="n">
        <v>0</v>
      </c>
      <c r="H208" s="30" t="s">
        <v>1178</v>
      </c>
      <c r="I208" s="30" t="s">
        <v>1179</v>
      </c>
      <c r="J208" s="27" t="s">
        <v>41</v>
      </c>
      <c r="K208" s="31" t="s">
        <v>21</v>
      </c>
    </row>
    <row r="209" customFormat="false" ht="13.5" hidden="false" customHeight="false" outlineLevel="0" collapsed="false">
      <c r="A209" s="27" t="n">
        <v>207</v>
      </c>
      <c r="B209" s="27" t="s">
        <v>530</v>
      </c>
      <c r="C209" s="27" t="s">
        <v>531</v>
      </c>
      <c r="D209" s="27" t="s">
        <v>1180</v>
      </c>
      <c r="E209" s="39" t="s">
        <v>1181</v>
      </c>
      <c r="F209" s="28" t="s">
        <v>1182</v>
      </c>
      <c r="G209" s="29" t="n">
        <v>47</v>
      </c>
      <c r="H209" s="30" t="s">
        <v>1183</v>
      </c>
      <c r="I209" s="30" t="s">
        <v>1184</v>
      </c>
      <c r="J209" s="27" t="s">
        <v>41</v>
      </c>
      <c r="K209" s="31" t="s">
        <v>21</v>
      </c>
    </row>
    <row r="210" customFormat="false" ht="13.5" hidden="false" customHeight="false" outlineLevel="0" collapsed="false">
      <c r="A210" s="27" t="n">
        <v>208</v>
      </c>
      <c r="B210" s="27" t="s">
        <v>140</v>
      </c>
      <c r="C210" s="27" t="s">
        <v>716</v>
      </c>
      <c r="D210" s="27" t="s">
        <v>1185</v>
      </c>
      <c r="E210" s="27" t="s">
        <v>1186</v>
      </c>
      <c r="F210" s="28" t="s">
        <v>1187</v>
      </c>
      <c r="G210" s="29" t="n">
        <v>1</v>
      </c>
      <c r="H210" s="30" t="s">
        <v>1188</v>
      </c>
      <c r="I210" s="30" t="s">
        <v>1189</v>
      </c>
      <c r="J210" s="27" t="s">
        <v>41</v>
      </c>
      <c r="K210" s="31" t="s">
        <v>21</v>
      </c>
    </row>
    <row r="211" customFormat="false" ht="13.5" hidden="false" customHeight="false" outlineLevel="0" collapsed="false">
      <c r="A211" s="27" t="n">
        <v>209</v>
      </c>
      <c r="B211" s="27" t="s">
        <v>418</v>
      </c>
      <c r="C211" s="27" t="s">
        <v>1190</v>
      </c>
      <c r="D211" s="27" t="s">
        <v>1191</v>
      </c>
      <c r="E211" s="27" t="s">
        <v>1192</v>
      </c>
      <c r="F211" s="28" t="s">
        <v>1193</v>
      </c>
      <c r="G211" s="29" t="n">
        <v>19</v>
      </c>
      <c r="H211" s="30" t="s">
        <v>1194</v>
      </c>
      <c r="I211" s="30" t="s">
        <v>1195</v>
      </c>
      <c r="J211" s="27" t="s">
        <v>41</v>
      </c>
      <c r="K211" s="31" t="s">
        <v>21</v>
      </c>
    </row>
    <row r="212" customFormat="false" ht="13.5" hidden="false" customHeight="false" outlineLevel="0" collapsed="false">
      <c r="A212" s="27" t="n">
        <v>210</v>
      </c>
      <c r="B212" s="27" t="s">
        <v>55</v>
      </c>
      <c r="C212" s="27" t="s">
        <v>1196</v>
      </c>
      <c r="D212" s="27" t="s">
        <v>1197</v>
      </c>
      <c r="E212" s="27" t="s">
        <v>1198</v>
      </c>
      <c r="F212" s="28" t="s">
        <v>1199</v>
      </c>
      <c r="G212" s="29" t="n">
        <v>0</v>
      </c>
      <c r="H212" s="13"/>
      <c r="I212" s="13"/>
      <c r="J212" s="27" t="s">
        <v>41</v>
      </c>
      <c r="K212" s="31" t="s">
        <v>21</v>
      </c>
    </row>
    <row r="213" customFormat="false" ht="13.5" hidden="false" customHeight="false" outlineLevel="0" collapsed="false">
      <c r="A213" s="27" t="n">
        <v>211</v>
      </c>
      <c r="B213" s="27" t="s">
        <v>1030</v>
      </c>
      <c r="C213" s="27" t="s">
        <v>1200</v>
      </c>
      <c r="D213" s="27" t="s">
        <v>1201</v>
      </c>
      <c r="E213" s="27" t="s">
        <v>1202</v>
      </c>
      <c r="F213" s="28" t="s">
        <v>1203</v>
      </c>
      <c r="G213" s="29" t="n">
        <v>12</v>
      </c>
      <c r="H213" s="30" t="s">
        <v>1204</v>
      </c>
      <c r="I213" s="30" t="s">
        <v>1205</v>
      </c>
      <c r="J213" s="27" t="s">
        <v>984</v>
      </c>
      <c r="K213" s="31" t="s">
        <v>21</v>
      </c>
    </row>
    <row r="214" customFormat="false" ht="13.5" hidden="false" customHeight="false" outlineLevel="0" collapsed="false">
      <c r="A214" s="27" t="n">
        <v>212</v>
      </c>
      <c r="B214" s="27" t="s">
        <v>605</v>
      </c>
      <c r="C214" s="27" t="s">
        <v>1206</v>
      </c>
      <c r="D214" s="27" t="s">
        <v>1207</v>
      </c>
      <c r="E214" s="27" t="s">
        <v>1208</v>
      </c>
      <c r="F214" s="28" t="s">
        <v>1209</v>
      </c>
      <c r="G214" s="29" t="n">
        <v>51</v>
      </c>
      <c r="H214" s="30" t="s">
        <v>1210</v>
      </c>
      <c r="I214" s="30" t="s">
        <v>1211</v>
      </c>
      <c r="J214" s="27" t="s">
        <v>984</v>
      </c>
      <c r="K214" s="31" t="s">
        <v>21</v>
      </c>
    </row>
    <row r="215" customFormat="false" ht="13.5" hidden="false" customHeight="false" outlineLevel="0" collapsed="false">
      <c r="A215" s="27" t="n">
        <v>213</v>
      </c>
      <c r="B215" s="27" t="s">
        <v>1030</v>
      </c>
      <c r="C215" s="27" t="s">
        <v>1200</v>
      </c>
      <c r="D215" s="27" t="s">
        <v>1212</v>
      </c>
      <c r="E215" s="27" t="s">
        <v>1213</v>
      </c>
      <c r="F215" s="28" t="s">
        <v>1214</v>
      </c>
      <c r="G215" s="29" t="n">
        <v>0</v>
      </c>
      <c r="H215" s="13"/>
      <c r="I215" s="13"/>
      <c r="J215" s="27" t="s">
        <v>984</v>
      </c>
      <c r="K215" s="31" t="s">
        <v>21</v>
      </c>
    </row>
    <row r="216" customFormat="false" ht="13.5" hidden="false" customHeight="false" outlineLevel="0" collapsed="false">
      <c r="A216" s="27" t="n">
        <v>214</v>
      </c>
      <c r="B216" s="27" t="s">
        <v>42</v>
      </c>
      <c r="C216" s="27" t="s">
        <v>1215</v>
      </c>
      <c r="D216" s="27" t="s">
        <v>1216</v>
      </c>
      <c r="E216" s="27" t="s">
        <v>1217</v>
      </c>
      <c r="F216" s="28" t="s">
        <v>1218</v>
      </c>
      <c r="G216" s="29" t="n">
        <v>0</v>
      </c>
      <c r="H216" s="30" t="s">
        <v>1219</v>
      </c>
      <c r="I216" s="30" t="s">
        <v>1220</v>
      </c>
      <c r="J216" s="27" t="s">
        <v>984</v>
      </c>
      <c r="K216" s="31" t="s">
        <v>21</v>
      </c>
    </row>
    <row r="217" customFormat="false" ht="13.5" hidden="false" customHeight="false" outlineLevel="0" collapsed="false">
      <c r="A217" s="27" t="n">
        <v>215</v>
      </c>
      <c r="B217" s="27" t="s">
        <v>356</v>
      </c>
      <c r="C217" s="27" t="s">
        <v>356</v>
      </c>
      <c r="D217" s="27" t="s">
        <v>1221</v>
      </c>
      <c r="E217" s="27" t="s">
        <v>1222</v>
      </c>
      <c r="F217" s="28" t="s">
        <v>1223</v>
      </c>
      <c r="G217" s="29" t="n">
        <v>0</v>
      </c>
      <c r="H217" s="13"/>
      <c r="I217" s="13"/>
      <c r="J217" s="27" t="s">
        <v>984</v>
      </c>
      <c r="K217" s="31" t="s">
        <v>21</v>
      </c>
    </row>
    <row r="218" customFormat="false" ht="13.5" hidden="false" customHeight="false" outlineLevel="0" collapsed="false">
      <c r="A218" s="27" t="n">
        <v>216</v>
      </c>
      <c r="B218" s="27" t="s">
        <v>356</v>
      </c>
      <c r="C218" s="27" t="s">
        <v>356</v>
      </c>
      <c r="D218" s="27" t="s">
        <v>1224</v>
      </c>
      <c r="E218" s="27" t="s">
        <v>1225</v>
      </c>
      <c r="F218" s="28" t="s">
        <v>1226</v>
      </c>
      <c r="G218" s="29" t="n">
        <v>2</v>
      </c>
      <c r="H218" s="30" t="s">
        <v>1227</v>
      </c>
      <c r="I218" s="30" t="s">
        <v>1228</v>
      </c>
      <c r="J218" s="27" t="s">
        <v>984</v>
      </c>
      <c r="K218" s="31" t="s">
        <v>21</v>
      </c>
    </row>
    <row r="219" customFormat="false" ht="13.5" hidden="false" customHeight="false" outlineLevel="0" collapsed="false">
      <c r="A219" s="27" t="n">
        <v>217</v>
      </c>
      <c r="B219" s="27" t="s">
        <v>490</v>
      </c>
      <c r="C219" s="27" t="s">
        <v>913</v>
      </c>
      <c r="D219" s="27" t="s">
        <v>1229</v>
      </c>
      <c r="E219" s="27" t="s">
        <v>1230</v>
      </c>
      <c r="F219" s="28" t="s">
        <v>1231</v>
      </c>
      <c r="G219" s="29" t="n">
        <v>7</v>
      </c>
      <c r="H219" s="30" t="s">
        <v>1232</v>
      </c>
      <c r="I219" s="30" t="s">
        <v>1233</v>
      </c>
      <c r="J219" s="27" t="s">
        <v>984</v>
      </c>
      <c r="K219" s="31" t="s">
        <v>21</v>
      </c>
    </row>
    <row r="220" customFormat="false" ht="13.5" hidden="false" customHeight="false" outlineLevel="0" collapsed="false">
      <c r="A220" s="27" t="n">
        <v>218</v>
      </c>
      <c r="B220" s="27" t="s">
        <v>208</v>
      </c>
      <c r="C220" s="27" t="s">
        <v>208</v>
      </c>
      <c r="D220" s="27" t="s">
        <v>1234</v>
      </c>
      <c r="E220" s="27" t="s">
        <v>1235</v>
      </c>
      <c r="F220" s="28" t="s">
        <v>1236</v>
      </c>
      <c r="G220" s="29" t="n">
        <v>12</v>
      </c>
      <c r="H220" s="30" t="s">
        <v>1237</v>
      </c>
      <c r="I220" s="30" t="s">
        <v>1238</v>
      </c>
      <c r="J220" s="27" t="s">
        <v>984</v>
      </c>
      <c r="K220" s="31" t="s">
        <v>21</v>
      </c>
    </row>
    <row r="221" customFormat="false" ht="13.5" hidden="false" customHeight="false" outlineLevel="0" collapsed="false">
      <c r="A221" s="27" t="n">
        <v>219</v>
      </c>
      <c r="B221" s="27" t="s">
        <v>1239</v>
      </c>
      <c r="C221" s="27" t="s">
        <v>1240</v>
      </c>
      <c r="D221" s="27" t="s">
        <v>1241</v>
      </c>
      <c r="E221" s="27" t="s">
        <v>1242</v>
      </c>
      <c r="F221" s="28" t="s">
        <v>1243</v>
      </c>
      <c r="G221" s="29" t="n">
        <v>37</v>
      </c>
      <c r="H221" s="30" t="s">
        <v>1244</v>
      </c>
      <c r="I221" s="30" t="s">
        <v>1245</v>
      </c>
      <c r="J221" s="27" t="s">
        <v>984</v>
      </c>
      <c r="K221" s="31" t="s">
        <v>21</v>
      </c>
    </row>
    <row r="222" customFormat="false" ht="13.5" hidden="false" customHeight="false" outlineLevel="0" collapsed="false">
      <c r="A222" s="27" t="n">
        <v>220</v>
      </c>
      <c r="B222" s="27" t="s">
        <v>323</v>
      </c>
      <c r="C222" s="27" t="s">
        <v>1246</v>
      </c>
      <c r="D222" s="27" t="s">
        <v>1247</v>
      </c>
      <c r="E222" s="27" t="s">
        <v>1248</v>
      </c>
      <c r="F222" s="28" t="s">
        <v>1249</v>
      </c>
      <c r="G222" s="29" t="n">
        <v>43</v>
      </c>
      <c r="H222" s="30" t="s">
        <v>1250</v>
      </c>
      <c r="I222" s="30" t="s">
        <v>1251</v>
      </c>
      <c r="J222" s="27" t="s">
        <v>984</v>
      </c>
      <c r="K222" s="31" t="s">
        <v>21</v>
      </c>
    </row>
    <row r="223" customFormat="false" ht="13.5" hidden="false" customHeight="false" outlineLevel="0" collapsed="false">
      <c r="A223" s="27" t="n">
        <v>221</v>
      </c>
      <c r="B223" s="27" t="s">
        <v>490</v>
      </c>
      <c r="C223" s="27" t="s">
        <v>490</v>
      </c>
      <c r="D223" s="27" t="s">
        <v>1252</v>
      </c>
      <c r="E223" s="27" t="s">
        <v>1253</v>
      </c>
      <c r="F223" s="28" t="s">
        <v>1254</v>
      </c>
      <c r="G223" s="29" t="n">
        <v>6</v>
      </c>
      <c r="H223" s="30" t="s">
        <v>1255</v>
      </c>
      <c r="I223" s="30" t="s">
        <v>1256</v>
      </c>
      <c r="J223" s="27" t="s">
        <v>984</v>
      </c>
      <c r="K223" s="31" t="s">
        <v>21</v>
      </c>
    </row>
    <row r="224" customFormat="false" ht="13.5" hidden="false" customHeight="false" outlineLevel="0" collapsed="false">
      <c r="A224" s="27" t="n">
        <v>222</v>
      </c>
      <c r="B224" s="27" t="s">
        <v>1058</v>
      </c>
      <c r="C224" s="27" t="s">
        <v>1257</v>
      </c>
      <c r="D224" s="27" t="s">
        <v>1258</v>
      </c>
      <c r="E224" s="27" t="s">
        <v>1259</v>
      </c>
      <c r="F224" s="28" t="s">
        <v>1260</v>
      </c>
      <c r="G224" s="29" t="n">
        <v>22</v>
      </c>
      <c r="H224" s="30" t="s">
        <v>1261</v>
      </c>
      <c r="I224" s="30" t="s">
        <v>1262</v>
      </c>
      <c r="J224" s="27" t="s">
        <v>984</v>
      </c>
      <c r="K224" s="31" t="s">
        <v>21</v>
      </c>
    </row>
    <row r="225" customFormat="false" ht="13.5" hidden="false" customHeight="false" outlineLevel="0" collapsed="false">
      <c r="A225" s="27" t="n">
        <v>223</v>
      </c>
      <c r="B225" s="27" t="s">
        <v>356</v>
      </c>
      <c r="C225" s="27" t="s">
        <v>356</v>
      </c>
      <c r="D225" s="27" t="s">
        <v>1263</v>
      </c>
      <c r="E225" s="27" t="s">
        <v>1264</v>
      </c>
      <c r="F225" s="28" t="s">
        <v>1265</v>
      </c>
      <c r="G225" s="29" t="n">
        <v>0</v>
      </c>
      <c r="H225" s="13"/>
      <c r="I225" s="13"/>
      <c r="J225" s="27" t="s">
        <v>984</v>
      </c>
      <c r="K225" s="31" t="s">
        <v>21</v>
      </c>
    </row>
    <row r="226" customFormat="false" ht="13.5" hidden="false" customHeight="false" outlineLevel="0" collapsed="false">
      <c r="A226" s="27" t="n">
        <v>224</v>
      </c>
      <c r="B226" s="27" t="s">
        <v>323</v>
      </c>
      <c r="C226" s="27" t="s">
        <v>1246</v>
      </c>
      <c r="D226" s="27" t="s">
        <v>1266</v>
      </c>
      <c r="E226" s="27" t="s">
        <v>1267</v>
      </c>
      <c r="F226" s="28" t="s">
        <v>1268</v>
      </c>
      <c r="G226" s="29" t="n">
        <v>61</v>
      </c>
      <c r="H226" s="30" t="s">
        <v>1269</v>
      </c>
      <c r="I226" s="30" t="s">
        <v>1270</v>
      </c>
      <c r="J226" s="27" t="s">
        <v>984</v>
      </c>
      <c r="K226" s="31" t="s">
        <v>21</v>
      </c>
    </row>
    <row r="227" customFormat="false" ht="13.5" hidden="false" customHeight="false" outlineLevel="0" collapsed="false">
      <c r="A227" s="27" t="n">
        <v>225</v>
      </c>
      <c r="B227" s="27" t="s">
        <v>530</v>
      </c>
      <c r="C227" s="27" t="s">
        <v>530</v>
      </c>
      <c r="D227" s="27" t="s">
        <v>1271</v>
      </c>
      <c r="E227" s="27" t="s">
        <v>1272</v>
      </c>
      <c r="F227" s="28" t="s">
        <v>1273</v>
      </c>
      <c r="G227" s="29" t="n">
        <v>2</v>
      </c>
      <c r="H227" s="30" t="s">
        <v>1274</v>
      </c>
      <c r="I227" s="30" t="s">
        <v>1275</v>
      </c>
      <c r="J227" s="27" t="s">
        <v>984</v>
      </c>
      <c r="K227" s="31" t="s">
        <v>21</v>
      </c>
    </row>
    <row r="228" customFormat="false" ht="13.5" hidden="false" customHeight="false" outlineLevel="0" collapsed="false">
      <c r="A228" s="27" t="n">
        <v>226</v>
      </c>
      <c r="B228" s="27" t="s">
        <v>399</v>
      </c>
      <c r="C228" s="27" t="s">
        <v>720</v>
      </c>
      <c r="D228" s="27" t="s">
        <v>1276</v>
      </c>
      <c r="E228" s="27" t="s">
        <v>1277</v>
      </c>
      <c r="F228" s="28" t="s">
        <v>1278</v>
      </c>
      <c r="G228" s="29" t="n">
        <v>17</v>
      </c>
      <c r="H228" s="30" t="s">
        <v>1279</v>
      </c>
      <c r="I228" s="30" t="s">
        <v>1280</v>
      </c>
      <c r="J228" s="27" t="s">
        <v>984</v>
      </c>
      <c r="K228" s="31" t="s">
        <v>21</v>
      </c>
    </row>
    <row r="229" customFormat="false" ht="13.5" hidden="false" customHeight="false" outlineLevel="0" collapsed="false">
      <c r="A229" s="27" t="n">
        <v>227</v>
      </c>
      <c r="B229" s="27" t="s">
        <v>42</v>
      </c>
      <c r="C229" s="27" t="s">
        <v>1215</v>
      </c>
      <c r="D229" s="27" t="s">
        <v>1281</v>
      </c>
      <c r="E229" s="27" t="s">
        <v>1282</v>
      </c>
      <c r="F229" s="28" t="s">
        <v>1283</v>
      </c>
      <c r="G229" s="29" t="n">
        <v>22</v>
      </c>
      <c r="H229" s="30" t="s">
        <v>1284</v>
      </c>
      <c r="I229" s="30" t="s">
        <v>1285</v>
      </c>
      <c r="J229" s="27" t="s">
        <v>984</v>
      </c>
      <c r="K229" s="31" t="s">
        <v>21</v>
      </c>
    </row>
    <row r="230" customFormat="false" ht="13.5" hidden="false" customHeight="false" outlineLevel="0" collapsed="false">
      <c r="A230" s="27" t="n">
        <v>228</v>
      </c>
      <c r="B230" s="27" t="s">
        <v>1058</v>
      </c>
      <c r="C230" s="27" t="s">
        <v>1286</v>
      </c>
      <c r="D230" s="27" t="s">
        <v>1287</v>
      </c>
      <c r="E230" s="27" t="s">
        <v>1288</v>
      </c>
      <c r="F230" s="28" t="s">
        <v>1289</v>
      </c>
      <c r="G230" s="29" t="n">
        <v>2</v>
      </c>
      <c r="H230" s="30" t="s">
        <v>1290</v>
      </c>
      <c r="I230" s="30" t="s">
        <v>1291</v>
      </c>
      <c r="J230" s="27" t="s">
        <v>984</v>
      </c>
      <c r="K230" s="31" t="s">
        <v>21</v>
      </c>
    </row>
    <row r="231" customFormat="false" ht="13.5" hidden="false" customHeight="false" outlineLevel="0" collapsed="false">
      <c r="A231" s="27" t="n">
        <v>229</v>
      </c>
      <c r="B231" s="27" t="s">
        <v>1292</v>
      </c>
      <c r="C231" s="27" t="s">
        <v>1293</v>
      </c>
      <c r="D231" s="27" t="s">
        <v>1294</v>
      </c>
      <c r="E231" s="27" t="s">
        <v>1295</v>
      </c>
      <c r="F231" s="28" t="s">
        <v>1296</v>
      </c>
      <c r="G231" s="29" t="n">
        <v>2</v>
      </c>
      <c r="H231" s="30" t="s">
        <v>1297</v>
      </c>
      <c r="I231" s="30" t="s">
        <v>1298</v>
      </c>
      <c r="J231" s="27" t="s">
        <v>984</v>
      </c>
      <c r="K231" s="31" t="s">
        <v>21</v>
      </c>
    </row>
    <row r="232" customFormat="false" ht="13.5" hidden="false" customHeight="false" outlineLevel="0" collapsed="false">
      <c r="A232" s="27" t="n">
        <v>230</v>
      </c>
      <c r="B232" s="27" t="s">
        <v>1299</v>
      </c>
      <c r="C232" s="27" t="s">
        <v>1299</v>
      </c>
      <c r="D232" s="27" t="s">
        <v>1300</v>
      </c>
      <c r="E232" s="27" t="s">
        <v>1301</v>
      </c>
      <c r="F232" s="28" t="s">
        <v>1302</v>
      </c>
      <c r="G232" s="29" t="n">
        <v>0</v>
      </c>
      <c r="H232" s="30" t="s">
        <v>1303</v>
      </c>
      <c r="I232" s="30" t="s">
        <v>1304</v>
      </c>
      <c r="J232" s="27" t="s">
        <v>984</v>
      </c>
      <c r="K232" s="31" t="s">
        <v>21</v>
      </c>
    </row>
    <row r="233" customFormat="false" ht="13.5" hidden="false" customHeight="false" outlineLevel="0" collapsed="false">
      <c r="A233" s="27" t="n">
        <v>231</v>
      </c>
      <c r="B233" s="27" t="s">
        <v>330</v>
      </c>
      <c r="C233" s="27" t="s">
        <v>1157</v>
      </c>
      <c r="D233" s="27" t="s">
        <v>1305</v>
      </c>
      <c r="E233" s="27" t="s">
        <v>1306</v>
      </c>
      <c r="F233" s="28" t="s">
        <v>1307</v>
      </c>
      <c r="G233" s="29" t="n">
        <v>81</v>
      </c>
      <c r="H233" s="30" t="s">
        <v>1308</v>
      </c>
      <c r="I233" s="30" t="s">
        <v>1309</v>
      </c>
      <c r="J233" s="27" t="s">
        <v>984</v>
      </c>
      <c r="K233" s="31" t="s">
        <v>21</v>
      </c>
    </row>
    <row r="234" customFormat="false" ht="13.5" hidden="false" customHeight="false" outlineLevel="0" collapsed="false">
      <c r="A234" s="27" t="n">
        <v>232</v>
      </c>
      <c r="B234" s="27" t="s">
        <v>1310</v>
      </c>
      <c r="C234" s="27" t="s">
        <v>1311</v>
      </c>
      <c r="D234" s="27" t="s">
        <v>1312</v>
      </c>
      <c r="E234" s="27" t="s">
        <v>1313</v>
      </c>
      <c r="F234" s="28" t="s">
        <v>1314</v>
      </c>
      <c r="G234" s="29" t="n">
        <v>0</v>
      </c>
      <c r="H234" s="30" t="s">
        <v>1315</v>
      </c>
      <c r="I234" s="30" t="s">
        <v>1316</v>
      </c>
      <c r="J234" s="27" t="s">
        <v>984</v>
      </c>
      <c r="K234" s="31" t="s">
        <v>21</v>
      </c>
    </row>
    <row r="235" customFormat="false" ht="13.5" hidden="false" customHeight="false" outlineLevel="0" collapsed="false">
      <c r="A235" s="27" t="n">
        <v>233</v>
      </c>
      <c r="B235" s="27" t="s">
        <v>756</v>
      </c>
      <c r="C235" s="27" t="s">
        <v>1317</v>
      </c>
      <c r="D235" s="27" t="s">
        <v>1318</v>
      </c>
      <c r="E235" s="27" t="s">
        <v>1319</v>
      </c>
      <c r="F235" s="28" t="s">
        <v>1320</v>
      </c>
      <c r="G235" s="29" t="n">
        <v>2</v>
      </c>
      <c r="H235" s="30" t="s">
        <v>1321</v>
      </c>
      <c r="I235" s="30" t="s">
        <v>1322</v>
      </c>
      <c r="J235" s="27" t="s">
        <v>984</v>
      </c>
      <c r="K235" s="31" t="s">
        <v>21</v>
      </c>
    </row>
    <row r="236" customFormat="false" ht="13.5" hidden="false" customHeight="false" outlineLevel="0" collapsed="false">
      <c r="A236" s="27" t="n">
        <v>234</v>
      </c>
      <c r="B236" s="27" t="s">
        <v>203</v>
      </c>
      <c r="C236" s="27" t="s">
        <v>204</v>
      </c>
      <c r="D236" s="27" t="s">
        <v>1323</v>
      </c>
      <c r="E236" s="27" t="s">
        <v>1324</v>
      </c>
      <c r="F236" s="28" t="s">
        <v>1325</v>
      </c>
      <c r="G236" s="29" t="n">
        <v>2</v>
      </c>
      <c r="H236" s="30" t="s">
        <v>1326</v>
      </c>
      <c r="I236" s="30" t="s">
        <v>1327</v>
      </c>
      <c r="J236" s="27" t="s">
        <v>984</v>
      </c>
      <c r="K236" s="31" t="s">
        <v>21</v>
      </c>
    </row>
    <row r="237" customFormat="false" ht="13.5" hidden="false" customHeight="false" outlineLevel="0" collapsed="false">
      <c r="A237" s="27" t="n">
        <v>235</v>
      </c>
      <c r="B237" s="27" t="s">
        <v>1328</v>
      </c>
      <c r="C237" s="27" t="s">
        <v>1329</v>
      </c>
      <c r="D237" s="27" t="s">
        <v>1330</v>
      </c>
      <c r="E237" s="27" t="s">
        <v>1331</v>
      </c>
      <c r="F237" s="28" t="s">
        <v>1332</v>
      </c>
      <c r="G237" s="29" t="n">
        <v>2</v>
      </c>
      <c r="H237" s="30" t="s">
        <v>1333</v>
      </c>
      <c r="I237" s="30" t="s">
        <v>1334</v>
      </c>
      <c r="J237" s="27" t="s">
        <v>984</v>
      </c>
      <c r="K237" s="31" t="s">
        <v>21</v>
      </c>
    </row>
    <row r="238" customFormat="false" ht="13.5" hidden="false" customHeight="false" outlineLevel="0" collapsed="false">
      <c r="A238" s="27" t="n">
        <v>236</v>
      </c>
      <c r="B238" s="27" t="s">
        <v>203</v>
      </c>
      <c r="C238" s="27" t="s">
        <v>1335</v>
      </c>
      <c r="D238" s="27" t="s">
        <v>1336</v>
      </c>
      <c r="E238" s="27" t="s">
        <v>1337</v>
      </c>
      <c r="F238" s="28" t="s">
        <v>1338</v>
      </c>
      <c r="G238" s="29" t="n">
        <v>19</v>
      </c>
      <c r="H238" s="30" t="s">
        <v>1339</v>
      </c>
      <c r="I238" s="30" t="s">
        <v>1340</v>
      </c>
      <c r="J238" s="27" t="s">
        <v>984</v>
      </c>
      <c r="K238" s="31" t="s">
        <v>21</v>
      </c>
    </row>
    <row r="239" customFormat="false" ht="13.5" hidden="false" customHeight="false" outlineLevel="0" collapsed="false">
      <c r="A239" s="27" t="n">
        <v>237</v>
      </c>
      <c r="B239" s="27" t="s">
        <v>490</v>
      </c>
      <c r="C239" s="27" t="s">
        <v>490</v>
      </c>
      <c r="D239" s="27" t="s">
        <v>1341</v>
      </c>
      <c r="E239" s="27" t="s">
        <v>1342</v>
      </c>
      <c r="F239" s="28" t="s">
        <v>1343</v>
      </c>
      <c r="G239" s="29" t="n">
        <v>18</v>
      </c>
      <c r="H239" s="30" t="s">
        <v>1344</v>
      </c>
      <c r="I239" s="30" t="s">
        <v>1345</v>
      </c>
      <c r="J239" s="27" t="s">
        <v>984</v>
      </c>
      <c r="K239" s="31" t="s">
        <v>21</v>
      </c>
    </row>
    <row r="240" customFormat="false" ht="13.5" hidden="false" customHeight="false" outlineLevel="0" collapsed="false">
      <c r="A240" s="27" t="n">
        <v>238</v>
      </c>
      <c r="B240" s="27" t="s">
        <v>490</v>
      </c>
      <c r="C240" s="27" t="s">
        <v>490</v>
      </c>
      <c r="D240" s="27" t="s">
        <v>1346</v>
      </c>
      <c r="E240" s="27" t="s">
        <v>1347</v>
      </c>
      <c r="F240" s="28" t="s">
        <v>1348</v>
      </c>
      <c r="G240" s="29" t="n">
        <v>30</v>
      </c>
      <c r="H240" s="30" t="s">
        <v>1349</v>
      </c>
      <c r="I240" s="30" t="s">
        <v>1350</v>
      </c>
      <c r="J240" s="27" t="s">
        <v>984</v>
      </c>
      <c r="K240" s="31" t="s">
        <v>21</v>
      </c>
    </row>
    <row r="241" customFormat="false" ht="13.5" hidden="false" customHeight="false" outlineLevel="0" collapsed="false">
      <c r="A241" s="27" t="n">
        <v>239</v>
      </c>
      <c r="B241" s="27" t="s">
        <v>490</v>
      </c>
      <c r="C241" s="27" t="s">
        <v>490</v>
      </c>
      <c r="D241" s="27" t="s">
        <v>1351</v>
      </c>
      <c r="E241" s="27" t="s">
        <v>1352</v>
      </c>
      <c r="F241" s="28" t="s">
        <v>1353</v>
      </c>
      <c r="G241" s="29" t="n">
        <v>4</v>
      </c>
      <c r="H241" s="30" t="s">
        <v>1354</v>
      </c>
      <c r="I241" s="30" t="s">
        <v>1355</v>
      </c>
      <c r="J241" s="27" t="s">
        <v>984</v>
      </c>
      <c r="K241" s="31" t="s">
        <v>21</v>
      </c>
    </row>
    <row r="242" customFormat="false" ht="13.5" hidden="false" customHeight="false" outlineLevel="0" collapsed="false">
      <c r="A242" s="27" t="n">
        <v>240</v>
      </c>
      <c r="B242" s="27" t="s">
        <v>351</v>
      </c>
      <c r="C242" s="27" t="s">
        <v>1356</v>
      </c>
      <c r="D242" s="27" t="s">
        <v>1357</v>
      </c>
      <c r="E242" s="27" t="s">
        <v>1358</v>
      </c>
      <c r="F242" s="28" t="s">
        <v>1359</v>
      </c>
      <c r="G242" s="29" t="n">
        <v>20</v>
      </c>
      <c r="H242" s="30" t="s">
        <v>1360</v>
      </c>
      <c r="I242" s="30" t="s">
        <v>1361</v>
      </c>
      <c r="J242" s="27" t="s">
        <v>984</v>
      </c>
      <c r="K242" s="31" t="s">
        <v>21</v>
      </c>
    </row>
    <row r="243" customFormat="false" ht="13.5" hidden="false" customHeight="false" outlineLevel="0" collapsed="false">
      <c r="A243" s="27" t="n">
        <v>241</v>
      </c>
      <c r="B243" s="27" t="s">
        <v>276</v>
      </c>
      <c r="C243" s="27" t="s">
        <v>276</v>
      </c>
      <c r="D243" s="27" t="s">
        <v>1362</v>
      </c>
      <c r="E243" s="27" t="s">
        <v>1363</v>
      </c>
      <c r="F243" s="28" t="s">
        <v>1364</v>
      </c>
      <c r="G243" s="29" t="n">
        <v>13</v>
      </c>
      <c r="H243" s="30" t="s">
        <v>1365</v>
      </c>
      <c r="I243" s="30" t="s">
        <v>1366</v>
      </c>
      <c r="J243" s="27" t="s">
        <v>984</v>
      </c>
      <c r="K243" s="31" t="s">
        <v>21</v>
      </c>
    </row>
    <row r="244" customFormat="false" ht="13.5" hidden="false" customHeight="false" outlineLevel="0" collapsed="false">
      <c r="A244" s="27" t="n">
        <v>242</v>
      </c>
      <c r="B244" s="27" t="s">
        <v>611</v>
      </c>
      <c r="C244" s="27" t="s">
        <v>779</v>
      </c>
      <c r="D244" s="27" t="s">
        <v>1367</v>
      </c>
      <c r="E244" s="27" t="s">
        <v>1368</v>
      </c>
      <c r="F244" s="28" t="s">
        <v>1369</v>
      </c>
      <c r="G244" s="29" t="n">
        <v>3</v>
      </c>
      <c r="H244" s="30" t="s">
        <v>1370</v>
      </c>
      <c r="I244" s="30" t="s">
        <v>1371</v>
      </c>
      <c r="J244" s="27" t="s">
        <v>984</v>
      </c>
      <c r="K244" s="31" t="s">
        <v>21</v>
      </c>
    </row>
    <row r="245" customFormat="false" ht="13.5" hidden="false" customHeight="false" outlineLevel="0" collapsed="false">
      <c r="A245" s="27" t="n">
        <v>243</v>
      </c>
      <c r="B245" s="27" t="s">
        <v>381</v>
      </c>
      <c r="C245" s="27" t="s">
        <v>381</v>
      </c>
      <c r="D245" s="27" t="s">
        <v>1372</v>
      </c>
      <c r="E245" s="27" t="s">
        <v>1373</v>
      </c>
      <c r="F245" s="28" t="s">
        <v>1374</v>
      </c>
      <c r="G245" s="29" t="n">
        <v>44</v>
      </c>
      <c r="H245" s="30" t="s">
        <v>1375</v>
      </c>
      <c r="I245" s="30" t="s">
        <v>1376</v>
      </c>
      <c r="J245" s="27" t="s">
        <v>984</v>
      </c>
      <c r="K245" s="31" t="s">
        <v>21</v>
      </c>
    </row>
    <row r="246" customFormat="false" ht="13.5" hidden="false" customHeight="false" outlineLevel="0" collapsed="false">
      <c r="A246" s="27" t="n">
        <v>244</v>
      </c>
      <c r="B246" s="27" t="s">
        <v>756</v>
      </c>
      <c r="C246" s="27" t="s">
        <v>757</v>
      </c>
      <c r="D246" s="27" t="s">
        <v>1377</v>
      </c>
      <c r="E246" s="27" t="s">
        <v>1378</v>
      </c>
      <c r="F246" s="28" t="s">
        <v>1379</v>
      </c>
      <c r="G246" s="29" t="n">
        <v>28</v>
      </c>
      <c r="H246" s="30" t="s">
        <v>1380</v>
      </c>
      <c r="I246" s="30" t="s">
        <v>1381</v>
      </c>
      <c r="J246" s="27" t="s">
        <v>984</v>
      </c>
      <c r="K246" s="31" t="s">
        <v>21</v>
      </c>
    </row>
    <row r="247" customFormat="false" ht="13.5" hidden="false" customHeight="false" outlineLevel="0" collapsed="false">
      <c r="A247" s="27" t="n">
        <v>245</v>
      </c>
      <c r="B247" s="27" t="s">
        <v>490</v>
      </c>
      <c r="C247" s="27" t="s">
        <v>490</v>
      </c>
      <c r="D247" s="27" t="s">
        <v>1382</v>
      </c>
      <c r="E247" s="27" t="s">
        <v>1383</v>
      </c>
      <c r="F247" s="28" t="s">
        <v>1384</v>
      </c>
      <c r="G247" s="29" t="n">
        <v>2</v>
      </c>
      <c r="H247" s="30" t="s">
        <v>1385</v>
      </c>
      <c r="I247" s="30" t="s">
        <v>1386</v>
      </c>
      <c r="J247" s="27" t="s">
        <v>984</v>
      </c>
      <c r="K247" s="31" t="s">
        <v>21</v>
      </c>
    </row>
    <row r="248" customFormat="false" ht="13.5" hidden="false" customHeight="false" outlineLevel="0" collapsed="false">
      <c r="A248" s="27" t="n">
        <v>246</v>
      </c>
      <c r="B248" s="27" t="s">
        <v>1387</v>
      </c>
      <c r="C248" s="27" t="s">
        <v>1387</v>
      </c>
      <c r="D248" s="27" t="s">
        <v>1388</v>
      </c>
      <c r="E248" s="27" t="s">
        <v>1389</v>
      </c>
      <c r="F248" s="28" t="s">
        <v>1390</v>
      </c>
      <c r="G248" s="29" t="n">
        <v>0</v>
      </c>
      <c r="H248" s="13"/>
      <c r="I248" s="13"/>
      <c r="J248" s="27" t="s">
        <v>984</v>
      </c>
      <c r="K248" s="31" t="s">
        <v>21</v>
      </c>
    </row>
    <row r="249" customFormat="false" ht="13.5" hidden="false" customHeight="false" outlineLevel="0" collapsed="false">
      <c r="A249" s="27" t="n">
        <v>247</v>
      </c>
      <c r="B249" s="27" t="s">
        <v>871</v>
      </c>
      <c r="C249" s="27" t="s">
        <v>871</v>
      </c>
      <c r="D249" s="27" t="s">
        <v>1391</v>
      </c>
      <c r="E249" s="27" t="s">
        <v>1392</v>
      </c>
      <c r="F249" s="28" t="s">
        <v>1393</v>
      </c>
      <c r="G249" s="29" t="n">
        <v>20</v>
      </c>
      <c r="H249" s="30" t="s">
        <v>1394</v>
      </c>
      <c r="I249" s="30" t="s">
        <v>1395</v>
      </c>
      <c r="J249" s="27" t="s">
        <v>984</v>
      </c>
      <c r="K249" s="31" t="s">
        <v>21</v>
      </c>
    </row>
    <row r="250" customFormat="false" ht="13.5" hidden="false" customHeight="false" outlineLevel="0" collapsed="false">
      <c r="A250" s="27" t="n">
        <v>248</v>
      </c>
      <c r="B250" s="27" t="s">
        <v>587</v>
      </c>
      <c r="C250" s="27" t="s">
        <v>587</v>
      </c>
      <c r="D250" s="27" t="s">
        <v>1396</v>
      </c>
      <c r="E250" s="27" t="s">
        <v>1397</v>
      </c>
      <c r="F250" s="28" t="s">
        <v>1398</v>
      </c>
      <c r="G250" s="29" t="n">
        <v>0</v>
      </c>
      <c r="H250" s="13"/>
      <c r="I250" s="13"/>
      <c r="J250" s="27" t="s">
        <v>984</v>
      </c>
      <c r="K250" s="31" t="s">
        <v>21</v>
      </c>
    </row>
    <row r="251" customFormat="false" ht="13.5" hidden="false" customHeight="false" outlineLevel="0" collapsed="false">
      <c r="A251" s="27" t="n">
        <v>249</v>
      </c>
      <c r="B251" s="27" t="s">
        <v>166</v>
      </c>
      <c r="C251" s="27" t="s">
        <v>1399</v>
      </c>
      <c r="D251" s="27" t="s">
        <v>1400</v>
      </c>
      <c r="E251" s="27" t="s">
        <v>1401</v>
      </c>
      <c r="F251" s="28" t="s">
        <v>1402</v>
      </c>
      <c r="G251" s="29" t="n">
        <v>0</v>
      </c>
      <c r="H251" s="13"/>
      <c r="I251" s="13"/>
      <c r="J251" s="27" t="s">
        <v>984</v>
      </c>
      <c r="K251" s="31" t="s">
        <v>21</v>
      </c>
    </row>
    <row r="252" customFormat="false" ht="13.5" hidden="false" customHeight="false" outlineLevel="0" collapsed="false">
      <c r="A252" s="27" t="n">
        <v>250</v>
      </c>
      <c r="B252" s="27" t="s">
        <v>276</v>
      </c>
      <c r="C252" s="27" t="s">
        <v>276</v>
      </c>
      <c r="D252" s="27" t="s">
        <v>1403</v>
      </c>
      <c r="E252" s="27" t="s">
        <v>1404</v>
      </c>
      <c r="F252" s="28" t="s">
        <v>1405</v>
      </c>
      <c r="G252" s="29" t="n">
        <v>40</v>
      </c>
      <c r="H252" s="10" t="s">
        <v>1406</v>
      </c>
      <c r="I252" s="10" t="s">
        <v>1407</v>
      </c>
      <c r="J252" s="27" t="s">
        <v>984</v>
      </c>
      <c r="K252" s="31" t="s">
        <v>21</v>
      </c>
    </row>
    <row r="253" customFormat="false" ht="13.5" hidden="false" customHeight="false" outlineLevel="0" collapsed="false">
      <c r="A253" s="27" t="n">
        <v>251</v>
      </c>
      <c r="B253" s="27" t="s">
        <v>166</v>
      </c>
      <c r="C253" s="27" t="s">
        <v>1399</v>
      </c>
      <c r="D253" s="27" t="s">
        <v>1408</v>
      </c>
      <c r="E253" s="27" t="s">
        <v>1409</v>
      </c>
      <c r="F253" s="28" t="s">
        <v>1410</v>
      </c>
      <c r="G253" s="29" t="n">
        <v>37</v>
      </c>
      <c r="H253" s="30" t="s">
        <v>1411</v>
      </c>
      <c r="I253" s="30" t="s">
        <v>1412</v>
      </c>
      <c r="J253" s="27" t="s">
        <v>984</v>
      </c>
      <c r="K253" s="31" t="s">
        <v>21</v>
      </c>
    </row>
    <row r="254" customFormat="false" ht="13.5" hidden="false" customHeight="false" outlineLevel="0" collapsed="false">
      <c r="A254" s="27" t="n">
        <v>252</v>
      </c>
      <c r="B254" s="27" t="s">
        <v>356</v>
      </c>
      <c r="C254" s="27" t="s">
        <v>1413</v>
      </c>
      <c r="D254" s="27" t="s">
        <v>1414</v>
      </c>
      <c r="E254" s="27" t="s">
        <v>1415</v>
      </c>
      <c r="F254" s="28" t="s">
        <v>1416</v>
      </c>
      <c r="G254" s="29" t="n">
        <v>0</v>
      </c>
      <c r="H254" s="30" t="s">
        <v>1417</v>
      </c>
      <c r="I254" s="30" t="s">
        <v>1418</v>
      </c>
      <c r="J254" s="27" t="s">
        <v>984</v>
      </c>
      <c r="K254" s="31" t="s">
        <v>21</v>
      </c>
    </row>
    <row r="255" customFormat="false" ht="13.5" hidden="false" customHeight="false" outlineLevel="0" collapsed="false">
      <c r="A255" s="27" t="n">
        <v>253</v>
      </c>
      <c r="B255" s="27" t="s">
        <v>356</v>
      </c>
      <c r="C255" s="27" t="s">
        <v>1419</v>
      </c>
      <c r="D255" s="27" t="s">
        <v>1420</v>
      </c>
      <c r="E255" s="27" t="s">
        <v>1421</v>
      </c>
      <c r="F255" s="28" t="s">
        <v>1422</v>
      </c>
      <c r="G255" s="29" t="n">
        <v>0</v>
      </c>
      <c r="H255" s="30" t="s">
        <v>1423</v>
      </c>
      <c r="I255" s="30" t="s">
        <v>1424</v>
      </c>
      <c r="J255" s="27" t="s">
        <v>984</v>
      </c>
      <c r="K255" s="31" t="s">
        <v>21</v>
      </c>
    </row>
    <row r="256" customFormat="false" ht="13.5" hidden="false" customHeight="false" outlineLevel="0" collapsed="false">
      <c r="A256" s="27" t="n">
        <v>254</v>
      </c>
      <c r="B256" s="27" t="s">
        <v>490</v>
      </c>
      <c r="C256" s="27" t="s">
        <v>490</v>
      </c>
      <c r="D256" s="27" t="s">
        <v>1425</v>
      </c>
      <c r="E256" s="27" t="s">
        <v>1426</v>
      </c>
      <c r="F256" s="28" t="s">
        <v>1427</v>
      </c>
      <c r="G256" s="29" t="n">
        <v>12</v>
      </c>
      <c r="H256" s="30" t="s">
        <v>1428</v>
      </c>
      <c r="I256" s="30" t="s">
        <v>1429</v>
      </c>
      <c r="J256" s="27" t="s">
        <v>984</v>
      </c>
      <c r="K256" s="31" t="s">
        <v>21</v>
      </c>
    </row>
    <row r="257" customFormat="false" ht="13.5" hidden="false" customHeight="false" outlineLevel="0" collapsed="false">
      <c r="A257" s="27" t="n">
        <v>255</v>
      </c>
      <c r="B257" s="27" t="s">
        <v>497</v>
      </c>
      <c r="C257" s="27" t="s">
        <v>1430</v>
      </c>
      <c r="D257" s="27" t="s">
        <v>1431</v>
      </c>
      <c r="E257" s="27" t="s">
        <v>1432</v>
      </c>
      <c r="F257" s="28" t="s">
        <v>1433</v>
      </c>
      <c r="G257" s="29" t="n">
        <v>2</v>
      </c>
      <c r="H257" s="30" t="s">
        <v>1434</v>
      </c>
      <c r="I257" s="30" t="s">
        <v>1435</v>
      </c>
      <c r="J257" s="27" t="s">
        <v>984</v>
      </c>
      <c r="K257" s="31" t="s">
        <v>21</v>
      </c>
    </row>
    <row r="258" customFormat="false" ht="13.5" hidden="false" customHeight="false" outlineLevel="0" collapsed="false">
      <c r="A258" s="27" t="n">
        <v>256</v>
      </c>
      <c r="B258" s="27" t="s">
        <v>1292</v>
      </c>
      <c r="C258" s="27" t="s">
        <v>1436</v>
      </c>
      <c r="D258" s="27" t="s">
        <v>1437</v>
      </c>
      <c r="E258" s="27" t="s">
        <v>1438</v>
      </c>
      <c r="F258" s="28" t="s">
        <v>1439</v>
      </c>
      <c r="G258" s="29" t="n">
        <v>11</v>
      </c>
      <c r="H258" s="30" t="s">
        <v>1440</v>
      </c>
      <c r="I258" s="30" t="s">
        <v>1441</v>
      </c>
      <c r="J258" s="27" t="s">
        <v>984</v>
      </c>
      <c r="K258" s="31" t="s">
        <v>21</v>
      </c>
    </row>
    <row r="259" customFormat="false" ht="13.5" hidden="false" customHeight="false" outlineLevel="0" collapsed="false">
      <c r="A259" s="27" t="n">
        <v>257</v>
      </c>
      <c r="B259" s="27" t="s">
        <v>562</v>
      </c>
      <c r="C259" s="27" t="s">
        <v>562</v>
      </c>
      <c r="D259" s="27" t="s">
        <v>1442</v>
      </c>
      <c r="E259" s="27" t="s">
        <v>1443</v>
      </c>
      <c r="F259" s="28" t="s">
        <v>1444</v>
      </c>
      <c r="G259" s="29" t="n">
        <v>0</v>
      </c>
      <c r="H259" s="30" t="s">
        <v>1445</v>
      </c>
      <c r="I259" s="30" t="s">
        <v>1446</v>
      </c>
      <c r="J259" s="27" t="s">
        <v>984</v>
      </c>
      <c r="K259" s="31" t="s">
        <v>21</v>
      </c>
    </row>
    <row r="260" customFormat="false" ht="13.5" hidden="false" customHeight="false" outlineLevel="0" collapsed="false">
      <c r="A260" s="27" t="n">
        <v>258</v>
      </c>
      <c r="B260" s="27" t="s">
        <v>1447</v>
      </c>
      <c r="C260" s="27" t="s">
        <v>1448</v>
      </c>
      <c r="D260" s="27" t="s">
        <v>1449</v>
      </c>
      <c r="E260" s="27" t="s">
        <v>1450</v>
      </c>
      <c r="F260" s="28" t="s">
        <v>1451</v>
      </c>
      <c r="G260" s="29" t="n">
        <v>39</v>
      </c>
      <c r="H260" s="30" t="s">
        <v>1452</v>
      </c>
      <c r="I260" s="30" t="s">
        <v>1453</v>
      </c>
      <c r="J260" s="27" t="s">
        <v>984</v>
      </c>
      <c r="K260" s="31" t="s">
        <v>21</v>
      </c>
    </row>
    <row r="261" customFormat="false" ht="13.5" hidden="false" customHeight="false" outlineLevel="0" collapsed="false">
      <c r="A261" s="27" t="n">
        <v>259</v>
      </c>
      <c r="B261" s="27" t="s">
        <v>1058</v>
      </c>
      <c r="C261" s="27" t="s">
        <v>1257</v>
      </c>
      <c r="D261" s="27" t="s">
        <v>1454</v>
      </c>
      <c r="E261" s="27" t="s">
        <v>1455</v>
      </c>
      <c r="F261" s="28" t="s">
        <v>1456</v>
      </c>
      <c r="G261" s="29" t="n">
        <v>6</v>
      </c>
      <c r="H261" s="30" t="s">
        <v>1457</v>
      </c>
      <c r="I261" s="30" t="s">
        <v>1458</v>
      </c>
      <c r="J261" s="27" t="s">
        <v>984</v>
      </c>
      <c r="K261" s="31" t="s">
        <v>21</v>
      </c>
    </row>
    <row r="262" customFormat="false" ht="13.5" hidden="false" customHeight="false" outlineLevel="0" collapsed="false">
      <c r="A262" s="27" t="n">
        <v>260</v>
      </c>
      <c r="B262" s="27" t="s">
        <v>150</v>
      </c>
      <c r="C262" s="27" t="s">
        <v>151</v>
      </c>
      <c r="D262" s="27" t="s">
        <v>1459</v>
      </c>
      <c r="E262" s="27" t="s">
        <v>1460</v>
      </c>
      <c r="F262" s="28" t="s">
        <v>1461</v>
      </c>
      <c r="G262" s="29" t="n">
        <v>32</v>
      </c>
      <c r="H262" s="30" t="s">
        <v>1462</v>
      </c>
      <c r="I262" s="30" t="s">
        <v>1463</v>
      </c>
      <c r="J262" s="27" t="s">
        <v>984</v>
      </c>
      <c r="K262" s="31" t="s">
        <v>21</v>
      </c>
    </row>
    <row r="263" customFormat="false" ht="13.5" hidden="false" customHeight="false" outlineLevel="0" collapsed="false">
      <c r="A263" s="27" t="n">
        <v>261</v>
      </c>
      <c r="B263" s="27" t="s">
        <v>323</v>
      </c>
      <c r="C263" s="27" t="s">
        <v>323</v>
      </c>
      <c r="D263" s="27" t="s">
        <v>1464</v>
      </c>
      <c r="E263" s="27" t="s">
        <v>1465</v>
      </c>
      <c r="F263" s="28" t="s">
        <v>1466</v>
      </c>
      <c r="G263" s="29" t="n">
        <v>1</v>
      </c>
      <c r="H263" s="13"/>
      <c r="I263" s="13"/>
      <c r="J263" s="27" t="s">
        <v>984</v>
      </c>
      <c r="K263" s="31" t="s">
        <v>21</v>
      </c>
    </row>
    <row r="264" customFormat="false" ht="13.5" hidden="false" customHeight="false" outlineLevel="0" collapsed="false">
      <c r="A264" s="27" t="n">
        <v>262</v>
      </c>
      <c r="B264" s="27" t="s">
        <v>1069</v>
      </c>
      <c r="C264" s="27" t="s">
        <v>1467</v>
      </c>
      <c r="D264" s="27" t="s">
        <v>1468</v>
      </c>
      <c r="E264" s="27" t="s">
        <v>1469</v>
      </c>
      <c r="F264" s="28" t="s">
        <v>1470</v>
      </c>
      <c r="G264" s="29" t="n">
        <v>11</v>
      </c>
      <c r="H264" s="30" t="s">
        <v>1471</v>
      </c>
      <c r="I264" s="30" t="s">
        <v>1472</v>
      </c>
      <c r="J264" s="27" t="s">
        <v>984</v>
      </c>
      <c r="K264" s="31" t="s">
        <v>21</v>
      </c>
    </row>
    <row r="265" customFormat="false" ht="13.5" hidden="false" customHeight="false" outlineLevel="0" collapsed="false">
      <c r="A265" s="27" t="n">
        <v>263</v>
      </c>
      <c r="B265" s="27" t="s">
        <v>86</v>
      </c>
      <c r="C265" s="27" t="s">
        <v>1473</v>
      </c>
      <c r="D265" s="27" t="s">
        <v>1474</v>
      </c>
      <c r="E265" s="27" t="s">
        <v>1475</v>
      </c>
      <c r="F265" s="28" t="s">
        <v>1476</v>
      </c>
      <c r="G265" s="29" t="n">
        <v>13</v>
      </c>
      <c r="H265" s="30" t="s">
        <v>1477</v>
      </c>
      <c r="I265" s="30" t="s">
        <v>1478</v>
      </c>
      <c r="J265" s="27" t="s">
        <v>984</v>
      </c>
      <c r="K265" s="31" t="s">
        <v>21</v>
      </c>
    </row>
    <row r="266" customFormat="false" ht="13.5" hidden="false" customHeight="false" outlineLevel="0" collapsed="false">
      <c r="A266" s="27" t="n">
        <v>264</v>
      </c>
      <c r="B266" s="27" t="s">
        <v>166</v>
      </c>
      <c r="C266" s="27" t="s">
        <v>1399</v>
      </c>
      <c r="D266" s="27" t="s">
        <v>1479</v>
      </c>
      <c r="E266" s="27" t="s">
        <v>1480</v>
      </c>
      <c r="F266" s="28" t="s">
        <v>1481</v>
      </c>
      <c r="G266" s="29" t="n">
        <v>34</v>
      </c>
      <c r="H266" s="30" t="s">
        <v>1482</v>
      </c>
      <c r="I266" s="30" t="s">
        <v>1483</v>
      </c>
      <c r="J266" s="27" t="s">
        <v>984</v>
      </c>
      <c r="K266" s="31" t="s">
        <v>21</v>
      </c>
    </row>
    <row r="267" customFormat="false" ht="13.5" hidden="false" customHeight="false" outlineLevel="0" collapsed="false">
      <c r="A267" s="27" t="n">
        <v>265</v>
      </c>
      <c r="B267" s="27" t="s">
        <v>1292</v>
      </c>
      <c r="C267" s="27" t="s">
        <v>1436</v>
      </c>
      <c r="D267" s="27" t="s">
        <v>1484</v>
      </c>
      <c r="E267" s="27" t="s">
        <v>1485</v>
      </c>
      <c r="F267" s="28" t="s">
        <v>1486</v>
      </c>
      <c r="G267" s="29" t="n">
        <v>8</v>
      </c>
      <c r="H267" s="13"/>
      <c r="I267" s="13"/>
      <c r="J267" s="27" t="s">
        <v>984</v>
      </c>
      <c r="K267" s="31" t="s">
        <v>21</v>
      </c>
    </row>
    <row r="268" customFormat="false" ht="13.5" hidden="false" customHeight="false" outlineLevel="0" collapsed="false">
      <c r="A268" s="27" t="n">
        <v>266</v>
      </c>
      <c r="B268" s="27" t="s">
        <v>282</v>
      </c>
      <c r="C268" s="27" t="s">
        <v>1487</v>
      </c>
      <c r="D268" s="27" t="s">
        <v>1488</v>
      </c>
      <c r="E268" s="27" t="s">
        <v>1489</v>
      </c>
      <c r="F268" s="28" t="s">
        <v>1490</v>
      </c>
      <c r="G268" s="29" t="n">
        <v>36</v>
      </c>
      <c r="H268" s="10" t="s">
        <v>1491</v>
      </c>
      <c r="I268" s="10" t="s">
        <v>1492</v>
      </c>
      <c r="J268" s="27" t="s">
        <v>984</v>
      </c>
      <c r="K268" s="31" t="s">
        <v>21</v>
      </c>
    </row>
    <row r="269" customFormat="false" ht="13.5" hidden="false" customHeight="false" outlineLevel="0" collapsed="false">
      <c r="A269" s="27" t="n">
        <v>267</v>
      </c>
      <c r="B269" s="27" t="s">
        <v>1493</v>
      </c>
      <c r="C269" s="27" t="s">
        <v>1494</v>
      </c>
      <c r="D269" s="27" t="s">
        <v>1495</v>
      </c>
      <c r="E269" s="27" t="s">
        <v>1496</v>
      </c>
      <c r="F269" s="28" t="s">
        <v>1497</v>
      </c>
      <c r="G269" s="29" t="n">
        <v>2</v>
      </c>
      <c r="H269" s="30" t="s">
        <v>1498</v>
      </c>
      <c r="I269" s="30" t="s">
        <v>1499</v>
      </c>
      <c r="J269" s="27" t="s">
        <v>984</v>
      </c>
      <c r="K269" s="31" t="s">
        <v>21</v>
      </c>
    </row>
    <row r="270" customFormat="false" ht="13.5" hidden="false" customHeight="false" outlineLevel="0" collapsed="false">
      <c r="A270" s="27" t="n">
        <v>268</v>
      </c>
      <c r="B270" s="27" t="s">
        <v>351</v>
      </c>
      <c r="C270" s="27" t="s">
        <v>1500</v>
      </c>
      <c r="D270" s="27" t="s">
        <v>1501</v>
      </c>
      <c r="E270" s="27" t="s">
        <v>1502</v>
      </c>
      <c r="F270" s="28" t="s">
        <v>1503</v>
      </c>
      <c r="G270" s="29" t="n">
        <v>15</v>
      </c>
      <c r="H270" s="30" t="s">
        <v>1504</v>
      </c>
      <c r="I270" s="30" t="s">
        <v>1505</v>
      </c>
      <c r="J270" s="27" t="s">
        <v>984</v>
      </c>
      <c r="K270" s="31" t="s">
        <v>21</v>
      </c>
    </row>
    <row r="271" customFormat="false" ht="13.5" hidden="false" customHeight="false" outlineLevel="0" collapsed="false">
      <c r="A271" s="27" t="n">
        <v>269</v>
      </c>
      <c r="B271" s="27" t="s">
        <v>1069</v>
      </c>
      <c r="C271" s="27" t="s">
        <v>1506</v>
      </c>
      <c r="D271" s="27" t="s">
        <v>1507</v>
      </c>
      <c r="E271" s="27" t="s">
        <v>1508</v>
      </c>
      <c r="F271" s="28" t="s">
        <v>1509</v>
      </c>
      <c r="G271" s="29" t="n">
        <v>9</v>
      </c>
      <c r="H271" s="30" t="s">
        <v>1510</v>
      </c>
      <c r="I271" s="30" t="s">
        <v>1511</v>
      </c>
      <c r="J271" s="27" t="s">
        <v>984</v>
      </c>
      <c r="K271" s="31" t="s">
        <v>21</v>
      </c>
    </row>
    <row r="272" customFormat="false" ht="13.5" hidden="false" customHeight="false" outlineLevel="0" collapsed="false">
      <c r="A272" s="27" t="n">
        <v>270</v>
      </c>
      <c r="B272" s="27" t="s">
        <v>490</v>
      </c>
      <c r="C272" s="27" t="s">
        <v>490</v>
      </c>
      <c r="D272" s="27" t="s">
        <v>1512</v>
      </c>
      <c r="E272" s="27" t="s">
        <v>1513</v>
      </c>
      <c r="F272" s="28" t="s">
        <v>1514</v>
      </c>
      <c r="G272" s="29" t="n">
        <v>2</v>
      </c>
      <c r="H272" s="30" t="s">
        <v>1515</v>
      </c>
      <c r="I272" s="30" t="s">
        <v>1516</v>
      </c>
      <c r="J272" s="27" t="s">
        <v>984</v>
      </c>
      <c r="K272" s="31" t="s">
        <v>21</v>
      </c>
    </row>
    <row r="273" customFormat="false" ht="13.5" hidden="false" customHeight="false" outlineLevel="0" collapsed="false">
      <c r="A273" s="27" t="n">
        <v>271</v>
      </c>
      <c r="B273" s="27" t="s">
        <v>1517</v>
      </c>
      <c r="C273" s="27" t="s">
        <v>1518</v>
      </c>
      <c r="D273" s="27" t="s">
        <v>1519</v>
      </c>
      <c r="E273" s="27" t="s">
        <v>1520</v>
      </c>
      <c r="F273" s="28" t="s">
        <v>1521</v>
      </c>
      <c r="G273" s="29" t="n">
        <v>33</v>
      </c>
      <c r="H273" s="30" t="s">
        <v>1522</v>
      </c>
      <c r="I273" s="30" t="s">
        <v>1523</v>
      </c>
      <c r="J273" s="27" t="s">
        <v>984</v>
      </c>
      <c r="K273" s="31" t="s">
        <v>21</v>
      </c>
    </row>
    <row r="274" customFormat="false" ht="13.5" hidden="false" customHeight="false" outlineLevel="0" collapsed="false">
      <c r="A274" s="27" t="n">
        <v>272</v>
      </c>
      <c r="B274" s="27" t="s">
        <v>871</v>
      </c>
      <c r="C274" s="27" t="s">
        <v>1524</v>
      </c>
      <c r="D274" s="27" t="s">
        <v>1525</v>
      </c>
      <c r="E274" s="27" t="s">
        <v>1526</v>
      </c>
      <c r="F274" s="28" t="s">
        <v>1527</v>
      </c>
      <c r="G274" s="29" t="n">
        <v>8</v>
      </c>
      <c r="H274" s="13"/>
      <c r="I274" s="13"/>
      <c r="J274" s="27" t="s">
        <v>984</v>
      </c>
      <c r="K274" s="31" t="s">
        <v>21</v>
      </c>
    </row>
    <row r="275" customFormat="false" ht="13.5" hidden="false" customHeight="false" outlineLevel="0" collapsed="false">
      <c r="A275" s="27" t="n">
        <v>273</v>
      </c>
      <c r="B275" s="27" t="s">
        <v>871</v>
      </c>
      <c r="C275" s="27" t="s">
        <v>1528</v>
      </c>
      <c r="D275" s="27" t="s">
        <v>1529</v>
      </c>
      <c r="E275" s="27" t="s">
        <v>1530</v>
      </c>
      <c r="F275" s="28" t="s">
        <v>1531</v>
      </c>
      <c r="G275" s="29" t="n">
        <v>0</v>
      </c>
      <c r="H275" s="13"/>
      <c r="I275" s="13"/>
      <c r="J275" s="27" t="s">
        <v>984</v>
      </c>
      <c r="K275" s="31" t="s">
        <v>21</v>
      </c>
    </row>
    <row r="276" customFormat="false" ht="13.5" hidden="false" customHeight="false" outlineLevel="0" collapsed="false">
      <c r="A276" s="27" t="n">
        <v>274</v>
      </c>
      <c r="B276" s="27" t="s">
        <v>374</v>
      </c>
      <c r="C276" s="27" t="s">
        <v>1532</v>
      </c>
      <c r="D276" s="27" t="s">
        <v>1533</v>
      </c>
      <c r="E276" s="27" t="s">
        <v>1534</v>
      </c>
      <c r="F276" s="28" t="s">
        <v>1535</v>
      </c>
      <c r="G276" s="29" t="n">
        <v>111</v>
      </c>
      <c r="H276" s="30" t="s">
        <v>1536</v>
      </c>
      <c r="I276" s="30" t="s">
        <v>1537</v>
      </c>
      <c r="J276" s="27" t="s">
        <v>984</v>
      </c>
      <c r="K276" s="31" t="s">
        <v>21</v>
      </c>
    </row>
    <row r="277" customFormat="false" ht="13.5" hidden="false" customHeight="false" outlineLevel="0" collapsed="false">
      <c r="A277" s="27" t="n">
        <v>275</v>
      </c>
      <c r="B277" s="27" t="s">
        <v>875</v>
      </c>
      <c r="C277" s="27" t="s">
        <v>1538</v>
      </c>
      <c r="D277" s="27" t="s">
        <v>1539</v>
      </c>
      <c r="E277" s="27" t="s">
        <v>1540</v>
      </c>
      <c r="F277" s="28" t="s">
        <v>1541</v>
      </c>
      <c r="G277" s="29" t="n">
        <v>0</v>
      </c>
      <c r="H277" s="30" t="s">
        <v>1542</v>
      </c>
      <c r="I277" s="30" t="s">
        <v>1543</v>
      </c>
      <c r="J277" s="27" t="s">
        <v>1544</v>
      </c>
      <c r="K277" s="31" t="s">
        <v>21</v>
      </c>
    </row>
    <row r="278" customFormat="false" ht="13.5" hidden="false" customHeight="false" outlineLevel="0" collapsed="false">
      <c r="A278" s="27" t="n">
        <v>276</v>
      </c>
      <c r="B278" s="27" t="s">
        <v>875</v>
      </c>
      <c r="C278" s="27" t="s">
        <v>1538</v>
      </c>
      <c r="D278" s="27" t="s">
        <v>1545</v>
      </c>
      <c r="E278" s="27" t="s">
        <v>1546</v>
      </c>
      <c r="F278" s="28" t="s">
        <v>1547</v>
      </c>
      <c r="G278" s="29" t="n">
        <v>6</v>
      </c>
      <c r="H278" s="30" t="s">
        <v>1548</v>
      </c>
      <c r="I278" s="30" t="s">
        <v>1549</v>
      </c>
      <c r="J278" s="27" t="s">
        <v>984</v>
      </c>
      <c r="K278" s="31" t="s">
        <v>21</v>
      </c>
    </row>
    <row r="279" customFormat="false" ht="13.5" hidden="false" customHeight="false" outlineLevel="0" collapsed="false">
      <c r="A279" s="27" t="n">
        <v>277</v>
      </c>
      <c r="B279" s="27" t="s">
        <v>843</v>
      </c>
      <c r="C279" s="27" t="s">
        <v>1550</v>
      </c>
      <c r="D279" s="27" t="s">
        <v>1551</v>
      </c>
      <c r="E279" s="27" t="s">
        <v>1552</v>
      </c>
      <c r="F279" s="28" t="s">
        <v>1553</v>
      </c>
      <c r="G279" s="29" t="n">
        <v>0</v>
      </c>
      <c r="H279" s="30" t="s">
        <v>1554</v>
      </c>
      <c r="I279" s="30" t="s">
        <v>1555</v>
      </c>
      <c r="J279" s="27" t="s">
        <v>984</v>
      </c>
      <c r="K279" s="31" t="s">
        <v>21</v>
      </c>
    </row>
    <row r="280" customFormat="false" ht="13.5" hidden="false" customHeight="false" outlineLevel="0" collapsed="false">
      <c r="A280" s="27" t="n">
        <v>278</v>
      </c>
      <c r="B280" s="27" t="s">
        <v>1556</v>
      </c>
      <c r="C280" s="27" t="s">
        <v>1557</v>
      </c>
      <c r="D280" s="27" t="s">
        <v>1558</v>
      </c>
      <c r="E280" s="27" t="s">
        <v>1559</v>
      </c>
      <c r="F280" s="28" t="s">
        <v>1560</v>
      </c>
      <c r="G280" s="29" t="n">
        <v>1</v>
      </c>
      <c r="H280" s="13"/>
      <c r="I280" s="13"/>
      <c r="J280" s="27" t="s">
        <v>984</v>
      </c>
      <c r="K280" s="31" t="s">
        <v>21</v>
      </c>
    </row>
    <row r="281" customFormat="false" ht="13.5" hidden="false" customHeight="false" outlineLevel="0" collapsed="false">
      <c r="A281" s="27" t="n">
        <v>279</v>
      </c>
      <c r="B281" s="27" t="s">
        <v>323</v>
      </c>
      <c r="C281" s="27" t="s">
        <v>323</v>
      </c>
      <c r="D281" s="27" t="s">
        <v>1561</v>
      </c>
      <c r="E281" s="27" t="s">
        <v>1562</v>
      </c>
      <c r="F281" s="28" t="s">
        <v>1563</v>
      </c>
      <c r="G281" s="29" t="n">
        <v>7</v>
      </c>
      <c r="H281" s="30" t="s">
        <v>1564</v>
      </c>
      <c r="I281" s="30" t="s">
        <v>1565</v>
      </c>
      <c r="J281" s="27" t="s">
        <v>984</v>
      </c>
      <c r="K281" s="31" t="s">
        <v>21</v>
      </c>
    </row>
    <row r="282" customFormat="false" ht="13.5" hidden="false" customHeight="false" outlineLevel="0" collapsed="false">
      <c r="A282" s="27" t="n">
        <v>280</v>
      </c>
      <c r="B282" s="27" t="s">
        <v>282</v>
      </c>
      <c r="C282" s="27" t="s">
        <v>1566</v>
      </c>
      <c r="D282" s="27" t="s">
        <v>1567</v>
      </c>
      <c r="E282" s="27" t="s">
        <v>1568</v>
      </c>
      <c r="F282" s="28" t="s">
        <v>1569</v>
      </c>
      <c r="G282" s="29" t="n">
        <v>2</v>
      </c>
      <c r="H282" s="10" t="s">
        <v>1570</v>
      </c>
      <c r="I282" s="10" t="s">
        <v>1571</v>
      </c>
      <c r="J282" s="27" t="s">
        <v>984</v>
      </c>
      <c r="K282" s="31" t="s">
        <v>21</v>
      </c>
    </row>
    <row r="283" customFormat="false" ht="13.5" hidden="false" customHeight="false" outlineLevel="0" collapsed="false">
      <c r="A283" s="27" t="n">
        <v>281</v>
      </c>
      <c r="B283" s="27" t="s">
        <v>131</v>
      </c>
      <c r="C283" s="27" t="s">
        <v>131</v>
      </c>
      <c r="D283" s="27" t="s">
        <v>1572</v>
      </c>
      <c r="E283" s="27" t="s">
        <v>1573</v>
      </c>
      <c r="F283" s="28" t="s">
        <v>1574</v>
      </c>
      <c r="G283" s="29" t="n">
        <v>0</v>
      </c>
      <c r="H283" s="13"/>
      <c r="I283" s="13"/>
      <c r="J283" s="27" t="s">
        <v>984</v>
      </c>
      <c r="K283" s="31" t="s">
        <v>21</v>
      </c>
    </row>
    <row r="284" customFormat="false" ht="13.5" hidden="false" customHeight="false" outlineLevel="0" collapsed="false">
      <c r="A284" s="27" t="n">
        <v>282</v>
      </c>
      <c r="B284" s="27" t="s">
        <v>1575</v>
      </c>
      <c r="C284" s="27" t="s">
        <v>1576</v>
      </c>
      <c r="D284" s="27" t="s">
        <v>1577</v>
      </c>
      <c r="E284" s="27" t="s">
        <v>1578</v>
      </c>
      <c r="F284" s="28" t="s">
        <v>1579</v>
      </c>
      <c r="G284" s="29" t="n">
        <v>61</v>
      </c>
      <c r="H284" s="30" t="s">
        <v>1580</v>
      </c>
      <c r="I284" s="30" t="s">
        <v>1581</v>
      </c>
      <c r="J284" s="27" t="s">
        <v>984</v>
      </c>
      <c r="K284" s="31" t="s">
        <v>21</v>
      </c>
    </row>
    <row r="285" customFormat="false" ht="13.5" hidden="false" customHeight="false" outlineLevel="0" collapsed="false">
      <c r="A285" s="27" t="n">
        <v>283</v>
      </c>
      <c r="B285" s="27" t="s">
        <v>42</v>
      </c>
      <c r="C285" s="27" t="s">
        <v>43</v>
      </c>
      <c r="D285" s="27" t="s">
        <v>1582</v>
      </c>
      <c r="E285" s="27" t="s">
        <v>1583</v>
      </c>
      <c r="F285" s="28" t="s">
        <v>1584</v>
      </c>
      <c r="G285" s="29" t="n">
        <v>6</v>
      </c>
      <c r="H285" s="30" t="s">
        <v>1585</v>
      </c>
      <c r="I285" s="30" t="s">
        <v>1586</v>
      </c>
      <c r="J285" s="27" t="s">
        <v>984</v>
      </c>
      <c r="K285" s="31" t="s">
        <v>21</v>
      </c>
    </row>
    <row r="286" customFormat="false" ht="13.5" hidden="false" customHeight="false" outlineLevel="0" collapsed="false">
      <c r="A286" s="27" t="n">
        <v>284</v>
      </c>
      <c r="B286" s="27" t="s">
        <v>276</v>
      </c>
      <c r="C286" s="27" t="s">
        <v>1587</v>
      </c>
      <c r="D286" s="27" t="s">
        <v>1588</v>
      </c>
      <c r="E286" s="27" t="s">
        <v>1589</v>
      </c>
      <c r="F286" s="28" t="s">
        <v>1590</v>
      </c>
      <c r="G286" s="29" t="n">
        <v>0</v>
      </c>
      <c r="H286" s="13"/>
      <c r="I286" s="13"/>
      <c r="J286" s="27" t="s">
        <v>984</v>
      </c>
      <c r="K286" s="31" t="s">
        <v>21</v>
      </c>
    </row>
    <row r="287" customFormat="false" ht="13.5" hidden="false" customHeight="false" outlineLevel="0" collapsed="false">
      <c r="A287" s="27" t="n">
        <v>285</v>
      </c>
      <c r="B287" s="27" t="s">
        <v>1591</v>
      </c>
      <c r="C287" s="27" t="s">
        <v>1592</v>
      </c>
      <c r="D287" s="27" t="s">
        <v>1593</v>
      </c>
      <c r="E287" s="27" t="s">
        <v>1594</v>
      </c>
      <c r="F287" s="28" t="s">
        <v>1595</v>
      </c>
      <c r="G287" s="29" t="n">
        <v>12</v>
      </c>
      <c r="H287" s="30" t="s">
        <v>1596</v>
      </c>
      <c r="I287" s="30" t="s">
        <v>1597</v>
      </c>
      <c r="J287" s="27" t="s">
        <v>984</v>
      </c>
      <c r="K287" s="31" t="s">
        <v>21</v>
      </c>
    </row>
    <row r="288" customFormat="false" ht="13.5" hidden="false" customHeight="false" outlineLevel="0" collapsed="false">
      <c r="A288" s="27" t="n">
        <v>286</v>
      </c>
      <c r="B288" s="27" t="s">
        <v>490</v>
      </c>
      <c r="C288" s="27" t="s">
        <v>913</v>
      </c>
      <c r="D288" s="27" t="s">
        <v>1598</v>
      </c>
      <c r="E288" s="27" t="s">
        <v>1599</v>
      </c>
      <c r="F288" s="28" t="s">
        <v>1600</v>
      </c>
      <c r="G288" s="29" t="n">
        <v>3</v>
      </c>
      <c r="H288" s="30" t="s">
        <v>1601</v>
      </c>
      <c r="I288" s="30" t="s">
        <v>1602</v>
      </c>
      <c r="J288" s="27" t="s">
        <v>984</v>
      </c>
      <c r="K288" s="31" t="s">
        <v>21</v>
      </c>
    </row>
    <row r="289" customFormat="false" ht="13.5" hidden="false" customHeight="false" outlineLevel="0" collapsed="false">
      <c r="A289" s="27" t="n">
        <v>287</v>
      </c>
      <c r="B289" s="27" t="s">
        <v>55</v>
      </c>
      <c r="C289" s="27" t="s">
        <v>56</v>
      </c>
      <c r="D289" s="27" t="s">
        <v>1603</v>
      </c>
      <c r="E289" s="27" t="s">
        <v>1604</v>
      </c>
      <c r="F289" s="28" t="s">
        <v>1605</v>
      </c>
      <c r="G289" s="29" t="n">
        <v>13</v>
      </c>
      <c r="H289" s="30" t="s">
        <v>1606</v>
      </c>
      <c r="I289" s="30" t="s">
        <v>1607</v>
      </c>
      <c r="J289" s="27" t="s">
        <v>984</v>
      </c>
      <c r="K289" s="31" t="s">
        <v>21</v>
      </c>
    </row>
    <row r="290" customFormat="false" ht="13.5" hidden="false" customHeight="false" outlineLevel="0" collapsed="false">
      <c r="A290" s="27" t="n">
        <v>288</v>
      </c>
      <c r="B290" s="27" t="s">
        <v>399</v>
      </c>
      <c r="C290" s="27" t="s">
        <v>720</v>
      </c>
      <c r="D290" s="27" t="s">
        <v>1608</v>
      </c>
      <c r="E290" s="27" t="s">
        <v>1609</v>
      </c>
      <c r="F290" s="28" t="s">
        <v>1610</v>
      </c>
      <c r="G290" s="29" t="n">
        <v>3</v>
      </c>
      <c r="H290" s="30" t="s">
        <v>1611</v>
      </c>
      <c r="I290" s="30" t="s">
        <v>1612</v>
      </c>
      <c r="J290" s="27" t="s">
        <v>984</v>
      </c>
      <c r="K290" s="31" t="s">
        <v>21</v>
      </c>
    </row>
    <row r="291" customFormat="false" ht="13.5" hidden="false" customHeight="false" outlineLevel="0" collapsed="false">
      <c r="A291" s="27" t="n">
        <v>289</v>
      </c>
      <c r="B291" s="27" t="s">
        <v>399</v>
      </c>
      <c r="C291" s="27" t="s">
        <v>720</v>
      </c>
      <c r="D291" s="27" t="s">
        <v>1613</v>
      </c>
      <c r="E291" s="27" t="s">
        <v>1614</v>
      </c>
      <c r="F291" s="28" t="s">
        <v>1615</v>
      </c>
      <c r="G291" s="29" t="n">
        <v>1</v>
      </c>
      <c r="H291" s="30" t="s">
        <v>1616</v>
      </c>
      <c r="I291" s="30" t="s">
        <v>1617</v>
      </c>
      <c r="J291" s="27" t="s">
        <v>984</v>
      </c>
      <c r="K291" s="31" t="s">
        <v>21</v>
      </c>
    </row>
    <row r="292" customFormat="false" ht="13.5" hidden="false" customHeight="false" outlineLevel="0" collapsed="false">
      <c r="A292" s="27" t="n">
        <v>290</v>
      </c>
      <c r="B292" s="27" t="s">
        <v>497</v>
      </c>
      <c r="C292" s="27" t="s">
        <v>497</v>
      </c>
      <c r="D292" s="27" t="s">
        <v>1618</v>
      </c>
      <c r="E292" s="27" t="s">
        <v>1619</v>
      </c>
      <c r="F292" s="28" t="s">
        <v>1620</v>
      </c>
      <c r="G292" s="29" t="n">
        <v>29</v>
      </c>
      <c r="H292" s="30" t="s">
        <v>1621</v>
      </c>
      <c r="I292" s="30" t="s">
        <v>1622</v>
      </c>
      <c r="J292" s="27" t="s">
        <v>984</v>
      </c>
      <c r="K292" s="31" t="s">
        <v>21</v>
      </c>
    </row>
    <row r="293" customFormat="false" ht="13.5" hidden="false" customHeight="false" outlineLevel="0" collapsed="false">
      <c r="A293" s="27" t="n">
        <v>291</v>
      </c>
      <c r="B293" s="27" t="s">
        <v>490</v>
      </c>
      <c r="C293" s="27" t="s">
        <v>913</v>
      </c>
      <c r="D293" s="27" t="s">
        <v>1623</v>
      </c>
      <c r="E293" s="27" t="s">
        <v>1624</v>
      </c>
      <c r="F293" s="28" t="s">
        <v>1625</v>
      </c>
      <c r="G293" s="29" t="n">
        <v>5</v>
      </c>
      <c r="H293" s="30" t="s">
        <v>1626</v>
      </c>
      <c r="I293" s="30" t="s">
        <v>1627</v>
      </c>
      <c r="J293" s="27" t="s">
        <v>984</v>
      </c>
      <c r="K293" s="31" t="s">
        <v>21</v>
      </c>
    </row>
    <row r="294" customFormat="false" ht="13.5" hidden="false" customHeight="false" outlineLevel="0" collapsed="false">
      <c r="A294" s="27" t="n">
        <v>292</v>
      </c>
      <c r="B294" s="27" t="s">
        <v>1328</v>
      </c>
      <c r="C294" s="27" t="s">
        <v>1628</v>
      </c>
      <c r="D294" s="27" t="s">
        <v>1629</v>
      </c>
      <c r="E294" s="27" t="s">
        <v>1630</v>
      </c>
      <c r="F294" s="28" t="s">
        <v>1631</v>
      </c>
      <c r="G294" s="29" t="n">
        <v>0</v>
      </c>
      <c r="H294" s="30" t="s">
        <v>1632</v>
      </c>
      <c r="I294" s="30" t="s">
        <v>1633</v>
      </c>
      <c r="J294" s="27" t="s">
        <v>984</v>
      </c>
      <c r="K294" s="31" t="s">
        <v>21</v>
      </c>
    </row>
    <row r="295" customFormat="false" ht="13.5" hidden="false" customHeight="false" outlineLevel="0" collapsed="false">
      <c r="A295" s="27" t="n">
        <v>293</v>
      </c>
      <c r="B295" s="27" t="s">
        <v>68</v>
      </c>
      <c r="C295" s="27" t="s">
        <v>1634</v>
      </c>
      <c r="D295" s="27" t="s">
        <v>1635</v>
      </c>
      <c r="E295" s="27" t="s">
        <v>1636</v>
      </c>
      <c r="F295" s="28" t="s">
        <v>1637</v>
      </c>
      <c r="G295" s="29" t="n">
        <v>7</v>
      </c>
      <c r="H295" s="30" t="s">
        <v>1638</v>
      </c>
      <c r="I295" s="30" t="s">
        <v>1639</v>
      </c>
      <c r="J295" s="27" t="s">
        <v>984</v>
      </c>
      <c r="K295" s="31" t="s">
        <v>21</v>
      </c>
    </row>
    <row r="296" customFormat="false" ht="13.5" hidden="false" customHeight="false" outlineLevel="0" collapsed="false">
      <c r="A296" s="27" t="n">
        <v>294</v>
      </c>
      <c r="B296" s="27" t="s">
        <v>617</v>
      </c>
      <c r="C296" s="28" t="s">
        <v>618</v>
      </c>
      <c r="D296" s="28" t="s">
        <v>1640</v>
      </c>
      <c r="E296" s="28" t="s">
        <v>1641</v>
      </c>
      <c r="F296" s="28" t="s">
        <v>1642</v>
      </c>
      <c r="G296" s="29" t="n">
        <v>16</v>
      </c>
      <c r="H296" s="30" t="s">
        <v>1643</v>
      </c>
      <c r="I296" s="30" t="s">
        <v>1644</v>
      </c>
      <c r="J296" s="27" t="s">
        <v>984</v>
      </c>
      <c r="K296" s="31" t="s">
        <v>21</v>
      </c>
    </row>
    <row r="297" customFormat="false" ht="13.5" hidden="false" customHeight="false" outlineLevel="0" collapsed="false">
      <c r="A297" s="27" t="n">
        <v>295</v>
      </c>
      <c r="B297" s="27" t="s">
        <v>733</v>
      </c>
      <c r="C297" s="27" t="s">
        <v>1645</v>
      </c>
      <c r="D297" s="27" t="s">
        <v>1646</v>
      </c>
      <c r="E297" s="27" t="s">
        <v>1647</v>
      </c>
      <c r="F297" s="28" t="s">
        <v>1648</v>
      </c>
      <c r="G297" s="29" t="n">
        <v>2</v>
      </c>
      <c r="H297" s="30" t="s">
        <v>1649</v>
      </c>
      <c r="I297" s="30" t="s">
        <v>1650</v>
      </c>
      <c r="J297" s="27" t="s">
        <v>984</v>
      </c>
      <c r="K297" s="31" t="s">
        <v>21</v>
      </c>
    </row>
    <row r="298" customFormat="false" ht="13.5" hidden="false" customHeight="false" outlineLevel="0" collapsed="false">
      <c r="A298" s="27" t="n">
        <v>296</v>
      </c>
      <c r="B298" s="27" t="s">
        <v>203</v>
      </c>
      <c r="C298" s="27" t="s">
        <v>1651</v>
      </c>
      <c r="D298" s="27" t="s">
        <v>1652</v>
      </c>
      <c r="E298" s="27" t="s">
        <v>1653</v>
      </c>
      <c r="F298" s="28" t="s">
        <v>1654</v>
      </c>
      <c r="G298" s="29" t="n">
        <v>6</v>
      </c>
      <c r="H298" s="30" t="s">
        <v>1655</v>
      </c>
      <c r="I298" s="30" t="s">
        <v>1656</v>
      </c>
      <c r="J298" s="27" t="s">
        <v>984</v>
      </c>
      <c r="K298" s="31" t="s">
        <v>21</v>
      </c>
    </row>
    <row r="299" customFormat="false" ht="13.5" hidden="false" customHeight="false" outlineLevel="0" collapsed="false">
      <c r="A299" s="27" t="n">
        <v>297</v>
      </c>
      <c r="B299" s="27" t="s">
        <v>140</v>
      </c>
      <c r="C299" s="27" t="s">
        <v>716</v>
      </c>
      <c r="D299" s="27" t="s">
        <v>1657</v>
      </c>
      <c r="E299" s="27" t="s">
        <v>1658</v>
      </c>
      <c r="F299" s="28" t="s">
        <v>1659</v>
      </c>
      <c r="G299" s="29" t="n">
        <v>0</v>
      </c>
      <c r="H299" s="30" t="s">
        <v>1660</v>
      </c>
      <c r="I299" s="30" t="s">
        <v>1661</v>
      </c>
      <c r="J299" s="27" t="s">
        <v>984</v>
      </c>
      <c r="K299" s="31" t="s">
        <v>21</v>
      </c>
    </row>
    <row r="300" customFormat="false" ht="13.5" hidden="false" customHeight="false" outlineLevel="0" collapsed="false">
      <c r="A300" s="27" t="n">
        <v>298</v>
      </c>
      <c r="B300" s="27" t="s">
        <v>140</v>
      </c>
      <c r="C300" s="27" t="s">
        <v>1662</v>
      </c>
      <c r="D300" s="27" t="s">
        <v>1663</v>
      </c>
      <c r="E300" s="27" t="s">
        <v>1664</v>
      </c>
      <c r="F300" s="28" t="s">
        <v>1665</v>
      </c>
      <c r="G300" s="29" t="n">
        <v>43</v>
      </c>
      <c r="H300" s="30" t="s">
        <v>1666</v>
      </c>
      <c r="I300" s="30" t="s">
        <v>1667</v>
      </c>
      <c r="J300" s="27" t="s">
        <v>984</v>
      </c>
      <c r="K300" s="31" t="s">
        <v>21</v>
      </c>
    </row>
    <row r="301" customFormat="false" ht="13.5" hidden="false" customHeight="false" outlineLevel="0" collapsed="false">
      <c r="A301" s="27" t="n">
        <v>299</v>
      </c>
      <c r="B301" s="27" t="s">
        <v>751</v>
      </c>
      <c r="C301" s="27" t="s">
        <v>752</v>
      </c>
      <c r="D301" s="27" t="s">
        <v>1668</v>
      </c>
      <c r="E301" s="27" t="s">
        <v>1669</v>
      </c>
      <c r="F301" s="28" t="s">
        <v>1670</v>
      </c>
      <c r="G301" s="29" t="n">
        <v>55</v>
      </c>
      <c r="H301" s="30" t="s">
        <v>1671</v>
      </c>
      <c r="I301" s="30" t="s">
        <v>1672</v>
      </c>
      <c r="J301" s="27" t="s">
        <v>984</v>
      </c>
      <c r="K301" s="31" t="s">
        <v>21</v>
      </c>
    </row>
    <row r="302" customFormat="false" ht="13.5" hidden="false" customHeight="false" outlineLevel="0" collapsed="false">
      <c r="A302" s="27" t="n">
        <v>300</v>
      </c>
      <c r="B302" s="27" t="s">
        <v>668</v>
      </c>
      <c r="C302" s="27" t="s">
        <v>669</v>
      </c>
      <c r="D302" s="27" t="s">
        <v>1673</v>
      </c>
      <c r="E302" s="27" t="s">
        <v>1674</v>
      </c>
      <c r="F302" s="28" t="s">
        <v>1675</v>
      </c>
      <c r="G302" s="29" t="n">
        <v>33</v>
      </c>
      <c r="H302" s="30" t="s">
        <v>1676</v>
      </c>
      <c r="I302" s="30" t="s">
        <v>1677</v>
      </c>
      <c r="J302" s="27" t="s">
        <v>984</v>
      </c>
      <c r="K302" s="31" t="s">
        <v>21</v>
      </c>
    </row>
    <row r="303" customFormat="false" ht="13.5" hidden="false" customHeight="false" outlineLevel="0" collapsed="false">
      <c r="A303" s="27" t="n">
        <v>301</v>
      </c>
      <c r="B303" s="27" t="s">
        <v>276</v>
      </c>
      <c r="C303" s="27" t="s">
        <v>1678</v>
      </c>
      <c r="D303" s="27" t="s">
        <v>1679</v>
      </c>
      <c r="E303" s="27" t="s">
        <v>1680</v>
      </c>
      <c r="F303" s="28" t="s">
        <v>1681</v>
      </c>
      <c r="G303" s="29" t="n">
        <v>6</v>
      </c>
      <c r="H303" s="30" t="s">
        <v>1682</v>
      </c>
      <c r="I303" s="30" t="s">
        <v>1683</v>
      </c>
      <c r="J303" s="27" t="s">
        <v>984</v>
      </c>
      <c r="K303" s="31" t="s">
        <v>21</v>
      </c>
    </row>
    <row r="304" customFormat="false" ht="13.5" hidden="false" customHeight="false" outlineLevel="0" collapsed="false">
      <c r="A304" s="27" t="n">
        <v>302</v>
      </c>
      <c r="B304" s="27" t="s">
        <v>871</v>
      </c>
      <c r="C304" s="27" t="s">
        <v>1684</v>
      </c>
      <c r="D304" s="27" t="s">
        <v>1685</v>
      </c>
      <c r="E304" s="27" t="s">
        <v>1686</v>
      </c>
      <c r="F304" s="28" t="s">
        <v>1687</v>
      </c>
      <c r="G304" s="29" t="n">
        <v>22</v>
      </c>
      <c r="H304" s="13"/>
      <c r="I304" s="13"/>
      <c r="J304" s="27" t="s">
        <v>984</v>
      </c>
      <c r="K304" s="31" t="s">
        <v>21</v>
      </c>
    </row>
    <row r="305" customFormat="false" ht="13.5" hidden="false" customHeight="false" outlineLevel="0" collapsed="false">
      <c r="A305" s="27" t="n">
        <v>303</v>
      </c>
      <c r="B305" s="27" t="s">
        <v>1328</v>
      </c>
      <c r="C305" s="27" t="s">
        <v>1688</v>
      </c>
      <c r="D305" s="27" t="s">
        <v>1689</v>
      </c>
      <c r="E305" s="27" t="s">
        <v>1690</v>
      </c>
      <c r="F305" s="28" t="s">
        <v>1691</v>
      </c>
      <c r="G305" s="29" t="n">
        <v>4</v>
      </c>
      <c r="H305" s="30" t="s">
        <v>1692</v>
      </c>
      <c r="I305" s="30" t="s">
        <v>1693</v>
      </c>
      <c r="J305" s="27" t="s">
        <v>984</v>
      </c>
      <c r="K305" s="31" t="s">
        <v>21</v>
      </c>
    </row>
    <row r="306" customFormat="false" ht="13.5" hidden="false" customHeight="false" outlineLevel="0" collapsed="false">
      <c r="A306" s="27" t="n">
        <v>304</v>
      </c>
      <c r="B306" s="27" t="s">
        <v>42</v>
      </c>
      <c r="C306" s="27" t="s">
        <v>1694</v>
      </c>
      <c r="D306" s="27" t="s">
        <v>1695</v>
      </c>
      <c r="E306" s="27" t="s">
        <v>1696</v>
      </c>
      <c r="F306" s="28" t="s">
        <v>1697</v>
      </c>
      <c r="G306" s="29" t="n">
        <v>32</v>
      </c>
      <c r="H306" s="30" t="s">
        <v>1698</v>
      </c>
      <c r="I306" s="30" t="s">
        <v>1699</v>
      </c>
      <c r="J306" s="27" t="s">
        <v>984</v>
      </c>
      <c r="K306" s="31" t="s">
        <v>21</v>
      </c>
    </row>
    <row r="307" customFormat="false" ht="13.5" hidden="false" customHeight="false" outlineLevel="0" collapsed="false">
      <c r="A307" s="27" t="n">
        <v>305</v>
      </c>
      <c r="B307" s="27" t="s">
        <v>282</v>
      </c>
      <c r="C307" s="27" t="s">
        <v>1700</v>
      </c>
      <c r="D307" s="27" t="s">
        <v>1701</v>
      </c>
      <c r="E307" s="27" t="s">
        <v>1702</v>
      </c>
      <c r="F307" s="28" t="s">
        <v>1703</v>
      </c>
      <c r="G307" s="29" t="n">
        <v>3</v>
      </c>
      <c r="H307" s="13"/>
      <c r="I307" s="13"/>
      <c r="J307" s="27" t="s">
        <v>984</v>
      </c>
      <c r="K307" s="31" t="s">
        <v>21</v>
      </c>
    </row>
    <row r="308" customFormat="false" ht="13.5" hidden="false" customHeight="false" outlineLevel="0" collapsed="false">
      <c r="A308" s="27" t="n">
        <v>306</v>
      </c>
      <c r="B308" s="27" t="s">
        <v>49</v>
      </c>
      <c r="C308" s="27" t="s">
        <v>49</v>
      </c>
      <c r="D308" s="27" t="s">
        <v>1704</v>
      </c>
      <c r="E308" s="27" t="s">
        <v>1705</v>
      </c>
      <c r="F308" s="28" t="s">
        <v>1706</v>
      </c>
      <c r="G308" s="29" t="n">
        <v>117</v>
      </c>
      <c r="H308" s="30" t="s">
        <v>1707</v>
      </c>
      <c r="I308" s="30" t="s">
        <v>1708</v>
      </c>
      <c r="J308" s="40" t="s">
        <v>41</v>
      </c>
      <c r="K308" s="31" t="s">
        <v>21</v>
      </c>
    </row>
    <row r="309" customFormat="false" ht="13.5" hidden="false" customHeight="false" outlineLevel="0" collapsed="false">
      <c r="A309" s="27" t="n">
        <v>307</v>
      </c>
      <c r="B309" s="27" t="s">
        <v>75</v>
      </c>
      <c r="C309" s="27" t="s">
        <v>1709</v>
      </c>
      <c r="D309" s="27" t="s">
        <v>1710</v>
      </c>
      <c r="E309" s="27" t="s">
        <v>1711</v>
      </c>
      <c r="F309" s="28" t="s">
        <v>1712</v>
      </c>
      <c r="G309" s="29" t="n">
        <v>78</v>
      </c>
      <c r="H309" s="13"/>
      <c r="I309" s="13"/>
      <c r="J309" s="27" t="s">
        <v>984</v>
      </c>
      <c r="K309" s="31" t="s">
        <v>21</v>
      </c>
    </row>
    <row r="310" customFormat="false" ht="13.5" hidden="false" customHeight="false" outlineLevel="0" collapsed="false">
      <c r="A310" s="27" t="n">
        <v>308</v>
      </c>
      <c r="B310" s="27" t="s">
        <v>166</v>
      </c>
      <c r="C310" s="27" t="s">
        <v>1713</v>
      </c>
      <c r="D310" s="27" t="s">
        <v>1714</v>
      </c>
      <c r="E310" s="27" t="s">
        <v>1715</v>
      </c>
      <c r="F310" s="28" t="s">
        <v>1716</v>
      </c>
      <c r="G310" s="29" t="n">
        <v>10</v>
      </c>
      <c r="H310" s="13"/>
      <c r="I310" s="13"/>
      <c r="J310" s="27" t="s">
        <v>984</v>
      </c>
      <c r="K310" s="31" t="s">
        <v>21</v>
      </c>
    </row>
    <row r="311" customFormat="false" ht="13.5" hidden="false" customHeight="false" outlineLevel="0" collapsed="false">
      <c r="A311" s="27" t="n">
        <v>309</v>
      </c>
      <c r="B311" s="27" t="s">
        <v>208</v>
      </c>
      <c r="C311" s="27" t="s">
        <v>1717</v>
      </c>
      <c r="D311" s="27" t="s">
        <v>1718</v>
      </c>
      <c r="E311" s="27" t="s">
        <v>1719</v>
      </c>
      <c r="F311" s="28" t="s">
        <v>1720</v>
      </c>
      <c r="G311" s="29" t="n">
        <v>74</v>
      </c>
      <c r="H311" s="30" t="s">
        <v>1721</v>
      </c>
      <c r="I311" s="30" t="s">
        <v>1722</v>
      </c>
      <c r="J311" s="27" t="s">
        <v>984</v>
      </c>
      <c r="K311" s="31" t="s">
        <v>21</v>
      </c>
    </row>
    <row r="312" customFormat="false" ht="13.5" hidden="false" customHeight="false" outlineLevel="0" collapsed="false">
      <c r="A312" s="27" t="n">
        <v>310</v>
      </c>
      <c r="B312" s="27" t="s">
        <v>381</v>
      </c>
      <c r="C312" s="27" t="s">
        <v>381</v>
      </c>
      <c r="D312" s="27" t="s">
        <v>1723</v>
      </c>
      <c r="E312" s="27" t="s">
        <v>1724</v>
      </c>
      <c r="F312" s="28" t="s">
        <v>1725</v>
      </c>
      <c r="G312" s="29" t="n">
        <v>17</v>
      </c>
      <c r="H312" s="13"/>
      <c r="I312" s="13"/>
      <c r="J312" s="27" t="s">
        <v>984</v>
      </c>
      <c r="K312" s="31" t="s">
        <v>21</v>
      </c>
    </row>
    <row r="313" customFormat="false" ht="13.5" hidden="false" customHeight="false" outlineLevel="0" collapsed="false">
      <c r="A313" s="27" t="n">
        <v>311</v>
      </c>
      <c r="B313" s="27" t="s">
        <v>42</v>
      </c>
      <c r="C313" s="27" t="s">
        <v>1726</v>
      </c>
      <c r="D313" s="27" t="s">
        <v>1727</v>
      </c>
      <c r="E313" s="27" t="s">
        <v>1728</v>
      </c>
      <c r="F313" s="28" t="s">
        <v>1729</v>
      </c>
      <c r="G313" s="29" t="n">
        <v>47</v>
      </c>
      <c r="H313" s="30" t="s">
        <v>1730</v>
      </c>
      <c r="I313" s="30" t="s">
        <v>1731</v>
      </c>
      <c r="J313" s="27" t="s">
        <v>984</v>
      </c>
      <c r="K313" s="31" t="s">
        <v>21</v>
      </c>
    </row>
    <row r="314" customFormat="false" ht="13.5" hidden="false" customHeight="false" outlineLevel="0" collapsed="false">
      <c r="A314" s="27" t="n">
        <v>312</v>
      </c>
      <c r="B314" s="27" t="s">
        <v>1239</v>
      </c>
      <c r="C314" s="27" t="s">
        <v>1732</v>
      </c>
      <c r="D314" s="27" t="s">
        <v>1733</v>
      </c>
      <c r="E314" s="27" t="s">
        <v>1734</v>
      </c>
      <c r="F314" s="28" t="s">
        <v>1735</v>
      </c>
      <c r="G314" s="29" t="n">
        <v>5</v>
      </c>
      <c r="H314" s="30" t="s">
        <v>1736</v>
      </c>
      <c r="I314" s="30" t="s">
        <v>1737</v>
      </c>
      <c r="J314" s="27" t="s">
        <v>984</v>
      </c>
      <c r="K314" s="31" t="s">
        <v>21</v>
      </c>
    </row>
    <row r="315" customFormat="false" ht="13.5" hidden="false" customHeight="false" outlineLevel="0" collapsed="false">
      <c r="A315" s="27" t="n">
        <v>313</v>
      </c>
      <c r="B315" s="27" t="s">
        <v>282</v>
      </c>
      <c r="C315" s="27" t="s">
        <v>1487</v>
      </c>
      <c r="D315" s="27" t="s">
        <v>1738</v>
      </c>
      <c r="E315" s="27" t="s">
        <v>1739</v>
      </c>
      <c r="F315" s="28" t="s">
        <v>1740</v>
      </c>
      <c r="G315" s="29" t="n">
        <v>20</v>
      </c>
      <c r="H315" s="13"/>
      <c r="I315" s="13"/>
      <c r="J315" s="27" t="s">
        <v>984</v>
      </c>
      <c r="K315" s="31" t="s">
        <v>21</v>
      </c>
    </row>
    <row r="316" customFormat="false" ht="13.5" hidden="false" customHeight="false" outlineLevel="0" collapsed="false">
      <c r="A316" s="27" t="n">
        <v>314</v>
      </c>
      <c r="B316" s="27" t="s">
        <v>898</v>
      </c>
      <c r="C316" s="27" t="s">
        <v>1741</v>
      </c>
      <c r="D316" s="27" t="s">
        <v>1742</v>
      </c>
      <c r="E316" s="27" t="s">
        <v>1743</v>
      </c>
      <c r="F316" s="28" t="s">
        <v>1744</v>
      </c>
      <c r="G316" s="29" t="n">
        <v>43</v>
      </c>
      <c r="H316" s="30" t="s">
        <v>1745</v>
      </c>
      <c r="I316" s="30" t="s">
        <v>1746</v>
      </c>
      <c r="J316" s="27" t="s">
        <v>984</v>
      </c>
      <c r="K316" s="31" t="s">
        <v>21</v>
      </c>
    </row>
    <row r="317" customFormat="false" ht="13.5" hidden="false" customHeight="false" outlineLevel="0" collapsed="false">
      <c r="A317" s="27" t="n">
        <v>315</v>
      </c>
      <c r="B317" s="27" t="s">
        <v>668</v>
      </c>
      <c r="C317" s="27" t="s">
        <v>1747</v>
      </c>
      <c r="D317" s="27" t="s">
        <v>1748</v>
      </c>
      <c r="E317" s="27" t="s">
        <v>1749</v>
      </c>
      <c r="F317" s="28" t="s">
        <v>1750</v>
      </c>
      <c r="G317" s="29" t="n">
        <v>2</v>
      </c>
      <c r="H317" s="30" t="s">
        <v>1751</v>
      </c>
      <c r="I317" s="30" t="s">
        <v>1752</v>
      </c>
      <c r="J317" s="27" t="s">
        <v>984</v>
      </c>
      <c r="K317" s="31" t="s">
        <v>21</v>
      </c>
    </row>
    <row r="318" customFormat="false" ht="13.5" hidden="false" customHeight="false" outlineLevel="0" collapsed="false">
      <c r="A318" s="27" t="n">
        <v>316</v>
      </c>
      <c r="B318" s="27" t="s">
        <v>1753</v>
      </c>
      <c r="C318" s="27" t="s">
        <v>1754</v>
      </c>
      <c r="D318" s="27" t="s">
        <v>1755</v>
      </c>
      <c r="E318" s="27" t="s">
        <v>1756</v>
      </c>
      <c r="F318" s="28" t="s">
        <v>1757</v>
      </c>
      <c r="G318" s="29" t="n">
        <v>8</v>
      </c>
      <c r="H318" s="30" t="s">
        <v>1758</v>
      </c>
      <c r="I318" s="30" t="s">
        <v>1759</v>
      </c>
      <c r="J318" s="27" t="s">
        <v>984</v>
      </c>
      <c r="K318" s="31" t="s">
        <v>21</v>
      </c>
    </row>
    <row r="319" customFormat="false" ht="13.5" hidden="false" customHeight="false" outlineLevel="0" collapsed="false">
      <c r="A319" s="27" t="n">
        <v>317</v>
      </c>
      <c r="B319" s="27" t="s">
        <v>276</v>
      </c>
      <c r="C319" s="27" t="s">
        <v>1760</v>
      </c>
      <c r="D319" s="27" t="s">
        <v>1761</v>
      </c>
      <c r="E319" s="28" t="s">
        <v>1762</v>
      </c>
      <c r="F319" s="28" t="s">
        <v>1763</v>
      </c>
      <c r="G319" s="29" t="n">
        <v>57</v>
      </c>
      <c r="H319" s="30" t="s">
        <v>1764</v>
      </c>
      <c r="I319" s="30" t="s">
        <v>1765</v>
      </c>
      <c r="J319" s="27" t="s">
        <v>984</v>
      </c>
      <c r="K319" s="31" t="s">
        <v>21</v>
      </c>
    </row>
    <row r="320" customFormat="false" ht="13.5" hidden="false" customHeight="false" outlineLevel="0" collapsed="false">
      <c r="A320" s="27" t="n">
        <v>318</v>
      </c>
      <c r="B320" s="27" t="s">
        <v>276</v>
      </c>
      <c r="C320" s="27" t="s">
        <v>1766</v>
      </c>
      <c r="D320" s="27" t="s">
        <v>1767</v>
      </c>
      <c r="E320" s="28" t="s">
        <v>1768</v>
      </c>
      <c r="F320" s="28" t="s">
        <v>1769</v>
      </c>
      <c r="G320" s="29" t="n">
        <v>36</v>
      </c>
      <c r="H320" s="30" t="s">
        <v>1770</v>
      </c>
      <c r="I320" s="30" t="s">
        <v>1771</v>
      </c>
      <c r="J320" s="27" t="s">
        <v>984</v>
      </c>
      <c r="K320" s="31" t="s">
        <v>21</v>
      </c>
    </row>
    <row r="321" customFormat="false" ht="13.5" hidden="false" customHeight="false" outlineLevel="0" collapsed="false">
      <c r="A321" s="27" t="n">
        <v>319</v>
      </c>
      <c r="B321" s="27" t="s">
        <v>276</v>
      </c>
      <c r="C321" s="27" t="s">
        <v>1772</v>
      </c>
      <c r="D321" s="27" t="s">
        <v>1773</v>
      </c>
      <c r="E321" s="28" t="s">
        <v>1774</v>
      </c>
      <c r="F321" s="28" t="s">
        <v>1775</v>
      </c>
      <c r="G321" s="29" t="n">
        <v>3</v>
      </c>
      <c r="H321" s="30" t="s">
        <v>1776</v>
      </c>
      <c r="I321" s="30" t="s">
        <v>1777</v>
      </c>
      <c r="J321" s="27" t="s">
        <v>984</v>
      </c>
      <c r="K321" s="31" t="s">
        <v>21</v>
      </c>
    </row>
    <row r="322" customFormat="false" ht="13.5" hidden="false" customHeight="false" outlineLevel="0" collapsed="false">
      <c r="A322" s="27" t="n">
        <v>320</v>
      </c>
      <c r="B322" s="27" t="s">
        <v>224</v>
      </c>
      <c r="C322" s="27" t="s">
        <v>224</v>
      </c>
      <c r="D322" s="27" t="s">
        <v>1778</v>
      </c>
      <c r="E322" s="28" t="s">
        <v>1779</v>
      </c>
      <c r="F322" s="28" t="s">
        <v>1780</v>
      </c>
      <c r="G322" s="29" t="n">
        <v>11</v>
      </c>
      <c r="H322" s="30" t="s">
        <v>1781</v>
      </c>
      <c r="I322" s="30" t="s">
        <v>1782</v>
      </c>
      <c r="J322" s="27" t="s">
        <v>984</v>
      </c>
      <c r="K322" s="31" t="s">
        <v>21</v>
      </c>
    </row>
    <row r="323" customFormat="false" ht="13.5" hidden="false" customHeight="false" outlineLevel="0" collapsed="false">
      <c r="A323" s="27" t="n">
        <v>321</v>
      </c>
      <c r="B323" s="27" t="s">
        <v>1328</v>
      </c>
      <c r="C323" s="27" t="s">
        <v>1783</v>
      </c>
      <c r="D323" s="27" t="s">
        <v>1784</v>
      </c>
      <c r="E323" s="28" t="s">
        <v>1785</v>
      </c>
      <c r="F323" s="28" t="s">
        <v>1786</v>
      </c>
      <c r="G323" s="29" t="n">
        <v>48</v>
      </c>
      <c r="H323" s="30" t="s">
        <v>1787</v>
      </c>
      <c r="I323" s="30" t="s">
        <v>1788</v>
      </c>
      <c r="J323" s="27" t="s">
        <v>984</v>
      </c>
      <c r="K323" s="31" t="s">
        <v>21</v>
      </c>
    </row>
    <row r="324" customFormat="false" ht="13.5" hidden="false" customHeight="false" outlineLevel="0" collapsed="false">
      <c r="A324" s="27" t="n">
        <v>322</v>
      </c>
      <c r="B324" s="27" t="s">
        <v>562</v>
      </c>
      <c r="C324" s="27" t="s">
        <v>562</v>
      </c>
      <c r="D324" s="27" t="s">
        <v>1789</v>
      </c>
      <c r="E324" s="28" t="s">
        <v>1790</v>
      </c>
      <c r="F324" s="28" t="s">
        <v>1791</v>
      </c>
      <c r="G324" s="29" t="n">
        <v>0</v>
      </c>
      <c r="H324" s="30" t="s">
        <v>1792</v>
      </c>
      <c r="I324" s="30" t="s">
        <v>1793</v>
      </c>
      <c r="J324" s="27" t="s">
        <v>984</v>
      </c>
      <c r="K324" s="31" t="s">
        <v>21</v>
      </c>
    </row>
    <row r="325" customFormat="false" ht="13.5" hidden="false" customHeight="false" outlineLevel="0" collapsed="false">
      <c r="A325" s="27" t="n">
        <v>323</v>
      </c>
      <c r="B325" s="27" t="s">
        <v>356</v>
      </c>
      <c r="C325" s="27" t="s">
        <v>1794</v>
      </c>
      <c r="D325" s="27" t="s">
        <v>1795</v>
      </c>
      <c r="E325" s="28" t="s">
        <v>1796</v>
      </c>
      <c r="F325" s="28" t="s">
        <v>1797</v>
      </c>
      <c r="G325" s="29" t="n">
        <v>1</v>
      </c>
      <c r="H325" s="13"/>
      <c r="I325" s="13"/>
      <c r="J325" s="27" t="s">
        <v>984</v>
      </c>
      <c r="K325" s="31" t="s">
        <v>21</v>
      </c>
    </row>
    <row r="326" customFormat="false" ht="13.5" hidden="false" customHeight="false" outlineLevel="0" collapsed="false">
      <c r="A326" s="27" t="n">
        <v>324</v>
      </c>
      <c r="B326" s="27" t="s">
        <v>497</v>
      </c>
      <c r="C326" s="27" t="s">
        <v>1430</v>
      </c>
      <c r="D326" s="27" t="s">
        <v>1798</v>
      </c>
      <c r="E326" s="28" t="s">
        <v>1799</v>
      </c>
      <c r="F326" s="28" t="s">
        <v>1800</v>
      </c>
      <c r="G326" s="29" t="n">
        <v>5</v>
      </c>
      <c r="H326" s="30" t="s">
        <v>1801</v>
      </c>
      <c r="I326" s="30" t="s">
        <v>1802</v>
      </c>
      <c r="J326" s="27" t="s">
        <v>984</v>
      </c>
      <c r="K326" s="31" t="s">
        <v>21</v>
      </c>
    </row>
    <row r="327" customFormat="false" ht="13.5" hidden="false" customHeight="false" outlineLevel="0" collapsed="false">
      <c r="A327" s="27" t="n">
        <v>325</v>
      </c>
      <c r="B327" s="27" t="s">
        <v>497</v>
      </c>
      <c r="C327" s="27" t="s">
        <v>1430</v>
      </c>
      <c r="D327" s="27" t="s">
        <v>1803</v>
      </c>
      <c r="E327" s="28" t="s">
        <v>1804</v>
      </c>
      <c r="F327" s="28" t="s">
        <v>1805</v>
      </c>
      <c r="G327" s="29" t="n">
        <v>4</v>
      </c>
      <c r="H327" s="30" t="s">
        <v>1806</v>
      </c>
      <c r="I327" s="30" t="s">
        <v>1807</v>
      </c>
      <c r="J327" s="27" t="s">
        <v>984</v>
      </c>
      <c r="K327" s="31" t="s">
        <v>21</v>
      </c>
    </row>
    <row r="328" customFormat="false" ht="13.5" hidden="false" customHeight="false" outlineLevel="0" collapsed="false">
      <c r="A328" s="27" t="n">
        <v>326</v>
      </c>
      <c r="B328" s="27" t="s">
        <v>49</v>
      </c>
      <c r="C328" s="27" t="s">
        <v>49</v>
      </c>
      <c r="D328" s="27" t="s">
        <v>1808</v>
      </c>
      <c r="E328" s="27" t="s">
        <v>1809</v>
      </c>
      <c r="F328" s="28" t="s">
        <v>1810</v>
      </c>
      <c r="G328" s="29" t="n">
        <v>17</v>
      </c>
      <c r="H328" s="30" t="s">
        <v>1811</v>
      </c>
      <c r="I328" s="30" t="s">
        <v>1812</v>
      </c>
      <c r="J328" s="27" t="s">
        <v>984</v>
      </c>
      <c r="K328" s="31" t="s">
        <v>21</v>
      </c>
    </row>
    <row r="329" customFormat="false" ht="13.5" hidden="false" customHeight="false" outlineLevel="0" collapsed="false">
      <c r="A329" s="27" t="n">
        <v>327</v>
      </c>
      <c r="B329" s="27" t="s">
        <v>49</v>
      </c>
      <c r="C329" s="27" t="s">
        <v>49</v>
      </c>
      <c r="D329" s="27" t="s">
        <v>1813</v>
      </c>
      <c r="E329" s="27" t="s">
        <v>1814</v>
      </c>
      <c r="F329" s="28" t="s">
        <v>1815</v>
      </c>
      <c r="G329" s="29" t="n">
        <v>0</v>
      </c>
      <c r="H329" s="13"/>
      <c r="I329" s="13"/>
      <c r="J329" s="27" t="s">
        <v>984</v>
      </c>
      <c r="K329" s="31" t="s">
        <v>21</v>
      </c>
    </row>
    <row r="330" customFormat="false" ht="13.5" hidden="false" customHeight="false" outlineLevel="0" collapsed="false">
      <c r="A330" s="27" t="n">
        <v>328</v>
      </c>
      <c r="B330" s="27" t="s">
        <v>49</v>
      </c>
      <c r="C330" s="27" t="s">
        <v>1816</v>
      </c>
      <c r="D330" s="27" t="s">
        <v>1817</v>
      </c>
      <c r="E330" s="27" t="s">
        <v>1818</v>
      </c>
      <c r="F330" s="28" t="s">
        <v>1819</v>
      </c>
      <c r="G330" s="29" t="n">
        <v>0</v>
      </c>
      <c r="H330" s="13"/>
      <c r="I330" s="13"/>
      <c r="J330" s="27" t="s">
        <v>984</v>
      </c>
      <c r="K330" s="31" t="s">
        <v>21</v>
      </c>
    </row>
    <row r="331" customFormat="false" ht="13.5" hidden="false" customHeight="false" outlineLevel="0" collapsed="false">
      <c r="A331" s="27" t="n">
        <v>329</v>
      </c>
      <c r="B331" s="27" t="s">
        <v>276</v>
      </c>
      <c r="C331" s="27" t="s">
        <v>1820</v>
      </c>
      <c r="D331" s="27" t="s">
        <v>1821</v>
      </c>
      <c r="E331" s="27" t="s">
        <v>1822</v>
      </c>
      <c r="F331" s="28" t="s">
        <v>1823</v>
      </c>
      <c r="G331" s="29" t="n">
        <v>67</v>
      </c>
      <c r="H331" s="30" t="s">
        <v>1824</v>
      </c>
      <c r="I331" s="30" t="s">
        <v>1825</v>
      </c>
      <c r="J331" s="27" t="s">
        <v>984</v>
      </c>
      <c r="K331" s="31" t="s">
        <v>21</v>
      </c>
    </row>
    <row r="332" customFormat="false" ht="13.5" hidden="false" customHeight="false" outlineLevel="0" collapsed="false">
      <c r="A332" s="27" t="n">
        <v>330</v>
      </c>
      <c r="B332" s="27" t="s">
        <v>1826</v>
      </c>
      <c r="C332" s="27" t="s">
        <v>1827</v>
      </c>
      <c r="D332" s="27" t="s">
        <v>1828</v>
      </c>
      <c r="E332" s="27" t="s">
        <v>1829</v>
      </c>
      <c r="F332" s="28" t="s">
        <v>1830</v>
      </c>
      <c r="G332" s="29" t="n">
        <v>8</v>
      </c>
      <c r="H332" s="30" t="s">
        <v>1831</v>
      </c>
      <c r="I332" s="30" t="s">
        <v>1832</v>
      </c>
      <c r="J332" s="27" t="s">
        <v>984</v>
      </c>
      <c r="K332" s="31" t="s">
        <v>21</v>
      </c>
    </row>
    <row r="333" customFormat="false" ht="13.5" hidden="false" customHeight="false" outlineLevel="0" collapsed="false">
      <c r="A333" s="27" t="n">
        <v>331</v>
      </c>
      <c r="B333" s="27" t="s">
        <v>86</v>
      </c>
      <c r="C333" s="27" t="s">
        <v>1833</v>
      </c>
      <c r="D333" s="27" t="s">
        <v>1834</v>
      </c>
      <c r="E333" s="27" t="s">
        <v>1835</v>
      </c>
      <c r="F333" s="28" t="s">
        <v>1836</v>
      </c>
      <c r="G333" s="29" t="n">
        <v>68</v>
      </c>
      <c r="H333" s="13"/>
      <c r="I333" s="13"/>
      <c r="J333" s="27" t="s">
        <v>984</v>
      </c>
      <c r="K333" s="31" t="s">
        <v>21</v>
      </c>
    </row>
    <row r="334" customFormat="false" ht="13.5" hidden="false" customHeight="false" outlineLevel="0" collapsed="false">
      <c r="A334" s="27" t="n">
        <v>332</v>
      </c>
      <c r="B334" s="27" t="s">
        <v>1753</v>
      </c>
      <c r="C334" s="27" t="s">
        <v>1753</v>
      </c>
      <c r="D334" s="27" t="s">
        <v>1837</v>
      </c>
      <c r="E334" s="27" t="s">
        <v>1838</v>
      </c>
      <c r="F334" s="28" t="s">
        <v>1839</v>
      </c>
      <c r="G334" s="29" t="n">
        <v>0</v>
      </c>
      <c r="H334" s="30" t="s">
        <v>1840</v>
      </c>
      <c r="I334" s="30" t="s">
        <v>1841</v>
      </c>
      <c r="J334" s="27" t="s">
        <v>984</v>
      </c>
      <c r="K334" s="31" t="s">
        <v>21</v>
      </c>
    </row>
    <row r="335" customFormat="false" ht="13.5" hidden="false" customHeight="false" outlineLevel="0" collapsed="false">
      <c r="A335" s="27" t="n">
        <v>333</v>
      </c>
      <c r="B335" s="27" t="s">
        <v>1842</v>
      </c>
      <c r="C335" s="27" t="s">
        <v>1843</v>
      </c>
      <c r="D335" s="27" t="s">
        <v>1844</v>
      </c>
      <c r="E335" s="27" t="s">
        <v>1845</v>
      </c>
      <c r="F335" s="28" t="s">
        <v>1846</v>
      </c>
      <c r="G335" s="29" t="n">
        <v>9</v>
      </c>
      <c r="H335" s="30" t="s">
        <v>1847</v>
      </c>
      <c r="I335" s="30" t="s">
        <v>1848</v>
      </c>
      <c r="J335" s="27" t="s">
        <v>984</v>
      </c>
      <c r="K335" s="31" t="s">
        <v>21</v>
      </c>
    </row>
    <row r="336" customFormat="false" ht="13.5" hidden="false" customHeight="false" outlineLevel="0" collapsed="false">
      <c r="A336" s="27" t="n">
        <v>334</v>
      </c>
      <c r="B336" s="27" t="s">
        <v>1842</v>
      </c>
      <c r="C336" s="27" t="s">
        <v>1843</v>
      </c>
      <c r="D336" s="27" t="s">
        <v>1849</v>
      </c>
      <c r="E336" s="27" t="s">
        <v>1850</v>
      </c>
      <c r="F336" s="28" t="s">
        <v>1851</v>
      </c>
      <c r="G336" s="29" t="n">
        <v>7</v>
      </c>
      <c r="H336" s="30" t="s">
        <v>1852</v>
      </c>
      <c r="I336" s="30" t="s">
        <v>1853</v>
      </c>
      <c r="J336" s="27" t="s">
        <v>984</v>
      </c>
      <c r="K336" s="31" t="s">
        <v>21</v>
      </c>
    </row>
    <row r="337" customFormat="false" ht="13.5" hidden="false" customHeight="false" outlineLevel="0" collapsed="false">
      <c r="A337" s="27" t="n">
        <v>335</v>
      </c>
      <c r="B337" s="27" t="s">
        <v>1058</v>
      </c>
      <c r="C337" s="27" t="s">
        <v>1854</v>
      </c>
      <c r="D337" s="27" t="s">
        <v>1855</v>
      </c>
      <c r="E337" s="27" t="s">
        <v>1856</v>
      </c>
      <c r="F337" s="28" t="s">
        <v>1857</v>
      </c>
      <c r="G337" s="29" t="n">
        <v>0</v>
      </c>
      <c r="H337" s="30" t="s">
        <v>1858</v>
      </c>
      <c r="I337" s="30" t="s">
        <v>1859</v>
      </c>
      <c r="J337" s="27" t="s">
        <v>984</v>
      </c>
      <c r="K337" s="31" t="s">
        <v>21</v>
      </c>
    </row>
    <row r="338" customFormat="false" ht="13.5" hidden="false" customHeight="false" outlineLevel="0" collapsed="false">
      <c r="A338" s="27" t="n">
        <v>336</v>
      </c>
      <c r="B338" s="27" t="s">
        <v>530</v>
      </c>
      <c r="C338" s="27" t="s">
        <v>1860</v>
      </c>
      <c r="D338" s="27" t="s">
        <v>1861</v>
      </c>
      <c r="E338" s="27" t="s">
        <v>1862</v>
      </c>
      <c r="F338" s="28" t="s">
        <v>1863</v>
      </c>
      <c r="G338" s="29" t="n">
        <v>17</v>
      </c>
      <c r="H338" s="13"/>
      <c r="I338" s="13"/>
      <c r="J338" s="27" t="s">
        <v>984</v>
      </c>
      <c r="K338" s="31" t="s">
        <v>21</v>
      </c>
    </row>
    <row r="339" customFormat="false" ht="13.5" hidden="false" customHeight="false" outlineLevel="0" collapsed="false">
      <c r="A339" s="27" t="n">
        <v>337</v>
      </c>
      <c r="B339" s="27" t="s">
        <v>1864</v>
      </c>
      <c r="C339" s="27" t="s">
        <v>1865</v>
      </c>
      <c r="D339" s="27" t="s">
        <v>1866</v>
      </c>
      <c r="E339" s="27" t="s">
        <v>1867</v>
      </c>
      <c r="F339" s="28" t="s">
        <v>1868</v>
      </c>
      <c r="G339" s="29" t="n">
        <v>3</v>
      </c>
      <c r="H339" s="30" t="s">
        <v>1869</v>
      </c>
      <c r="I339" s="30" t="s">
        <v>1870</v>
      </c>
      <c r="J339" s="27" t="s">
        <v>984</v>
      </c>
      <c r="K339" s="31" t="s">
        <v>21</v>
      </c>
    </row>
    <row r="340" customFormat="false" ht="13.5" hidden="false" customHeight="false" outlineLevel="0" collapsed="false">
      <c r="A340" s="27" t="n">
        <v>338</v>
      </c>
      <c r="B340" s="27" t="s">
        <v>282</v>
      </c>
      <c r="C340" s="27" t="s">
        <v>574</v>
      </c>
      <c r="D340" s="27" t="s">
        <v>1871</v>
      </c>
      <c r="E340" s="27" t="s">
        <v>1872</v>
      </c>
      <c r="F340" s="28" t="s">
        <v>1873</v>
      </c>
      <c r="G340" s="29" t="n">
        <v>6</v>
      </c>
      <c r="H340" s="13"/>
      <c r="I340" s="13"/>
      <c r="J340" s="27" t="s">
        <v>984</v>
      </c>
      <c r="K340" s="31" t="s">
        <v>21</v>
      </c>
    </row>
    <row r="341" customFormat="false" ht="13.5" hidden="false" customHeight="false" outlineLevel="0" collapsed="false">
      <c r="A341" s="27" t="n">
        <v>339</v>
      </c>
      <c r="B341" s="27" t="s">
        <v>276</v>
      </c>
      <c r="C341" s="27" t="s">
        <v>1874</v>
      </c>
      <c r="D341" s="27" t="s">
        <v>1875</v>
      </c>
      <c r="E341" s="27" t="s">
        <v>1876</v>
      </c>
      <c r="F341" s="28" t="s">
        <v>1877</v>
      </c>
      <c r="G341" s="29" t="n">
        <v>42</v>
      </c>
      <c r="H341" s="30" t="s">
        <v>1878</v>
      </c>
      <c r="I341" s="30" t="s">
        <v>1879</v>
      </c>
      <c r="J341" s="27" t="s">
        <v>984</v>
      </c>
      <c r="K341" s="31" t="s">
        <v>21</v>
      </c>
    </row>
    <row r="342" customFormat="false" ht="13.5" hidden="false" customHeight="false" outlineLevel="0" collapsed="false">
      <c r="A342" s="27" t="n">
        <v>340</v>
      </c>
      <c r="B342" s="27" t="s">
        <v>490</v>
      </c>
      <c r="C342" s="27" t="s">
        <v>1880</v>
      </c>
      <c r="D342" s="27" t="s">
        <v>1881</v>
      </c>
      <c r="E342" s="27" t="s">
        <v>1882</v>
      </c>
      <c r="F342" s="28" t="s">
        <v>1883</v>
      </c>
      <c r="G342" s="29" t="n">
        <v>4</v>
      </c>
      <c r="H342" s="30" t="s">
        <v>1884</v>
      </c>
      <c r="I342" s="30" t="s">
        <v>1885</v>
      </c>
      <c r="J342" s="27" t="s">
        <v>984</v>
      </c>
      <c r="K342" s="31" t="s">
        <v>21</v>
      </c>
    </row>
    <row r="343" customFormat="false" ht="13.5" hidden="false" customHeight="false" outlineLevel="0" collapsed="false">
      <c r="A343" s="27" t="n">
        <v>341</v>
      </c>
      <c r="B343" s="27" t="s">
        <v>276</v>
      </c>
      <c r="C343" s="27" t="s">
        <v>1886</v>
      </c>
      <c r="D343" s="27" t="s">
        <v>1887</v>
      </c>
      <c r="E343" s="27" t="s">
        <v>1888</v>
      </c>
      <c r="F343" s="28" t="s">
        <v>1889</v>
      </c>
      <c r="G343" s="29" t="n">
        <v>16</v>
      </c>
      <c r="H343" s="30" t="s">
        <v>1890</v>
      </c>
      <c r="I343" s="30" t="s">
        <v>1891</v>
      </c>
      <c r="J343" s="27" t="s">
        <v>984</v>
      </c>
      <c r="K343" s="31" t="s">
        <v>21</v>
      </c>
    </row>
    <row r="344" customFormat="false" ht="13.5" hidden="false" customHeight="false" outlineLevel="0" collapsed="false">
      <c r="A344" s="27" t="n">
        <v>342</v>
      </c>
      <c r="B344" s="27" t="s">
        <v>1591</v>
      </c>
      <c r="C344" s="27" t="s">
        <v>1892</v>
      </c>
      <c r="D344" s="27" t="s">
        <v>1893</v>
      </c>
      <c r="E344" s="27" t="s">
        <v>1894</v>
      </c>
      <c r="F344" s="28" t="s">
        <v>1895</v>
      </c>
      <c r="G344" s="29" t="n">
        <v>0</v>
      </c>
      <c r="H344" s="13"/>
      <c r="I344" s="13"/>
      <c r="J344" s="27" t="s">
        <v>984</v>
      </c>
      <c r="K344" s="31" t="s">
        <v>21</v>
      </c>
    </row>
    <row r="345" customFormat="false" ht="13.5" hidden="false" customHeight="false" outlineLevel="0" collapsed="false">
      <c r="A345" s="27" t="n">
        <v>343</v>
      </c>
      <c r="B345" s="27" t="s">
        <v>180</v>
      </c>
      <c r="C345" s="27" t="s">
        <v>1896</v>
      </c>
      <c r="D345" s="27" t="s">
        <v>1897</v>
      </c>
      <c r="E345" s="27" t="s">
        <v>1898</v>
      </c>
      <c r="F345" s="28" t="s">
        <v>1899</v>
      </c>
      <c r="G345" s="29" t="n">
        <v>7</v>
      </c>
      <c r="H345" s="13"/>
      <c r="I345" s="13"/>
      <c r="J345" s="27" t="s">
        <v>984</v>
      </c>
      <c r="K345" s="31" t="s">
        <v>21</v>
      </c>
    </row>
    <row r="346" customFormat="false" ht="13.5" hidden="false" customHeight="false" outlineLevel="0" collapsed="false">
      <c r="A346" s="27" t="n">
        <v>344</v>
      </c>
      <c r="B346" s="27" t="s">
        <v>1753</v>
      </c>
      <c r="C346" s="27" t="s">
        <v>1754</v>
      </c>
      <c r="D346" s="27" t="s">
        <v>1900</v>
      </c>
      <c r="E346" s="27" t="s">
        <v>1901</v>
      </c>
      <c r="F346" s="28" t="s">
        <v>1902</v>
      </c>
      <c r="G346" s="29" t="n">
        <v>3</v>
      </c>
      <c r="H346" s="30" t="s">
        <v>1903</v>
      </c>
      <c r="I346" s="30" t="s">
        <v>1904</v>
      </c>
      <c r="J346" s="27" t="s">
        <v>984</v>
      </c>
      <c r="K346" s="31" t="s">
        <v>21</v>
      </c>
    </row>
    <row r="347" customFormat="false" ht="13.5" hidden="false" customHeight="false" outlineLevel="0" collapsed="false">
      <c r="A347" s="27" t="n">
        <v>345</v>
      </c>
      <c r="B347" s="27" t="s">
        <v>1328</v>
      </c>
      <c r="C347" s="27" t="s">
        <v>1783</v>
      </c>
      <c r="D347" s="27" t="s">
        <v>1905</v>
      </c>
      <c r="E347" s="27" t="s">
        <v>1906</v>
      </c>
      <c r="F347" s="28" t="s">
        <v>1907</v>
      </c>
      <c r="G347" s="29" t="n">
        <v>5</v>
      </c>
      <c r="H347" s="13"/>
      <c r="I347" s="13"/>
      <c r="J347" s="27" t="s">
        <v>984</v>
      </c>
      <c r="K347" s="31" t="s">
        <v>21</v>
      </c>
    </row>
    <row r="348" customFormat="false" ht="13.5" hidden="false" customHeight="false" outlineLevel="0" collapsed="false">
      <c r="A348" s="27" t="n">
        <v>346</v>
      </c>
      <c r="B348" s="27" t="s">
        <v>1328</v>
      </c>
      <c r="C348" s="27" t="s">
        <v>1783</v>
      </c>
      <c r="D348" s="27" t="s">
        <v>1908</v>
      </c>
      <c r="E348" s="27" t="s">
        <v>1909</v>
      </c>
      <c r="F348" s="28" t="s">
        <v>1910</v>
      </c>
      <c r="G348" s="29" t="n">
        <v>0</v>
      </c>
      <c r="H348" s="13"/>
      <c r="I348" s="13"/>
      <c r="J348" s="27" t="s">
        <v>984</v>
      </c>
      <c r="K348" s="31" t="s">
        <v>21</v>
      </c>
    </row>
    <row r="349" customFormat="false" ht="13.5" hidden="false" customHeight="false" outlineLevel="0" collapsed="false">
      <c r="A349" s="27" t="n">
        <v>347</v>
      </c>
      <c r="B349" s="27" t="s">
        <v>530</v>
      </c>
      <c r="C349" s="27" t="s">
        <v>1911</v>
      </c>
      <c r="D349" s="27" t="s">
        <v>1912</v>
      </c>
      <c r="E349" s="27" t="s">
        <v>1913</v>
      </c>
      <c r="F349" s="28" t="s">
        <v>1914</v>
      </c>
      <c r="G349" s="29" t="n">
        <v>17</v>
      </c>
      <c r="H349" s="30" t="s">
        <v>1915</v>
      </c>
      <c r="I349" s="30" t="s">
        <v>1916</v>
      </c>
      <c r="J349" s="27" t="s">
        <v>984</v>
      </c>
      <c r="K349" s="31" t="s">
        <v>21</v>
      </c>
    </row>
    <row r="350" customFormat="false" ht="13.5" hidden="false" customHeight="false" outlineLevel="0" collapsed="false">
      <c r="A350" s="27" t="n">
        <v>348</v>
      </c>
      <c r="B350" s="28" t="s">
        <v>374</v>
      </c>
      <c r="C350" s="27" t="s">
        <v>1917</v>
      </c>
      <c r="D350" s="27" t="s">
        <v>1918</v>
      </c>
      <c r="E350" s="27" t="s">
        <v>1919</v>
      </c>
      <c r="F350" s="28" t="s">
        <v>1920</v>
      </c>
      <c r="G350" s="29" t="n">
        <v>83</v>
      </c>
      <c r="H350" s="30" t="s">
        <v>1921</v>
      </c>
      <c r="I350" s="30" t="s">
        <v>1922</v>
      </c>
      <c r="J350" s="27" t="s">
        <v>984</v>
      </c>
      <c r="K350" s="31" t="s">
        <v>21</v>
      </c>
    </row>
    <row r="351" customFormat="false" ht="13.5" hidden="false" customHeight="false" outlineLevel="0" collapsed="false">
      <c r="A351" s="27" t="n">
        <v>349</v>
      </c>
      <c r="B351" s="27" t="s">
        <v>323</v>
      </c>
      <c r="C351" s="27" t="s">
        <v>323</v>
      </c>
      <c r="D351" s="27" t="s">
        <v>1923</v>
      </c>
      <c r="E351" s="27" t="s">
        <v>1924</v>
      </c>
      <c r="F351" s="28" t="s">
        <v>1925</v>
      </c>
      <c r="G351" s="29" t="n">
        <v>3</v>
      </c>
      <c r="H351" s="30" t="s">
        <v>1926</v>
      </c>
      <c r="I351" s="30" t="s">
        <v>1927</v>
      </c>
      <c r="J351" s="27" t="s">
        <v>984</v>
      </c>
      <c r="K351" s="31" t="s">
        <v>21</v>
      </c>
    </row>
    <row r="352" customFormat="false" ht="13.5" hidden="false" customHeight="false" outlineLevel="0" collapsed="false">
      <c r="A352" s="27" t="n">
        <v>350</v>
      </c>
      <c r="B352" s="27" t="s">
        <v>1328</v>
      </c>
      <c r="C352" s="28" t="s">
        <v>1628</v>
      </c>
      <c r="D352" s="27" t="s">
        <v>1928</v>
      </c>
      <c r="E352" s="27" t="s">
        <v>1929</v>
      </c>
      <c r="F352" s="28" t="s">
        <v>1930</v>
      </c>
      <c r="G352" s="29" t="n">
        <v>5</v>
      </c>
      <c r="H352" s="30" t="s">
        <v>1931</v>
      </c>
      <c r="I352" s="30" t="s">
        <v>1932</v>
      </c>
      <c r="J352" s="27" t="s">
        <v>984</v>
      </c>
      <c r="K352" s="31" t="s">
        <v>21</v>
      </c>
    </row>
    <row r="353" customFormat="false" ht="13.5" hidden="false" customHeight="false" outlineLevel="0" collapsed="false">
      <c r="A353" s="27" t="n">
        <v>351</v>
      </c>
      <c r="B353" s="27" t="s">
        <v>180</v>
      </c>
      <c r="C353" s="28" t="s">
        <v>1933</v>
      </c>
      <c r="D353" s="27" t="s">
        <v>1934</v>
      </c>
      <c r="E353" s="27" t="s">
        <v>1935</v>
      </c>
      <c r="F353" s="28" t="s">
        <v>1936</v>
      </c>
      <c r="G353" s="29" t="n">
        <v>1</v>
      </c>
      <c r="H353" s="13"/>
      <c r="I353" s="13"/>
      <c r="J353" s="27" t="s">
        <v>984</v>
      </c>
      <c r="K353" s="31" t="s">
        <v>21</v>
      </c>
    </row>
    <row r="354" customFormat="false" ht="13.5" hidden="false" customHeight="false" outlineLevel="0" collapsed="false">
      <c r="A354" s="27" t="n">
        <v>352</v>
      </c>
      <c r="B354" s="27" t="s">
        <v>155</v>
      </c>
      <c r="C354" s="28" t="s">
        <v>1937</v>
      </c>
      <c r="D354" s="27" t="s">
        <v>1938</v>
      </c>
      <c r="E354" s="27" t="s">
        <v>1939</v>
      </c>
      <c r="F354" s="28" t="s">
        <v>1940</v>
      </c>
      <c r="G354" s="29" t="n">
        <v>3</v>
      </c>
      <c r="H354" s="30" t="s">
        <v>1941</v>
      </c>
      <c r="I354" s="30" t="s">
        <v>1942</v>
      </c>
      <c r="J354" s="27" t="s">
        <v>984</v>
      </c>
      <c r="K354" s="31" t="s">
        <v>21</v>
      </c>
    </row>
    <row r="355" customFormat="false" ht="13.5" hidden="false" customHeight="false" outlineLevel="0" collapsed="false">
      <c r="A355" s="27" t="n">
        <v>353</v>
      </c>
      <c r="B355" s="28" t="s">
        <v>1943</v>
      </c>
      <c r="C355" s="28" t="s">
        <v>1944</v>
      </c>
      <c r="D355" s="27" t="s">
        <v>1945</v>
      </c>
      <c r="E355" s="27" t="s">
        <v>1946</v>
      </c>
      <c r="F355" s="28" t="s">
        <v>1947</v>
      </c>
      <c r="G355" s="29" t="n">
        <v>2</v>
      </c>
      <c r="H355" s="30" t="s">
        <v>1948</v>
      </c>
      <c r="I355" s="30" t="s">
        <v>1949</v>
      </c>
      <c r="J355" s="27" t="s">
        <v>984</v>
      </c>
      <c r="K355" s="31" t="s">
        <v>21</v>
      </c>
    </row>
    <row r="356" customFormat="false" ht="13.5" hidden="false" customHeight="false" outlineLevel="0" collapsed="false">
      <c r="A356" s="27" t="n">
        <v>354</v>
      </c>
      <c r="B356" s="27" t="s">
        <v>1328</v>
      </c>
      <c r="C356" s="28" t="s">
        <v>1783</v>
      </c>
      <c r="D356" s="27" t="s">
        <v>1950</v>
      </c>
      <c r="E356" s="27" t="s">
        <v>1951</v>
      </c>
      <c r="F356" s="28" t="s">
        <v>1952</v>
      </c>
      <c r="G356" s="29" t="n">
        <v>30</v>
      </c>
      <c r="H356" s="30" t="s">
        <v>1953</v>
      </c>
      <c r="I356" s="30" t="s">
        <v>1954</v>
      </c>
      <c r="J356" s="27" t="s">
        <v>984</v>
      </c>
      <c r="K356" s="31" t="s">
        <v>21</v>
      </c>
    </row>
    <row r="357" customFormat="false" ht="13.5" hidden="false" customHeight="false" outlineLevel="0" collapsed="false">
      <c r="A357" s="27" t="n">
        <v>355</v>
      </c>
      <c r="B357" s="27" t="s">
        <v>49</v>
      </c>
      <c r="C357" s="28" t="s">
        <v>1955</v>
      </c>
      <c r="D357" s="27" t="s">
        <v>1956</v>
      </c>
      <c r="E357" s="27" t="s">
        <v>1957</v>
      </c>
      <c r="F357" s="28" t="s">
        <v>1958</v>
      </c>
      <c r="G357" s="29" t="n">
        <v>0</v>
      </c>
      <c r="H357" s="30" t="s">
        <v>1959</v>
      </c>
      <c r="I357" s="30" t="s">
        <v>1960</v>
      </c>
      <c r="J357" s="27" t="s">
        <v>984</v>
      </c>
      <c r="K357" s="31" t="s">
        <v>21</v>
      </c>
    </row>
    <row r="358" customFormat="false" ht="13.5" hidden="false" customHeight="false" outlineLevel="0" collapsed="false">
      <c r="A358" s="27" t="n">
        <v>356</v>
      </c>
      <c r="B358" s="27" t="s">
        <v>356</v>
      </c>
      <c r="C358" s="27" t="s">
        <v>1413</v>
      </c>
      <c r="D358" s="27" t="s">
        <v>1961</v>
      </c>
      <c r="E358" s="27" t="s">
        <v>1962</v>
      </c>
      <c r="F358" s="28" t="s">
        <v>1963</v>
      </c>
      <c r="G358" s="29" t="n">
        <v>0</v>
      </c>
      <c r="H358" s="30" t="s">
        <v>1964</v>
      </c>
      <c r="I358" s="30" t="s">
        <v>1965</v>
      </c>
      <c r="J358" s="27" t="s">
        <v>984</v>
      </c>
      <c r="K358" s="31" t="s">
        <v>21</v>
      </c>
    </row>
    <row r="359" customFormat="false" ht="13.5" hidden="false" customHeight="false" outlineLevel="0" collapsed="false">
      <c r="A359" s="27" t="n">
        <v>357</v>
      </c>
      <c r="B359" s="27" t="s">
        <v>1328</v>
      </c>
      <c r="C359" s="27" t="s">
        <v>1966</v>
      </c>
      <c r="D359" s="27" t="s">
        <v>1967</v>
      </c>
      <c r="E359" s="27" t="s">
        <v>1968</v>
      </c>
      <c r="F359" s="28" t="s">
        <v>1969</v>
      </c>
      <c r="G359" s="29" t="n">
        <v>0</v>
      </c>
      <c r="H359" s="13"/>
      <c r="I359" s="13"/>
      <c r="J359" s="27" t="s">
        <v>984</v>
      </c>
      <c r="K359" s="31" t="s">
        <v>21</v>
      </c>
    </row>
    <row r="360" customFormat="false" ht="13.5" hidden="false" customHeight="false" outlineLevel="0" collapsed="false">
      <c r="A360" s="27" t="n">
        <v>358</v>
      </c>
      <c r="B360" s="27" t="s">
        <v>399</v>
      </c>
      <c r="C360" s="27" t="s">
        <v>399</v>
      </c>
      <c r="D360" s="27" t="s">
        <v>1970</v>
      </c>
      <c r="E360" s="27" t="s">
        <v>1971</v>
      </c>
      <c r="F360" s="28" t="s">
        <v>1972</v>
      </c>
      <c r="G360" s="29" t="n">
        <v>0</v>
      </c>
      <c r="H360" s="30" t="s">
        <v>1973</v>
      </c>
      <c r="I360" s="30" t="s">
        <v>1974</v>
      </c>
      <c r="J360" s="27" t="s">
        <v>984</v>
      </c>
      <c r="K360" s="31" t="s">
        <v>21</v>
      </c>
    </row>
    <row r="361" customFormat="false" ht="13.5" hidden="false" customHeight="false" outlineLevel="0" collapsed="false">
      <c r="A361" s="27" t="n">
        <v>359</v>
      </c>
      <c r="B361" s="27" t="s">
        <v>62</v>
      </c>
      <c r="C361" s="27" t="s">
        <v>1975</v>
      </c>
      <c r="D361" s="27" t="s">
        <v>1976</v>
      </c>
      <c r="E361" s="27" t="s">
        <v>1977</v>
      </c>
      <c r="F361" s="28" t="s">
        <v>1978</v>
      </c>
      <c r="G361" s="29" t="n">
        <v>25</v>
      </c>
      <c r="H361" s="30" t="s">
        <v>1979</v>
      </c>
      <c r="I361" s="30" t="s">
        <v>1980</v>
      </c>
      <c r="J361" s="27" t="s">
        <v>984</v>
      </c>
      <c r="K361" s="31" t="s">
        <v>21</v>
      </c>
    </row>
    <row r="362" customFormat="false" ht="13.5" hidden="false" customHeight="false" outlineLevel="0" collapsed="false">
      <c r="A362" s="27" t="n">
        <v>360</v>
      </c>
      <c r="B362" s="27" t="s">
        <v>411</v>
      </c>
      <c r="C362" s="27" t="s">
        <v>1981</v>
      </c>
      <c r="D362" s="27" t="s">
        <v>1982</v>
      </c>
      <c r="E362" s="27" t="s">
        <v>1983</v>
      </c>
      <c r="F362" s="28" t="s">
        <v>1984</v>
      </c>
      <c r="G362" s="29" t="n">
        <v>32</v>
      </c>
      <c r="H362" s="30" t="s">
        <v>1985</v>
      </c>
      <c r="I362" s="30" t="s">
        <v>1986</v>
      </c>
      <c r="J362" s="27" t="s">
        <v>984</v>
      </c>
      <c r="K362" s="31" t="s">
        <v>21</v>
      </c>
    </row>
    <row r="363" customFormat="false" ht="13.5" hidden="false" customHeight="false" outlineLevel="0" collapsed="false">
      <c r="A363" s="27" t="n">
        <v>361</v>
      </c>
      <c r="B363" s="27" t="s">
        <v>93</v>
      </c>
      <c r="C363" s="27" t="s">
        <v>1987</v>
      </c>
      <c r="D363" s="27" t="s">
        <v>1988</v>
      </c>
      <c r="E363" s="27" t="s">
        <v>1989</v>
      </c>
      <c r="F363" s="28" t="s">
        <v>1990</v>
      </c>
      <c r="G363" s="29" t="n">
        <v>3</v>
      </c>
      <c r="H363" s="30" t="s">
        <v>1991</v>
      </c>
      <c r="I363" s="30" t="s">
        <v>1992</v>
      </c>
      <c r="J363" s="27" t="s">
        <v>984</v>
      </c>
      <c r="K363" s="31" t="s">
        <v>21</v>
      </c>
    </row>
    <row r="364" customFormat="false" ht="13.5" hidden="false" customHeight="false" outlineLevel="0" collapsed="false">
      <c r="A364" s="27" t="n">
        <v>362</v>
      </c>
      <c r="B364" s="27" t="s">
        <v>180</v>
      </c>
      <c r="C364" s="27" t="s">
        <v>1993</v>
      </c>
      <c r="D364" s="27" t="s">
        <v>1994</v>
      </c>
      <c r="E364" s="27" t="s">
        <v>1995</v>
      </c>
      <c r="F364" s="28" t="s">
        <v>1996</v>
      </c>
      <c r="G364" s="29" t="n">
        <v>0</v>
      </c>
      <c r="H364" s="13"/>
      <c r="I364" s="13"/>
      <c r="J364" s="27" t="s">
        <v>984</v>
      </c>
      <c r="K364" s="31" t="s">
        <v>21</v>
      </c>
    </row>
    <row r="365" customFormat="false" ht="13.5" hidden="false" customHeight="false" outlineLevel="0" collapsed="false">
      <c r="A365" s="27" t="n">
        <v>363</v>
      </c>
      <c r="B365" s="27" t="s">
        <v>871</v>
      </c>
      <c r="C365" s="27" t="s">
        <v>871</v>
      </c>
      <c r="D365" s="27" t="s">
        <v>1997</v>
      </c>
      <c r="E365" s="27" t="s">
        <v>1998</v>
      </c>
      <c r="F365" s="28" t="s">
        <v>1999</v>
      </c>
      <c r="G365" s="29" t="n">
        <v>0</v>
      </c>
      <c r="H365" s="13"/>
      <c r="I365" s="13"/>
      <c r="J365" s="27" t="s">
        <v>984</v>
      </c>
      <c r="K365" s="31" t="s">
        <v>21</v>
      </c>
    </row>
    <row r="366" customFormat="false" ht="13.5" hidden="false" customHeight="false" outlineLevel="0" collapsed="false">
      <c r="A366" s="27" t="n">
        <v>364</v>
      </c>
      <c r="B366" s="27" t="s">
        <v>411</v>
      </c>
      <c r="C366" s="27" t="s">
        <v>2000</v>
      </c>
      <c r="D366" s="27" t="s">
        <v>2001</v>
      </c>
      <c r="E366" s="27" t="s">
        <v>2002</v>
      </c>
      <c r="F366" s="28" t="s">
        <v>2003</v>
      </c>
      <c r="G366" s="29" t="n">
        <v>20</v>
      </c>
      <c r="H366" s="30" t="s">
        <v>2004</v>
      </c>
      <c r="I366" s="30" t="s">
        <v>2005</v>
      </c>
      <c r="J366" s="27" t="s">
        <v>984</v>
      </c>
      <c r="K366" s="31" t="s">
        <v>21</v>
      </c>
    </row>
    <row r="367" customFormat="false" ht="13.5" hidden="false" customHeight="false" outlineLevel="0" collapsed="false">
      <c r="A367" s="27" t="n">
        <v>365</v>
      </c>
      <c r="B367" s="27" t="s">
        <v>1328</v>
      </c>
      <c r="C367" s="27" t="s">
        <v>1628</v>
      </c>
      <c r="D367" s="27" t="s">
        <v>2006</v>
      </c>
      <c r="E367" s="27" t="s">
        <v>2007</v>
      </c>
      <c r="F367" s="28" t="s">
        <v>2008</v>
      </c>
      <c r="G367" s="29" t="n">
        <v>3</v>
      </c>
      <c r="H367" s="30" t="s">
        <v>2009</v>
      </c>
      <c r="I367" s="30" t="s">
        <v>2010</v>
      </c>
      <c r="J367" s="27" t="s">
        <v>984</v>
      </c>
      <c r="K367" s="31" t="s">
        <v>21</v>
      </c>
    </row>
    <row r="368" customFormat="false" ht="13.5" hidden="false" customHeight="false" outlineLevel="0" collapsed="false">
      <c r="A368" s="27" t="n">
        <v>366</v>
      </c>
      <c r="B368" s="27" t="s">
        <v>381</v>
      </c>
      <c r="C368" s="27" t="s">
        <v>381</v>
      </c>
      <c r="D368" s="27" t="s">
        <v>2011</v>
      </c>
      <c r="E368" s="27" t="s">
        <v>2012</v>
      </c>
      <c r="F368" s="28" t="s">
        <v>2013</v>
      </c>
      <c r="G368" s="29" t="n">
        <v>0</v>
      </c>
      <c r="H368" s="13"/>
      <c r="I368" s="13"/>
      <c r="J368" s="27" t="s">
        <v>984</v>
      </c>
      <c r="K368" s="31" t="s">
        <v>21</v>
      </c>
    </row>
    <row r="369" customFormat="false" ht="13.5" hidden="false" customHeight="false" outlineLevel="0" collapsed="false">
      <c r="A369" s="27" t="n">
        <v>367</v>
      </c>
      <c r="B369" s="27" t="s">
        <v>374</v>
      </c>
      <c r="C369" s="27" t="s">
        <v>2014</v>
      </c>
      <c r="D369" s="27" t="s">
        <v>2015</v>
      </c>
      <c r="E369" s="27" t="s">
        <v>2016</v>
      </c>
      <c r="F369" s="28" t="s">
        <v>2017</v>
      </c>
      <c r="G369" s="29" t="n">
        <v>0</v>
      </c>
      <c r="H369" s="30" t="s">
        <v>2018</v>
      </c>
      <c r="I369" s="30" t="s">
        <v>2019</v>
      </c>
      <c r="J369" s="27" t="s">
        <v>984</v>
      </c>
      <c r="K369" s="31" t="s">
        <v>21</v>
      </c>
    </row>
    <row r="370" customFormat="false" ht="13.5" hidden="false" customHeight="false" outlineLevel="0" collapsed="false">
      <c r="A370" s="27" t="n">
        <v>368</v>
      </c>
      <c r="B370" s="27" t="s">
        <v>2020</v>
      </c>
      <c r="C370" s="27" t="s">
        <v>2020</v>
      </c>
      <c r="D370" s="27" t="s">
        <v>2021</v>
      </c>
      <c r="E370" s="27" t="s">
        <v>2022</v>
      </c>
      <c r="F370" s="28" t="s">
        <v>2023</v>
      </c>
      <c r="G370" s="29" t="n">
        <v>0</v>
      </c>
      <c r="H370" s="30" t="s">
        <v>2024</v>
      </c>
      <c r="I370" s="30" t="s">
        <v>2025</v>
      </c>
      <c r="J370" s="27" t="s">
        <v>984</v>
      </c>
      <c r="K370" s="31" t="s">
        <v>21</v>
      </c>
    </row>
    <row r="371" customFormat="false" ht="13.5" hidden="false" customHeight="false" outlineLevel="0" collapsed="false">
      <c r="A371" s="27" t="n">
        <v>369</v>
      </c>
      <c r="B371" s="27" t="s">
        <v>75</v>
      </c>
      <c r="C371" s="27" t="s">
        <v>2026</v>
      </c>
      <c r="D371" s="27" t="s">
        <v>2027</v>
      </c>
      <c r="E371" s="27" t="s">
        <v>2028</v>
      </c>
      <c r="F371" s="28" t="s">
        <v>2029</v>
      </c>
      <c r="G371" s="29" t="n">
        <v>69</v>
      </c>
      <c r="H371" s="30" t="s">
        <v>2030</v>
      </c>
      <c r="I371" s="30" t="s">
        <v>2031</v>
      </c>
      <c r="J371" s="27" t="s">
        <v>984</v>
      </c>
      <c r="K371" s="31" t="s">
        <v>21</v>
      </c>
    </row>
    <row r="372" customFormat="false" ht="13.5" hidden="false" customHeight="false" outlineLevel="0" collapsed="false">
      <c r="A372" s="27" t="n">
        <v>370</v>
      </c>
      <c r="B372" s="27" t="s">
        <v>351</v>
      </c>
      <c r="C372" s="27" t="s">
        <v>1356</v>
      </c>
      <c r="D372" s="27" t="s">
        <v>2032</v>
      </c>
      <c r="E372" s="27" t="s">
        <v>2033</v>
      </c>
      <c r="F372" s="28" t="s">
        <v>2034</v>
      </c>
      <c r="G372" s="29" t="n">
        <v>41</v>
      </c>
      <c r="H372" s="13"/>
      <c r="I372" s="13"/>
      <c r="J372" s="27" t="s">
        <v>984</v>
      </c>
      <c r="K372" s="31" t="s">
        <v>21</v>
      </c>
    </row>
    <row r="373" customFormat="false" ht="13.5" hidden="false" customHeight="false" outlineLevel="0" collapsed="false">
      <c r="A373" s="27" t="n">
        <v>371</v>
      </c>
      <c r="B373" s="27" t="s">
        <v>131</v>
      </c>
      <c r="C373" s="27" t="s">
        <v>131</v>
      </c>
      <c r="D373" s="27" t="s">
        <v>2035</v>
      </c>
      <c r="E373" s="27" t="s">
        <v>2036</v>
      </c>
      <c r="F373" s="28" t="s">
        <v>2037</v>
      </c>
      <c r="G373" s="29" t="n">
        <v>0</v>
      </c>
      <c r="H373" s="13"/>
      <c r="I373" s="13"/>
      <c r="J373" s="27" t="s">
        <v>984</v>
      </c>
      <c r="K373" s="31" t="s">
        <v>21</v>
      </c>
    </row>
    <row r="374" customFormat="false" ht="13.5" hidden="false" customHeight="false" outlineLevel="0" collapsed="false">
      <c r="A374" s="27" t="n">
        <v>372</v>
      </c>
      <c r="B374" s="27" t="s">
        <v>668</v>
      </c>
      <c r="C374" s="27" t="s">
        <v>1215</v>
      </c>
      <c r="D374" s="27" t="s">
        <v>2038</v>
      </c>
      <c r="E374" s="27" t="s">
        <v>2039</v>
      </c>
      <c r="F374" s="28" t="s">
        <v>2040</v>
      </c>
      <c r="G374" s="29" t="n">
        <v>10</v>
      </c>
      <c r="H374" s="30" t="s">
        <v>2041</v>
      </c>
      <c r="I374" s="30" t="s">
        <v>2042</v>
      </c>
      <c r="J374" s="27" t="s">
        <v>984</v>
      </c>
      <c r="K374" s="31" t="s">
        <v>21</v>
      </c>
    </row>
    <row r="375" customFormat="false" ht="13.5" hidden="false" customHeight="false" outlineLevel="0" collapsed="false">
      <c r="A375" s="27" t="n">
        <v>373</v>
      </c>
      <c r="B375" s="27" t="s">
        <v>381</v>
      </c>
      <c r="C375" s="27" t="s">
        <v>381</v>
      </c>
      <c r="D375" s="27" t="s">
        <v>2043</v>
      </c>
      <c r="E375" s="27" t="s">
        <v>2044</v>
      </c>
      <c r="F375" s="28" t="s">
        <v>2045</v>
      </c>
      <c r="G375" s="29" t="n">
        <v>16</v>
      </c>
      <c r="H375" s="13"/>
      <c r="I375" s="13"/>
      <c r="J375" s="27" t="s">
        <v>984</v>
      </c>
      <c r="K375" s="31" t="s">
        <v>21</v>
      </c>
    </row>
    <row r="376" customFormat="false" ht="13.5" hidden="false" customHeight="false" outlineLevel="0" collapsed="false">
      <c r="A376" s="27" t="n">
        <v>374</v>
      </c>
      <c r="B376" s="27" t="s">
        <v>337</v>
      </c>
      <c r="C376" s="27" t="s">
        <v>2046</v>
      </c>
      <c r="D376" s="27" t="s">
        <v>2047</v>
      </c>
      <c r="E376" s="27" t="s">
        <v>2048</v>
      </c>
      <c r="F376" s="28" t="s">
        <v>2049</v>
      </c>
      <c r="G376" s="29" t="n">
        <v>3</v>
      </c>
      <c r="H376" s="13"/>
      <c r="I376" s="13"/>
      <c r="J376" s="27" t="s">
        <v>984</v>
      </c>
      <c r="K376" s="31" t="s">
        <v>21</v>
      </c>
    </row>
    <row r="377" customFormat="false" ht="13.5" hidden="false" customHeight="false" outlineLevel="0" collapsed="false">
      <c r="A377" s="27" t="n">
        <v>375</v>
      </c>
      <c r="B377" s="27" t="s">
        <v>337</v>
      </c>
      <c r="C377" s="27" t="s">
        <v>2050</v>
      </c>
      <c r="D377" s="27" t="s">
        <v>2051</v>
      </c>
      <c r="E377" s="27" t="s">
        <v>2052</v>
      </c>
      <c r="F377" s="28" t="s">
        <v>2053</v>
      </c>
      <c r="G377" s="29" t="n">
        <v>6</v>
      </c>
      <c r="H377" s="13"/>
      <c r="I377" s="13"/>
      <c r="J377" s="27" t="s">
        <v>984</v>
      </c>
      <c r="K377" s="31" t="s">
        <v>21</v>
      </c>
    </row>
    <row r="378" customFormat="false" ht="13.5" hidden="false" customHeight="false" outlineLevel="0" collapsed="false">
      <c r="A378" s="27" t="n">
        <v>376</v>
      </c>
      <c r="B378" s="27" t="s">
        <v>530</v>
      </c>
      <c r="C378" s="27" t="s">
        <v>2054</v>
      </c>
      <c r="D378" s="27" t="s">
        <v>2055</v>
      </c>
      <c r="E378" s="27" t="s">
        <v>2056</v>
      </c>
      <c r="F378" s="28" t="s">
        <v>2057</v>
      </c>
      <c r="G378" s="29" t="n">
        <v>3</v>
      </c>
      <c r="H378" s="30" t="s">
        <v>2058</v>
      </c>
      <c r="I378" s="30" t="s">
        <v>2059</v>
      </c>
      <c r="J378" s="27" t="s">
        <v>984</v>
      </c>
      <c r="K378" s="31" t="s">
        <v>21</v>
      </c>
    </row>
    <row r="379" customFormat="false" ht="13.5" hidden="false" customHeight="false" outlineLevel="0" collapsed="false">
      <c r="A379" s="27" t="n">
        <v>377</v>
      </c>
      <c r="B379" s="27" t="s">
        <v>86</v>
      </c>
      <c r="C379" s="27" t="s">
        <v>2060</v>
      </c>
      <c r="D379" s="27" t="s">
        <v>2061</v>
      </c>
      <c r="E379" s="27" t="s">
        <v>2062</v>
      </c>
      <c r="F379" s="28" t="s">
        <v>2063</v>
      </c>
      <c r="G379" s="29" t="n">
        <v>8</v>
      </c>
      <c r="H379" s="13"/>
      <c r="I379" s="13"/>
      <c r="J379" s="27" t="s">
        <v>984</v>
      </c>
      <c r="K379" s="31" t="s">
        <v>21</v>
      </c>
    </row>
    <row r="380" customFormat="false" ht="13.5" hidden="false" customHeight="false" outlineLevel="0" collapsed="false">
      <c r="A380" s="27" t="n">
        <v>378</v>
      </c>
      <c r="B380" s="27" t="s">
        <v>497</v>
      </c>
      <c r="C380" s="27" t="s">
        <v>497</v>
      </c>
      <c r="D380" s="27" t="s">
        <v>2064</v>
      </c>
      <c r="E380" s="27" t="s">
        <v>2065</v>
      </c>
      <c r="F380" s="28" t="s">
        <v>2066</v>
      </c>
      <c r="G380" s="29" t="n">
        <v>0</v>
      </c>
      <c r="H380" s="30" t="s">
        <v>2067</v>
      </c>
      <c r="I380" s="30" t="s">
        <v>2068</v>
      </c>
      <c r="J380" s="27" t="s">
        <v>984</v>
      </c>
      <c r="K380" s="31" t="s">
        <v>21</v>
      </c>
    </row>
    <row r="381" customFormat="false" ht="13.5" hidden="false" customHeight="false" outlineLevel="0" collapsed="false">
      <c r="A381" s="27" t="n">
        <v>379</v>
      </c>
      <c r="B381" s="27" t="s">
        <v>497</v>
      </c>
      <c r="C381" s="27" t="s">
        <v>497</v>
      </c>
      <c r="D381" s="27" t="s">
        <v>2069</v>
      </c>
      <c r="E381" s="27" t="s">
        <v>2070</v>
      </c>
      <c r="F381" s="28" t="s">
        <v>2071</v>
      </c>
      <c r="G381" s="29" t="n">
        <v>0</v>
      </c>
      <c r="H381" s="30" t="s">
        <v>2072</v>
      </c>
      <c r="I381" s="30" t="s">
        <v>2073</v>
      </c>
      <c r="J381" s="27" t="s">
        <v>984</v>
      </c>
      <c r="K381" s="31" t="s">
        <v>21</v>
      </c>
    </row>
    <row r="382" customFormat="false" ht="13.5" hidden="false" customHeight="false" outlineLevel="0" collapsed="false">
      <c r="A382" s="27" t="n">
        <v>380</v>
      </c>
      <c r="B382" s="27" t="s">
        <v>86</v>
      </c>
      <c r="C382" s="27" t="s">
        <v>2060</v>
      </c>
      <c r="D382" s="27" t="s">
        <v>2074</v>
      </c>
      <c r="E382" s="27" t="s">
        <v>2075</v>
      </c>
      <c r="F382" s="28" t="s">
        <v>2076</v>
      </c>
      <c r="G382" s="29" t="n">
        <v>21</v>
      </c>
      <c r="H382" s="13"/>
      <c r="I382" s="13"/>
      <c r="J382" s="27" t="s">
        <v>984</v>
      </c>
      <c r="K382" s="31" t="s">
        <v>21</v>
      </c>
    </row>
    <row r="383" customFormat="false" ht="13.5" hidden="false" customHeight="false" outlineLevel="0" collapsed="false">
      <c r="A383" s="27" t="n">
        <v>381</v>
      </c>
      <c r="B383" s="27" t="s">
        <v>497</v>
      </c>
      <c r="C383" s="27" t="s">
        <v>497</v>
      </c>
      <c r="D383" s="27" t="s">
        <v>2077</v>
      </c>
      <c r="E383" s="27" t="s">
        <v>2078</v>
      </c>
      <c r="F383" s="28" t="s">
        <v>2079</v>
      </c>
      <c r="G383" s="29" t="n">
        <v>11</v>
      </c>
      <c r="H383" s="30" t="s">
        <v>2080</v>
      </c>
      <c r="I383" s="30" t="s">
        <v>2081</v>
      </c>
      <c r="J383" s="27" t="s">
        <v>984</v>
      </c>
      <c r="K383" s="31" t="s">
        <v>21</v>
      </c>
    </row>
    <row r="384" customFormat="false" ht="13.5" hidden="false" customHeight="false" outlineLevel="0" collapsed="false">
      <c r="A384" s="27" t="n">
        <v>382</v>
      </c>
      <c r="B384" s="27" t="s">
        <v>411</v>
      </c>
      <c r="C384" s="27" t="s">
        <v>698</v>
      </c>
      <c r="D384" s="27" t="s">
        <v>2082</v>
      </c>
      <c r="E384" s="27" t="s">
        <v>2083</v>
      </c>
      <c r="F384" s="28" t="s">
        <v>2084</v>
      </c>
      <c r="G384" s="29" t="n">
        <v>0</v>
      </c>
      <c r="H384" s="13"/>
      <c r="I384" s="13"/>
      <c r="J384" s="27" t="s">
        <v>984</v>
      </c>
      <c r="K384" s="31" t="s">
        <v>21</v>
      </c>
    </row>
    <row r="385" customFormat="false" ht="13.5" hidden="false" customHeight="false" outlineLevel="0" collapsed="false">
      <c r="A385" s="27" t="n">
        <v>383</v>
      </c>
      <c r="B385" s="27" t="s">
        <v>1239</v>
      </c>
      <c r="C385" s="27" t="s">
        <v>2085</v>
      </c>
      <c r="D385" s="27" t="s">
        <v>2086</v>
      </c>
      <c r="E385" s="27" t="s">
        <v>2087</v>
      </c>
      <c r="F385" s="28" t="s">
        <v>2088</v>
      </c>
      <c r="G385" s="29" t="n">
        <v>0</v>
      </c>
      <c r="H385" s="30" t="s">
        <v>2089</v>
      </c>
      <c r="I385" s="30" t="s">
        <v>2090</v>
      </c>
      <c r="J385" s="27" t="s">
        <v>984</v>
      </c>
      <c r="K385" s="31" t="s">
        <v>21</v>
      </c>
    </row>
    <row r="386" customFormat="false" ht="13.5" hidden="false" customHeight="false" outlineLevel="0" collapsed="false">
      <c r="A386" s="27" t="n">
        <v>384</v>
      </c>
      <c r="B386" s="27" t="s">
        <v>733</v>
      </c>
      <c r="C386" s="27" t="s">
        <v>1645</v>
      </c>
      <c r="D386" s="27" t="s">
        <v>2091</v>
      </c>
      <c r="E386" s="27" t="s">
        <v>2092</v>
      </c>
      <c r="F386" s="28" t="s">
        <v>2093</v>
      </c>
      <c r="G386" s="29" t="n">
        <v>3</v>
      </c>
      <c r="H386" s="30" t="s">
        <v>2094</v>
      </c>
      <c r="I386" s="30" t="s">
        <v>2095</v>
      </c>
      <c r="J386" s="27" t="s">
        <v>984</v>
      </c>
      <c r="K386" s="31" t="s">
        <v>21</v>
      </c>
    </row>
    <row r="387" customFormat="false" ht="13.5" hidden="false" customHeight="false" outlineLevel="0" collapsed="false">
      <c r="A387" s="27" t="n">
        <v>385</v>
      </c>
      <c r="B387" s="27" t="s">
        <v>411</v>
      </c>
      <c r="C387" s="27" t="s">
        <v>479</v>
      </c>
      <c r="D387" s="27" t="s">
        <v>2096</v>
      </c>
      <c r="E387" s="27" t="s">
        <v>2097</v>
      </c>
      <c r="F387" s="28" t="s">
        <v>2098</v>
      </c>
      <c r="G387" s="29" t="n">
        <v>20</v>
      </c>
      <c r="H387" s="30" t="s">
        <v>2099</v>
      </c>
      <c r="I387" s="30" t="s">
        <v>2100</v>
      </c>
      <c r="J387" s="27" t="s">
        <v>984</v>
      </c>
      <c r="K387" s="31" t="s">
        <v>21</v>
      </c>
    </row>
    <row r="388" customFormat="false" ht="13.5" hidden="false" customHeight="false" outlineLevel="0" collapsed="false">
      <c r="A388" s="27" t="n">
        <v>386</v>
      </c>
      <c r="B388" s="27" t="s">
        <v>411</v>
      </c>
      <c r="C388" s="27" t="s">
        <v>698</v>
      </c>
      <c r="D388" s="27" t="s">
        <v>2101</v>
      </c>
      <c r="E388" s="27" t="s">
        <v>2102</v>
      </c>
      <c r="F388" s="28" t="s">
        <v>2103</v>
      </c>
      <c r="G388" s="29" t="n">
        <v>0</v>
      </c>
      <c r="H388" s="30" t="s">
        <v>2104</v>
      </c>
      <c r="I388" s="30" t="s">
        <v>2105</v>
      </c>
      <c r="J388" s="27" t="s">
        <v>984</v>
      </c>
      <c r="K388" s="31" t="s">
        <v>21</v>
      </c>
    </row>
    <row r="389" customFormat="false" ht="13.5" hidden="false" customHeight="false" outlineLevel="0" collapsed="false">
      <c r="A389" s="27" t="n">
        <v>387</v>
      </c>
      <c r="B389" s="27" t="s">
        <v>617</v>
      </c>
      <c r="C389" s="27" t="s">
        <v>1833</v>
      </c>
      <c r="D389" s="27" t="s">
        <v>2106</v>
      </c>
      <c r="E389" s="27" t="s">
        <v>2107</v>
      </c>
      <c r="F389" s="28" t="s">
        <v>2108</v>
      </c>
      <c r="G389" s="29" t="n">
        <v>9</v>
      </c>
      <c r="H389" s="30" t="s">
        <v>2109</v>
      </c>
      <c r="I389" s="30" t="s">
        <v>2110</v>
      </c>
      <c r="J389" s="27" t="s">
        <v>984</v>
      </c>
      <c r="K389" s="31" t="s">
        <v>21</v>
      </c>
    </row>
    <row r="390" customFormat="false" ht="13.5" hidden="false" customHeight="false" outlineLevel="0" collapsed="false">
      <c r="A390" s="27" t="n">
        <v>388</v>
      </c>
      <c r="B390" s="27" t="s">
        <v>617</v>
      </c>
      <c r="C390" s="27" t="s">
        <v>1833</v>
      </c>
      <c r="D390" s="27" t="s">
        <v>2111</v>
      </c>
      <c r="E390" s="27" t="s">
        <v>2112</v>
      </c>
      <c r="F390" s="28" t="s">
        <v>2113</v>
      </c>
      <c r="G390" s="29" t="n">
        <v>14</v>
      </c>
      <c r="H390" s="30" t="s">
        <v>2114</v>
      </c>
      <c r="I390" s="30" t="s">
        <v>2115</v>
      </c>
      <c r="J390" s="27" t="s">
        <v>984</v>
      </c>
      <c r="K390" s="31" t="s">
        <v>21</v>
      </c>
    </row>
    <row r="391" customFormat="false" ht="13.5" hidden="false" customHeight="false" outlineLevel="0" collapsed="false">
      <c r="A391" s="27" t="n">
        <v>389</v>
      </c>
      <c r="B391" s="27" t="s">
        <v>1328</v>
      </c>
      <c r="C391" s="27" t="s">
        <v>1783</v>
      </c>
      <c r="D391" s="27" t="s">
        <v>2116</v>
      </c>
      <c r="E391" s="27" t="s">
        <v>2117</v>
      </c>
      <c r="F391" s="28" t="s">
        <v>2118</v>
      </c>
      <c r="G391" s="29" t="n">
        <v>0</v>
      </c>
      <c r="H391" s="30" t="s">
        <v>2119</v>
      </c>
      <c r="I391" s="30" t="s">
        <v>2120</v>
      </c>
      <c r="J391" s="27" t="s">
        <v>984</v>
      </c>
      <c r="K391" s="31" t="s">
        <v>21</v>
      </c>
    </row>
    <row r="392" customFormat="false" ht="13.5" hidden="false" customHeight="false" outlineLevel="0" collapsed="false">
      <c r="A392" s="27" t="n">
        <v>390</v>
      </c>
      <c r="B392" s="27" t="s">
        <v>1328</v>
      </c>
      <c r="C392" s="27" t="s">
        <v>1783</v>
      </c>
      <c r="D392" s="27" t="s">
        <v>2121</v>
      </c>
      <c r="E392" s="27" t="s">
        <v>2122</v>
      </c>
      <c r="F392" s="28" t="s">
        <v>2123</v>
      </c>
      <c r="G392" s="29" t="n">
        <v>0</v>
      </c>
      <c r="H392" s="13"/>
      <c r="I392" s="13"/>
      <c r="J392" s="27" t="s">
        <v>984</v>
      </c>
      <c r="K392" s="31" t="s">
        <v>21</v>
      </c>
    </row>
    <row r="393" customFormat="false" ht="13.5" hidden="false" customHeight="false" outlineLevel="0" collapsed="false">
      <c r="A393" s="27" t="n">
        <v>391</v>
      </c>
      <c r="B393" s="27" t="s">
        <v>337</v>
      </c>
      <c r="C393" s="27" t="s">
        <v>2124</v>
      </c>
      <c r="D393" s="27" t="s">
        <v>2125</v>
      </c>
      <c r="E393" s="27" t="s">
        <v>2126</v>
      </c>
      <c r="F393" s="28" t="s">
        <v>2127</v>
      </c>
      <c r="G393" s="29" t="n">
        <v>2</v>
      </c>
      <c r="H393" s="13"/>
      <c r="I393" s="13"/>
      <c r="J393" s="27" t="s">
        <v>984</v>
      </c>
      <c r="K393" s="31" t="s">
        <v>21</v>
      </c>
    </row>
    <row r="394" customFormat="false" ht="13.5" hidden="false" customHeight="false" outlineLevel="0" collapsed="false">
      <c r="A394" s="27" t="n">
        <v>392</v>
      </c>
      <c r="B394" s="27" t="s">
        <v>131</v>
      </c>
      <c r="C394" s="27" t="s">
        <v>131</v>
      </c>
      <c r="D394" s="27" t="s">
        <v>2128</v>
      </c>
      <c r="E394" s="27" t="s">
        <v>2129</v>
      </c>
      <c r="F394" s="28" t="s">
        <v>2130</v>
      </c>
      <c r="G394" s="29" t="n">
        <v>0</v>
      </c>
      <c r="H394" s="13"/>
      <c r="I394" s="13"/>
      <c r="J394" s="27" t="s">
        <v>984</v>
      </c>
      <c r="K394" s="31" t="s">
        <v>21</v>
      </c>
    </row>
    <row r="395" customFormat="false" ht="13.5" hidden="false" customHeight="false" outlineLevel="0" collapsed="false">
      <c r="A395" s="27" t="n">
        <v>393</v>
      </c>
      <c r="B395" s="27" t="s">
        <v>337</v>
      </c>
      <c r="C395" s="27" t="s">
        <v>2131</v>
      </c>
      <c r="D395" s="27" t="s">
        <v>2132</v>
      </c>
      <c r="E395" s="27" t="s">
        <v>2133</v>
      </c>
      <c r="F395" s="28" t="s">
        <v>2134</v>
      </c>
      <c r="G395" s="29" t="n">
        <v>1</v>
      </c>
      <c r="H395" s="30" t="s">
        <v>2135</v>
      </c>
      <c r="I395" s="30" t="s">
        <v>2136</v>
      </c>
      <c r="J395" s="27" t="s">
        <v>984</v>
      </c>
      <c r="K395" s="31" t="s">
        <v>21</v>
      </c>
    </row>
    <row r="396" customFormat="false" ht="13.5" hidden="false" customHeight="false" outlineLevel="0" collapsed="false">
      <c r="A396" s="27" t="n">
        <v>394</v>
      </c>
      <c r="B396" s="27" t="s">
        <v>140</v>
      </c>
      <c r="C396" s="27" t="s">
        <v>140</v>
      </c>
      <c r="D396" s="27" t="s">
        <v>2137</v>
      </c>
      <c r="E396" s="27" t="s">
        <v>2138</v>
      </c>
      <c r="F396" s="28" t="s">
        <v>2139</v>
      </c>
      <c r="G396" s="29" t="n">
        <v>0</v>
      </c>
      <c r="H396" s="13"/>
      <c r="I396" s="13"/>
      <c r="J396" s="27" t="s">
        <v>984</v>
      </c>
      <c r="K396" s="31" t="s">
        <v>21</v>
      </c>
    </row>
    <row r="397" customFormat="false" ht="13.5" hidden="false" customHeight="false" outlineLevel="0" collapsed="false">
      <c r="A397" s="27" t="n">
        <v>395</v>
      </c>
      <c r="B397" s="27" t="s">
        <v>411</v>
      </c>
      <c r="C397" s="27" t="s">
        <v>2000</v>
      </c>
      <c r="D397" s="27" t="s">
        <v>2140</v>
      </c>
      <c r="E397" s="27" t="s">
        <v>2141</v>
      </c>
      <c r="F397" s="28" t="s">
        <v>2142</v>
      </c>
      <c r="G397" s="29" t="n">
        <v>15</v>
      </c>
      <c r="H397" s="30" t="s">
        <v>2143</v>
      </c>
      <c r="I397" s="30" t="s">
        <v>2144</v>
      </c>
      <c r="J397" s="27" t="s">
        <v>984</v>
      </c>
      <c r="K397" s="31" t="s">
        <v>21</v>
      </c>
    </row>
    <row r="398" customFormat="false" ht="13.5" hidden="false" customHeight="false" outlineLevel="0" collapsed="false">
      <c r="A398" s="27" t="n">
        <v>396</v>
      </c>
      <c r="B398" s="27" t="s">
        <v>490</v>
      </c>
      <c r="C398" s="27" t="s">
        <v>761</v>
      </c>
      <c r="D398" s="27" t="s">
        <v>2145</v>
      </c>
      <c r="E398" s="27" t="s">
        <v>2146</v>
      </c>
      <c r="F398" s="28" t="s">
        <v>2147</v>
      </c>
      <c r="G398" s="29" t="n">
        <v>14</v>
      </c>
      <c r="H398" s="30" t="s">
        <v>2148</v>
      </c>
      <c r="I398" s="30" t="s">
        <v>2149</v>
      </c>
      <c r="J398" s="27" t="s">
        <v>984</v>
      </c>
      <c r="K398" s="31" t="s">
        <v>21</v>
      </c>
    </row>
    <row r="399" customFormat="false" ht="13.5" hidden="false" customHeight="false" outlineLevel="0" collapsed="false">
      <c r="A399" s="27" t="n">
        <v>397</v>
      </c>
      <c r="B399" s="27" t="s">
        <v>411</v>
      </c>
      <c r="C399" s="27" t="s">
        <v>2000</v>
      </c>
      <c r="D399" s="27" t="s">
        <v>2150</v>
      </c>
      <c r="E399" s="27" t="s">
        <v>2151</v>
      </c>
      <c r="F399" s="28" t="s">
        <v>2152</v>
      </c>
      <c r="G399" s="29" t="n">
        <v>16</v>
      </c>
      <c r="H399" s="30" t="s">
        <v>2153</v>
      </c>
      <c r="I399" s="30" t="s">
        <v>2154</v>
      </c>
      <c r="J399" s="27" t="s">
        <v>984</v>
      </c>
      <c r="K399" s="31" t="s">
        <v>21</v>
      </c>
    </row>
    <row r="400" customFormat="false" ht="13.5" hidden="false" customHeight="false" outlineLevel="0" collapsed="false">
      <c r="A400" s="27" t="n">
        <v>398</v>
      </c>
      <c r="B400" s="27" t="s">
        <v>411</v>
      </c>
      <c r="C400" s="27" t="s">
        <v>698</v>
      </c>
      <c r="D400" s="27" t="s">
        <v>2155</v>
      </c>
      <c r="E400" s="27" t="s">
        <v>2156</v>
      </c>
      <c r="F400" s="28" t="s">
        <v>2157</v>
      </c>
      <c r="G400" s="29" t="n">
        <v>2</v>
      </c>
      <c r="H400" s="13"/>
      <c r="I400" s="13"/>
      <c r="J400" s="27" t="s">
        <v>984</v>
      </c>
      <c r="K400" s="31" t="s">
        <v>21</v>
      </c>
    </row>
    <row r="401" customFormat="false" ht="13.5" hidden="false" customHeight="false" outlineLevel="0" collapsed="false">
      <c r="A401" s="27" t="n">
        <v>399</v>
      </c>
      <c r="B401" s="27" t="s">
        <v>131</v>
      </c>
      <c r="C401" s="27" t="s">
        <v>131</v>
      </c>
      <c r="D401" s="27" t="s">
        <v>2158</v>
      </c>
      <c r="E401" s="27" t="s">
        <v>2159</v>
      </c>
      <c r="F401" s="28" t="s">
        <v>2160</v>
      </c>
      <c r="G401" s="29" t="n">
        <v>0</v>
      </c>
      <c r="H401" s="13"/>
      <c r="I401" s="13"/>
      <c r="J401" s="27" t="s">
        <v>984</v>
      </c>
      <c r="K401" s="31" t="s">
        <v>21</v>
      </c>
    </row>
    <row r="402" customFormat="false" ht="13.5" hidden="false" customHeight="false" outlineLevel="0" collapsed="false">
      <c r="A402" s="27" t="n">
        <v>400</v>
      </c>
      <c r="B402" s="27" t="s">
        <v>490</v>
      </c>
      <c r="C402" s="27" t="s">
        <v>490</v>
      </c>
      <c r="D402" s="27" t="s">
        <v>2161</v>
      </c>
      <c r="E402" s="27" t="s">
        <v>2162</v>
      </c>
      <c r="F402" s="28" t="s">
        <v>2163</v>
      </c>
      <c r="G402" s="29" t="n">
        <v>2</v>
      </c>
      <c r="H402" s="30" t="s">
        <v>2164</v>
      </c>
      <c r="I402" s="30" t="s">
        <v>2165</v>
      </c>
      <c r="J402" s="27" t="s">
        <v>984</v>
      </c>
      <c r="K402" s="31" t="s">
        <v>21</v>
      </c>
    </row>
    <row r="403" customFormat="false" ht="13.5" hidden="false" customHeight="false" outlineLevel="0" collapsed="false">
      <c r="A403" s="27" t="n">
        <v>401</v>
      </c>
      <c r="B403" s="27" t="s">
        <v>411</v>
      </c>
      <c r="C403" s="27" t="s">
        <v>2000</v>
      </c>
      <c r="D403" s="27" t="s">
        <v>2166</v>
      </c>
      <c r="E403" s="27" t="s">
        <v>2167</v>
      </c>
      <c r="F403" s="28" t="s">
        <v>2168</v>
      </c>
      <c r="G403" s="29" t="n">
        <v>30</v>
      </c>
      <c r="H403" s="30" t="s">
        <v>2169</v>
      </c>
      <c r="I403" s="30" t="s">
        <v>2170</v>
      </c>
      <c r="J403" s="27" t="s">
        <v>984</v>
      </c>
      <c r="K403" s="31" t="s">
        <v>21</v>
      </c>
    </row>
    <row r="404" customFormat="false" ht="13.5" hidden="false" customHeight="false" outlineLevel="0" collapsed="false">
      <c r="A404" s="27" t="n">
        <v>402</v>
      </c>
      <c r="B404" s="27" t="s">
        <v>303</v>
      </c>
      <c r="C404" s="27" t="s">
        <v>304</v>
      </c>
      <c r="D404" s="27" t="s">
        <v>2171</v>
      </c>
      <c r="E404" s="27" t="s">
        <v>2172</v>
      </c>
      <c r="F404" s="28" t="s">
        <v>2173</v>
      </c>
      <c r="G404" s="29" t="n">
        <v>3</v>
      </c>
      <c r="H404" s="30" t="s">
        <v>2174</v>
      </c>
      <c r="I404" s="30" t="s">
        <v>2175</v>
      </c>
      <c r="J404" s="27" t="s">
        <v>984</v>
      </c>
      <c r="K404" s="31" t="s">
        <v>21</v>
      </c>
    </row>
    <row r="405" customFormat="false" ht="13.5" hidden="false" customHeight="false" outlineLevel="0" collapsed="false">
      <c r="A405" s="27" t="n">
        <v>403</v>
      </c>
      <c r="B405" s="27" t="s">
        <v>411</v>
      </c>
      <c r="C405" s="27" t="s">
        <v>2176</v>
      </c>
      <c r="D405" s="27" t="s">
        <v>2177</v>
      </c>
      <c r="E405" s="27" t="s">
        <v>2178</v>
      </c>
      <c r="F405" s="28" t="s">
        <v>2179</v>
      </c>
      <c r="G405" s="29" t="n">
        <v>2</v>
      </c>
      <c r="H405" s="30" t="s">
        <v>2180</v>
      </c>
      <c r="I405" s="30" t="s">
        <v>2181</v>
      </c>
      <c r="J405" s="27" t="s">
        <v>984</v>
      </c>
      <c r="K405" s="31" t="s">
        <v>21</v>
      </c>
    </row>
    <row r="406" customFormat="false" ht="13.5" hidden="false" customHeight="false" outlineLevel="0" collapsed="false">
      <c r="A406" s="27" t="n">
        <v>404</v>
      </c>
      <c r="B406" s="27" t="s">
        <v>224</v>
      </c>
      <c r="C406" s="27" t="s">
        <v>2182</v>
      </c>
      <c r="D406" s="27" t="s">
        <v>2183</v>
      </c>
      <c r="E406" s="27" t="s">
        <v>2184</v>
      </c>
      <c r="F406" s="28" t="s">
        <v>2185</v>
      </c>
      <c r="G406" s="29" t="n">
        <v>7</v>
      </c>
      <c r="H406" s="30" t="s">
        <v>2186</v>
      </c>
      <c r="I406" s="30" t="s">
        <v>2187</v>
      </c>
      <c r="J406" s="27" t="s">
        <v>984</v>
      </c>
      <c r="K406" s="31" t="s">
        <v>21</v>
      </c>
    </row>
    <row r="407" customFormat="false" ht="13.5" hidden="false" customHeight="false" outlineLevel="0" collapsed="false">
      <c r="A407" s="27" t="n">
        <v>405</v>
      </c>
      <c r="B407" s="27" t="s">
        <v>726</v>
      </c>
      <c r="C407" s="27" t="s">
        <v>2188</v>
      </c>
      <c r="D407" s="27" t="s">
        <v>2189</v>
      </c>
      <c r="E407" s="27" t="s">
        <v>2190</v>
      </c>
      <c r="F407" s="28" t="s">
        <v>2191</v>
      </c>
      <c r="G407" s="29" t="n">
        <v>1</v>
      </c>
      <c r="H407" s="13"/>
      <c r="I407" s="13"/>
      <c r="J407" s="27" t="s">
        <v>984</v>
      </c>
      <c r="K407" s="31" t="s">
        <v>21</v>
      </c>
    </row>
    <row r="408" customFormat="false" ht="13.5" hidden="false" customHeight="false" outlineLevel="0" collapsed="false">
      <c r="A408" s="27" t="n">
        <v>406</v>
      </c>
      <c r="B408" s="27" t="s">
        <v>68</v>
      </c>
      <c r="C408" s="27" t="s">
        <v>745</v>
      </c>
      <c r="D408" s="27" t="s">
        <v>2192</v>
      </c>
      <c r="E408" s="27" t="s">
        <v>2193</v>
      </c>
      <c r="F408" s="28" t="s">
        <v>2194</v>
      </c>
      <c r="G408" s="29" t="n">
        <v>20</v>
      </c>
      <c r="H408" s="30" t="s">
        <v>2195</v>
      </c>
      <c r="I408" s="30" t="s">
        <v>2196</v>
      </c>
      <c r="J408" s="27" t="s">
        <v>984</v>
      </c>
      <c r="K408" s="31" t="s">
        <v>21</v>
      </c>
    </row>
    <row r="409" customFormat="false" ht="13.5" hidden="false" customHeight="false" outlineLevel="0" collapsed="false">
      <c r="A409" s="27" t="n">
        <v>407</v>
      </c>
      <c r="B409" s="27" t="s">
        <v>224</v>
      </c>
      <c r="C409" s="27" t="s">
        <v>2197</v>
      </c>
      <c r="D409" s="27" t="s">
        <v>2198</v>
      </c>
      <c r="E409" s="27" t="s">
        <v>2199</v>
      </c>
      <c r="F409" s="28" t="s">
        <v>2200</v>
      </c>
      <c r="G409" s="29" t="n">
        <v>0</v>
      </c>
      <c r="H409" s="30" t="s">
        <v>2201</v>
      </c>
      <c r="I409" s="30" t="s">
        <v>2202</v>
      </c>
      <c r="J409" s="27" t="s">
        <v>984</v>
      </c>
      <c r="K409" s="31" t="s">
        <v>21</v>
      </c>
    </row>
    <row r="410" customFormat="false" ht="13.5" hidden="false" customHeight="false" outlineLevel="0" collapsed="false">
      <c r="A410" s="27" t="n">
        <v>408</v>
      </c>
      <c r="B410" s="27" t="s">
        <v>2203</v>
      </c>
      <c r="C410" s="27" t="s">
        <v>2203</v>
      </c>
      <c r="D410" s="27" t="s">
        <v>2204</v>
      </c>
      <c r="E410" s="27" t="s">
        <v>2205</v>
      </c>
      <c r="F410" s="28" t="s">
        <v>2206</v>
      </c>
      <c r="G410" s="29" t="n">
        <v>14</v>
      </c>
      <c r="H410" s="30" t="s">
        <v>2207</v>
      </c>
      <c r="I410" s="30" t="s">
        <v>2208</v>
      </c>
      <c r="J410" s="27" t="s">
        <v>984</v>
      </c>
      <c r="K410" s="31" t="s">
        <v>21</v>
      </c>
    </row>
    <row r="411" customFormat="false" ht="13.5" hidden="false" customHeight="false" outlineLevel="0" collapsed="false">
      <c r="A411" s="27" t="n">
        <v>409</v>
      </c>
      <c r="B411" s="27" t="s">
        <v>2209</v>
      </c>
      <c r="C411" s="27" t="s">
        <v>1754</v>
      </c>
      <c r="D411" s="27" t="s">
        <v>2210</v>
      </c>
      <c r="E411" s="27" t="s">
        <v>2211</v>
      </c>
      <c r="F411" s="28" t="s">
        <v>2212</v>
      </c>
      <c r="G411" s="29" t="n">
        <v>3</v>
      </c>
      <c r="H411" s="30" t="s">
        <v>2213</v>
      </c>
      <c r="I411" s="30" t="s">
        <v>2214</v>
      </c>
      <c r="J411" s="27" t="s">
        <v>984</v>
      </c>
      <c r="K411" s="31" t="s">
        <v>21</v>
      </c>
    </row>
    <row r="412" customFormat="false" ht="13.5" hidden="false" customHeight="false" outlineLevel="0" collapsed="false">
      <c r="A412" s="27" t="n">
        <v>410</v>
      </c>
      <c r="B412" s="27" t="s">
        <v>2215</v>
      </c>
      <c r="C412" s="27" t="s">
        <v>2216</v>
      </c>
      <c r="D412" s="27" t="s">
        <v>2217</v>
      </c>
      <c r="E412" s="27" t="s">
        <v>2218</v>
      </c>
      <c r="F412" s="28" t="s">
        <v>2219</v>
      </c>
      <c r="G412" s="29" t="n">
        <v>26</v>
      </c>
      <c r="H412" s="13"/>
      <c r="I412" s="13"/>
      <c r="J412" s="27" t="s">
        <v>984</v>
      </c>
      <c r="K412" s="31" t="s">
        <v>21</v>
      </c>
    </row>
    <row r="413" customFormat="false" ht="13.5" hidden="false" customHeight="false" outlineLevel="0" collapsed="false">
      <c r="A413" s="27" t="n">
        <v>411</v>
      </c>
      <c r="B413" s="27" t="s">
        <v>1051</v>
      </c>
      <c r="C413" s="27" t="s">
        <v>2220</v>
      </c>
      <c r="D413" s="27" t="s">
        <v>2221</v>
      </c>
      <c r="E413" s="27" t="s">
        <v>2222</v>
      </c>
      <c r="F413" s="28" t="s">
        <v>2223</v>
      </c>
      <c r="G413" s="29" t="n">
        <v>0</v>
      </c>
      <c r="H413" s="13"/>
      <c r="I413" s="13"/>
      <c r="J413" s="27" t="s">
        <v>984</v>
      </c>
      <c r="K413" s="31" t="s">
        <v>21</v>
      </c>
    </row>
    <row r="414" customFormat="false" ht="13.5" hidden="false" customHeight="false" outlineLevel="0" collapsed="false">
      <c r="A414" s="27" t="n">
        <v>412</v>
      </c>
      <c r="B414" s="27" t="s">
        <v>68</v>
      </c>
      <c r="C414" s="27" t="s">
        <v>69</v>
      </c>
      <c r="D414" s="27" t="s">
        <v>2224</v>
      </c>
      <c r="E414" s="27" t="s">
        <v>2225</v>
      </c>
      <c r="F414" s="28" t="s">
        <v>2226</v>
      </c>
      <c r="G414" s="29" t="n">
        <v>60</v>
      </c>
      <c r="H414" s="30" t="s">
        <v>2227</v>
      </c>
      <c r="I414" s="30" t="s">
        <v>2228</v>
      </c>
      <c r="J414" s="27" t="s">
        <v>984</v>
      </c>
      <c r="K414" s="31" t="s">
        <v>21</v>
      </c>
    </row>
    <row r="415" customFormat="false" ht="13.5" hidden="false" customHeight="false" outlineLevel="0" collapsed="false">
      <c r="A415" s="27" t="n">
        <v>413</v>
      </c>
      <c r="B415" s="27" t="s">
        <v>497</v>
      </c>
      <c r="C415" s="27" t="s">
        <v>2229</v>
      </c>
      <c r="D415" s="27" t="s">
        <v>2230</v>
      </c>
      <c r="E415" s="27" t="s">
        <v>2231</v>
      </c>
      <c r="F415" s="28" t="s">
        <v>2232</v>
      </c>
      <c r="G415" s="29" t="n">
        <v>4</v>
      </c>
      <c r="H415" s="30" t="s">
        <v>2233</v>
      </c>
      <c r="I415" s="30" t="s">
        <v>2234</v>
      </c>
      <c r="J415" s="27" t="s">
        <v>984</v>
      </c>
      <c r="K415" s="31" t="s">
        <v>21</v>
      </c>
    </row>
    <row r="416" customFormat="false" ht="13.5" hidden="false" customHeight="false" outlineLevel="0" collapsed="false">
      <c r="A416" s="27" t="n">
        <v>414</v>
      </c>
      <c r="B416" s="27" t="s">
        <v>1575</v>
      </c>
      <c r="C416" s="27" t="s">
        <v>2235</v>
      </c>
      <c r="D416" s="27" t="s">
        <v>2236</v>
      </c>
      <c r="E416" s="27" t="s">
        <v>2237</v>
      </c>
      <c r="F416" s="28" t="s">
        <v>2238</v>
      </c>
      <c r="G416" s="29" t="n">
        <v>3</v>
      </c>
      <c r="H416" s="13"/>
      <c r="I416" s="13"/>
      <c r="J416" s="27" t="s">
        <v>984</v>
      </c>
      <c r="K416" s="31" t="s">
        <v>21</v>
      </c>
    </row>
    <row r="417" customFormat="false" ht="13.5" hidden="false" customHeight="false" outlineLevel="0" collapsed="false">
      <c r="A417" s="27" t="n">
        <v>415</v>
      </c>
      <c r="B417" s="27" t="s">
        <v>411</v>
      </c>
      <c r="C417" s="27" t="s">
        <v>2000</v>
      </c>
      <c r="D417" s="27" t="s">
        <v>2239</v>
      </c>
      <c r="E417" s="27" t="s">
        <v>2240</v>
      </c>
      <c r="F417" s="28" t="s">
        <v>2241</v>
      </c>
      <c r="G417" s="29" t="n">
        <v>32</v>
      </c>
      <c r="H417" s="30" t="s">
        <v>2242</v>
      </c>
      <c r="I417" s="30" t="s">
        <v>2243</v>
      </c>
      <c r="J417" s="27" t="s">
        <v>984</v>
      </c>
      <c r="K417" s="31" t="s">
        <v>21</v>
      </c>
    </row>
    <row r="418" customFormat="false" ht="13.5" hidden="false" customHeight="false" outlineLevel="0" collapsed="false">
      <c r="A418" s="27" t="n">
        <v>416</v>
      </c>
      <c r="B418" s="27" t="s">
        <v>1069</v>
      </c>
      <c r="C418" s="27" t="s">
        <v>2244</v>
      </c>
      <c r="D418" s="27" t="s">
        <v>2245</v>
      </c>
      <c r="E418" s="27" t="s">
        <v>2246</v>
      </c>
      <c r="F418" s="28" t="s">
        <v>2247</v>
      </c>
      <c r="G418" s="29" t="n">
        <v>6</v>
      </c>
      <c r="H418" s="30" t="s">
        <v>2248</v>
      </c>
      <c r="I418" s="30" t="s">
        <v>2249</v>
      </c>
      <c r="J418" s="27" t="s">
        <v>984</v>
      </c>
      <c r="K418" s="31" t="s">
        <v>21</v>
      </c>
    </row>
    <row r="419" customFormat="false" ht="13.5" hidden="false" customHeight="false" outlineLevel="0" collapsed="false">
      <c r="A419" s="27" t="n">
        <v>417</v>
      </c>
      <c r="B419" s="27" t="s">
        <v>1299</v>
      </c>
      <c r="C419" s="27" t="s">
        <v>1591</v>
      </c>
      <c r="D419" s="27" t="s">
        <v>2250</v>
      </c>
      <c r="E419" s="27" t="s">
        <v>2251</v>
      </c>
      <c r="F419" s="28" t="s">
        <v>2252</v>
      </c>
      <c r="G419" s="29" t="n">
        <v>2</v>
      </c>
      <c r="H419" s="13"/>
      <c r="I419" s="13"/>
      <c r="J419" s="27" t="s">
        <v>984</v>
      </c>
      <c r="K419" s="31" t="s">
        <v>21</v>
      </c>
    </row>
    <row r="420" customFormat="false" ht="13.5" hidden="false" customHeight="false" outlineLevel="0" collapsed="false">
      <c r="A420" s="27" t="n">
        <v>418</v>
      </c>
      <c r="B420" s="27" t="s">
        <v>276</v>
      </c>
      <c r="C420" s="27" t="s">
        <v>2253</v>
      </c>
      <c r="D420" s="27" t="s">
        <v>2254</v>
      </c>
      <c r="E420" s="27" t="s">
        <v>2255</v>
      </c>
      <c r="F420" s="28" t="s">
        <v>2256</v>
      </c>
      <c r="G420" s="29" t="n">
        <v>1</v>
      </c>
      <c r="H420" s="30" t="s">
        <v>2257</v>
      </c>
      <c r="I420" s="30" t="s">
        <v>2258</v>
      </c>
      <c r="J420" s="27" t="s">
        <v>984</v>
      </c>
      <c r="K420" s="31" t="s">
        <v>21</v>
      </c>
    </row>
    <row r="421" customFormat="false" ht="13.5" hidden="false" customHeight="false" outlineLevel="0" collapsed="false">
      <c r="A421" s="27" t="n">
        <v>419</v>
      </c>
      <c r="B421" s="27" t="s">
        <v>276</v>
      </c>
      <c r="C421" s="27" t="s">
        <v>2259</v>
      </c>
      <c r="D421" s="27" t="s">
        <v>2260</v>
      </c>
      <c r="E421" s="27" t="s">
        <v>2261</v>
      </c>
      <c r="F421" s="28" t="s">
        <v>2262</v>
      </c>
      <c r="G421" s="29" t="n">
        <v>2</v>
      </c>
      <c r="H421" s="30" t="s">
        <v>2263</v>
      </c>
      <c r="I421" s="30" t="s">
        <v>2264</v>
      </c>
      <c r="J421" s="27" t="s">
        <v>984</v>
      </c>
      <c r="K421" s="31" t="s">
        <v>21</v>
      </c>
    </row>
    <row r="422" customFormat="false" ht="13.5" hidden="false" customHeight="false" outlineLevel="0" collapsed="false">
      <c r="A422" s="27" t="n">
        <v>420</v>
      </c>
      <c r="B422" s="27" t="s">
        <v>411</v>
      </c>
      <c r="C422" s="27" t="s">
        <v>2000</v>
      </c>
      <c r="D422" s="27" t="s">
        <v>2265</v>
      </c>
      <c r="E422" s="27" t="s">
        <v>2266</v>
      </c>
      <c r="F422" s="28" t="s">
        <v>2267</v>
      </c>
      <c r="G422" s="29" t="n">
        <v>26</v>
      </c>
      <c r="H422" s="30" t="s">
        <v>2268</v>
      </c>
      <c r="I422" s="30" t="s">
        <v>2269</v>
      </c>
      <c r="J422" s="27" t="s">
        <v>984</v>
      </c>
      <c r="K422" s="31" t="s">
        <v>21</v>
      </c>
    </row>
    <row r="423" customFormat="false" ht="13.5" hidden="false" customHeight="false" outlineLevel="0" collapsed="false">
      <c r="A423" s="27" t="n">
        <v>421</v>
      </c>
      <c r="B423" s="27" t="s">
        <v>276</v>
      </c>
      <c r="C423" s="27" t="s">
        <v>2270</v>
      </c>
      <c r="D423" s="27" t="s">
        <v>2271</v>
      </c>
      <c r="E423" s="27" t="s">
        <v>2272</v>
      </c>
      <c r="F423" s="28" t="s">
        <v>2273</v>
      </c>
      <c r="G423" s="29" t="n">
        <v>27</v>
      </c>
      <c r="H423" s="30" t="s">
        <v>2274</v>
      </c>
      <c r="I423" s="30" t="s">
        <v>2275</v>
      </c>
      <c r="J423" s="27" t="s">
        <v>984</v>
      </c>
      <c r="K423" s="31" t="s">
        <v>21</v>
      </c>
    </row>
    <row r="424" customFormat="false" ht="13.5" hidden="false" customHeight="false" outlineLevel="0" collapsed="false">
      <c r="A424" s="27" t="n">
        <v>422</v>
      </c>
      <c r="B424" s="27" t="s">
        <v>1173</v>
      </c>
      <c r="C424" s="27" t="s">
        <v>2276</v>
      </c>
      <c r="D424" s="27" t="s">
        <v>2277</v>
      </c>
      <c r="E424" s="27" t="s">
        <v>2278</v>
      </c>
      <c r="F424" s="28" t="s">
        <v>2279</v>
      </c>
      <c r="G424" s="29" t="n">
        <v>45</v>
      </c>
      <c r="H424" s="13"/>
      <c r="I424" s="13"/>
      <c r="J424" s="27" t="s">
        <v>984</v>
      </c>
      <c r="K424" s="31" t="s">
        <v>21</v>
      </c>
    </row>
    <row r="425" customFormat="false" ht="13.5" hidden="false" customHeight="false" outlineLevel="0" collapsed="false">
      <c r="A425" s="27" t="n">
        <v>423</v>
      </c>
      <c r="B425" s="27" t="s">
        <v>587</v>
      </c>
      <c r="C425" s="28" t="s">
        <v>2280</v>
      </c>
      <c r="D425" s="27" t="s">
        <v>2281</v>
      </c>
      <c r="E425" s="27" t="s">
        <v>2282</v>
      </c>
      <c r="F425" s="28" t="s">
        <v>2283</v>
      </c>
      <c r="G425" s="29" t="n">
        <v>2</v>
      </c>
      <c r="H425" s="13"/>
      <c r="I425" s="13"/>
      <c r="J425" s="27" t="s">
        <v>984</v>
      </c>
      <c r="K425" s="31" t="s">
        <v>21</v>
      </c>
    </row>
    <row r="426" customFormat="false" ht="13.5" hidden="false" customHeight="false" outlineLevel="0" collapsed="false">
      <c r="A426" s="27" t="n">
        <v>424</v>
      </c>
      <c r="B426" s="28" t="s">
        <v>276</v>
      </c>
      <c r="C426" s="28" t="s">
        <v>2284</v>
      </c>
      <c r="D426" s="27" t="s">
        <v>2285</v>
      </c>
      <c r="E426" s="27" t="s">
        <v>2286</v>
      </c>
      <c r="F426" s="28" t="s">
        <v>2287</v>
      </c>
      <c r="G426" s="29" t="n">
        <v>0</v>
      </c>
      <c r="H426" s="13"/>
      <c r="I426" s="13"/>
      <c r="J426" s="27" t="s">
        <v>984</v>
      </c>
      <c r="K426" s="31" t="s">
        <v>21</v>
      </c>
    </row>
    <row r="427" customFormat="false" ht="13.5" hidden="false" customHeight="false" outlineLevel="0" collapsed="false">
      <c r="A427" s="27" t="n">
        <v>425</v>
      </c>
      <c r="B427" s="28" t="s">
        <v>2288</v>
      </c>
      <c r="C427" s="28" t="s">
        <v>2288</v>
      </c>
      <c r="D427" s="27" t="s">
        <v>2289</v>
      </c>
      <c r="E427" s="27" t="s">
        <v>2290</v>
      </c>
      <c r="F427" s="28" t="s">
        <v>2291</v>
      </c>
      <c r="G427" s="29" t="n">
        <v>44</v>
      </c>
      <c r="H427" s="30" t="s">
        <v>2292</v>
      </c>
      <c r="I427" s="30" t="s">
        <v>2293</v>
      </c>
      <c r="J427" s="27" t="s">
        <v>984</v>
      </c>
      <c r="K427" s="31" t="s">
        <v>21</v>
      </c>
    </row>
    <row r="428" customFormat="false" ht="13.5" hidden="false" customHeight="false" outlineLevel="0" collapsed="false">
      <c r="A428" s="27" t="n">
        <v>426</v>
      </c>
      <c r="B428" s="27" t="s">
        <v>1753</v>
      </c>
      <c r="C428" s="27" t="s">
        <v>1753</v>
      </c>
      <c r="D428" s="27" t="s">
        <v>2294</v>
      </c>
      <c r="E428" s="27" t="s">
        <v>2295</v>
      </c>
      <c r="F428" s="28" t="s">
        <v>2296</v>
      </c>
      <c r="G428" s="29" t="n">
        <v>0</v>
      </c>
      <c r="H428" s="30" t="s">
        <v>2297</v>
      </c>
      <c r="I428" s="30" t="s">
        <v>2298</v>
      </c>
      <c r="J428" s="27" t="s">
        <v>984</v>
      </c>
      <c r="K428" s="31" t="s">
        <v>21</v>
      </c>
    </row>
    <row r="429" customFormat="false" ht="13.5" hidden="false" customHeight="false" outlineLevel="0" collapsed="false">
      <c r="A429" s="27" t="n">
        <v>427</v>
      </c>
      <c r="B429" s="27" t="s">
        <v>605</v>
      </c>
      <c r="C429" s="27" t="s">
        <v>2299</v>
      </c>
      <c r="D429" s="27" t="s">
        <v>2300</v>
      </c>
      <c r="E429" s="27" t="s">
        <v>2301</v>
      </c>
      <c r="F429" s="28" t="s">
        <v>2302</v>
      </c>
      <c r="G429" s="29" t="n">
        <v>5</v>
      </c>
      <c r="H429" s="30" t="s">
        <v>2303</v>
      </c>
      <c r="I429" s="30" t="s">
        <v>2304</v>
      </c>
      <c r="J429" s="27" t="s">
        <v>984</v>
      </c>
      <c r="K429" s="31" t="s">
        <v>21</v>
      </c>
    </row>
    <row r="430" customFormat="false" ht="13.5" hidden="false" customHeight="false" outlineLevel="0" collapsed="false">
      <c r="A430" s="27" t="n">
        <v>428</v>
      </c>
      <c r="B430" s="27" t="s">
        <v>276</v>
      </c>
      <c r="C430" s="27" t="s">
        <v>276</v>
      </c>
      <c r="D430" s="27" t="s">
        <v>2305</v>
      </c>
      <c r="E430" s="27" t="s">
        <v>2306</v>
      </c>
      <c r="F430" s="28" t="s">
        <v>2307</v>
      </c>
      <c r="G430" s="29" t="n">
        <v>1</v>
      </c>
      <c r="H430" s="30" t="s">
        <v>2308</v>
      </c>
      <c r="I430" s="30" t="s">
        <v>2309</v>
      </c>
      <c r="J430" s="27" t="s">
        <v>984</v>
      </c>
      <c r="K430" s="31" t="s">
        <v>21</v>
      </c>
    </row>
    <row r="431" customFormat="false" ht="13.5" hidden="false" customHeight="false" outlineLevel="0" collapsed="false">
      <c r="A431" s="27" t="n">
        <v>429</v>
      </c>
      <c r="B431" s="27" t="s">
        <v>68</v>
      </c>
      <c r="C431" s="27" t="s">
        <v>2310</v>
      </c>
      <c r="D431" s="27" t="s">
        <v>2311</v>
      </c>
      <c r="E431" s="27" t="s">
        <v>2312</v>
      </c>
      <c r="F431" s="28" t="s">
        <v>2313</v>
      </c>
      <c r="G431" s="29" t="n">
        <v>16</v>
      </c>
      <c r="H431" s="30" t="s">
        <v>2314</v>
      </c>
      <c r="I431" s="30" t="s">
        <v>2315</v>
      </c>
      <c r="J431" s="27" t="s">
        <v>984</v>
      </c>
      <c r="K431" s="31" t="s">
        <v>21</v>
      </c>
    </row>
    <row r="432" customFormat="false" ht="13.5" hidden="false" customHeight="false" outlineLevel="0" collapsed="false">
      <c r="A432" s="27" t="n">
        <v>430</v>
      </c>
      <c r="B432" s="27" t="s">
        <v>86</v>
      </c>
      <c r="C432" s="27" t="s">
        <v>2316</v>
      </c>
      <c r="D432" s="27" t="s">
        <v>2317</v>
      </c>
      <c r="E432" s="27" t="s">
        <v>2318</v>
      </c>
      <c r="F432" s="28" t="s">
        <v>2319</v>
      </c>
      <c r="G432" s="29" t="n">
        <v>10</v>
      </c>
      <c r="H432" s="13"/>
      <c r="I432" s="13"/>
      <c r="J432" s="27" t="s">
        <v>984</v>
      </c>
      <c r="K432" s="31" t="s">
        <v>21</v>
      </c>
    </row>
    <row r="433" customFormat="false" ht="13.5" hidden="false" customHeight="false" outlineLevel="0" collapsed="false">
      <c r="A433" s="27" t="n">
        <v>431</v>
      </c>
      <c r="B433" s="27" t="s">
        <v>93</v>
      </c>
      <c r="C433" s="27" t="s">
        <v>2320</v>
      </c>
      <c r="D433" s="27" t="s">
        <v>2321</v>
      </c>
      <c r="E433" s="27" t="s">
        <v>2322</v>
      </c>
      <c r="F433" s="28" t="s">
        <v>2323</v>
      </c>
      <c r="G433" s="29" t="n">
        <v>64</v>
      </c>
      <c r="H433" s="13"/>
      <c r="I433" s="13"/>
      <c r="J433" s="27" t="s">
        <v>984</v>
      </c>
      <c r="K433" s="31" t="s">
        <v>21</v>
      </c>
    </row>
    <row r="434" customFormat="false" ht="13.5" hidden="false" customHeight="false" outlineLevel="0" collapsed="false">
      <c r="A434" s="27" t="n">
        <v>432</v>
      </c>
      <c r="B434" s="27" t="s">
        <v>180</v>
      </c>
      <c r="C434" s="27" t="s">
        <v>2324</v>
      </c>
      <c r="D434" s="27" t="s">
        <v>2325</v>
      </c>
      <c r="E434" s="27" t="s">
        <v>2326</v>
      </c>
      <c r="F434" s="28" t="s">
        <v>2327</v>
      </c>
      <c r="G434" s="29" t="n">
        <v>0</v>
      </c>
      <c r="H434" s="13"/>
      <c r="I434" s="13"/>
      <c r="J434" s="27" t="s">
        <v>984</v>
      </c>
      <c r="K434" s="31" t="s">
        <v>21</v>
      </c>
    </row>
    <row r="435" customFormat="false" ht="13.5" hidden="false" customHeight="false" outlineLevel="0" collapsed="false">
      <c r="A435" s="27" t="n">
        <v>433</v>
      </c>
      <c r="B435" s="27" t="s">
        <v>1517</v>
      </c>
      <c r="C435" s="27" t="s">
        <v>2328</v>
      </c>
      <c r="D435" s="27" t="s">
        <v>2329</v>
      </c>
      <c r="E435" s="27" t="s">
        <v>2330</v>
      </c>
      <c r="F435" s="28" t="s">
        <v>2331</v>
      </c>
      <c r="G435" s="29" t="n">
        <v>11</v>
      </c>
      <c r="H435" s="30" t="s">
        <v>2332</v>
      </c>
      <c r="I435" s="30" t="s">
        <v>2333</v>
      </c>
      <c r="J435" s="27" t="s">
        <v>984</v>
      </c>
      <c r="K435" s="31" t="s">
        <v>21</v>
      </c>
    </row>
    <row r="436" customFormat="false" ht="13.5" hidden="false" customHeight="false" outlineLevel="0" collapsed="false">
      <c r="A436" s="27" t="n">
        <v>434</v>
      </c>
      <c r="B436" s="27" t="s">
        <v>1069</v>
      </c>
      <c r="C436" s="27" t="s">
        <v>1467</v>
      </c>
      <c r="D436" s="27" t="s">
        <v>2334</v>
      </c>
      <c r="E436" s="27" t="s">
        <v>2335</v>
      </c>
      <c r="F436" s="28" t="s">
        <v>2336</v>
      </c>
      <c r="G436" s="29" t="n">
        <v>1</v>
      </c>
      <c r="H436" s="30" t="s">
        <v>2337</v>
      </c>
      <c r="I436" s="30" t="s">
        <v>2338</v>
      </c>
      <c r="J436" s="27" t="s">
        <v>984</v>
      </c>
      <c r="K436" s="31" t="s">
        <v>21</v>
      </c>
    </row>
    <row r="437" customFormat="false" ht="13.5" hidden="false" customHeight="false" outlineLevel="0" collapsed="false">
      <c r="A437" s="27" t="n">
        <v>435</v>
      </c>
      <c r="B437" s="27" t="s">
        <v>1173</v>
      </c>
      <c r="C437" s="27" t="s">
        <v>2339</v>
      </c>
      <c r="D437" s="27" t="s">
        <v>2340</v>
      </c>
      <c r="E437" s="27" t="s">
        <v>2341</v>
      </c>
      <c r="F437" s="28" t="s">
        <v>2342</v>
      </c>
      <c r="G437" s="29" t="n">
        <v>20</v>
      </c>
      <c r="H437" s="13"/>
      <c r="I437" s="13"/>
      <c r="J437" s="27" t="s">
        <v>984</v>
      </c>
      <c r="K437" s="31" t="s">
        <v>21</v>
      </c>
    </row>
    <row r="438" customFormat="false" ht="13.5" hidden="false" customHeight="false" outlineLevel="0" collapsed="false">
      <c r="A438" s="27" t="n">
        <v>436</v>
      </c>
      <c r="B438" s="27" t="s">
        <v>411</v>
      </c>
      <c r="C438" s="27" t="s">
        <v>2000</v>
      </c>
      <c r="D438" s="27" t="s">
        <v>2343</v>
      </c>
      <c r="E438" s="27" t="s">
        <v>2344</v>
      </c>
      <c r="F438" s="28" t="s">
        <v>2345</v>
      </c>
      <c r="G438" s="29" t="n">
        <v>26</v>
      </c>
      <c r="H438" s="30" t="s">
        <v>2346</v>
      </c>
      <c r="I438" s="30" t="s">
        <v>2347</v>
      </c>
      <c r="J438" s="27" t="s">
        <v>984</v>
      </c>
      <c r="K438" s="31" t="s">
        <v>21</v>
      </c>
    </row>
    <row r="439" customFormat="false" ht="13.5" hidden="false" customHeight="false" outlineLevel="0" collapsed="false">
      <c r="A439" s="27" t="n">
        <v>437</v>
      </c>
      <c r="B439" s="27" t="s">
        <v>140</v>
      </c>
      <c r="C439" s="27" t="s">
        <v>140</v>
      </c>
      <c r="D439" s="27" t="s">
        <v>2348</v>
      </c>
      <c r="E439" s="27" t="s">
        <v>2349</v>
      </c>
      <c r="F439" s="28" t="s">
        <v>2350</v>
      </c>
      <c r="G439" s="29" t="n">
        <v>3</v>
      </c>
      <c r="H439" s="13"/>
      <c r="I439" s="13"/>
      <c r="J439" s="27" t="s">
        <v>984</v>
      </c>
      <c r="K439" s="31" t="s">
        <v>21</v>
      </c>
    </row>
    <row r="440" customFormat="false" ht="13.5" hidden="false" customHeight="false" outlineLevel="0" collapsed="false">
      <c r="A440" s="27" t="n">
        <v>438</v>
      </c>
      <c r="B440" s="27" t="s">
        <v>68</v>
      </c>
      <c r="C440" s="27" t="s">
        <v>2351</v>
      </c>
      <c r="D440" s="27" t="s">
        <v>2352</v>
      </c>
      <c r="E440" s="27" t="s">
        <v>2353</v>
      </c>
      <c r="F440" s="28" t="s">
        <v>2354</v>
      </c>
      <c r="G440" s="29" t="n">
        <v>26</v>
      </c>
      <c r="H440" s="30" t="s">
        <v>2355</v>
      </c>
      <c r="I440" s="30" t="s">
        <v>2356</v>
      </c>
      <c r="J440" s="27" t="s">
        <v>984</v>
      </c>
      <c r="K440" s="31" t="s">
        <v>21</v>
      </c>
    </row>
    <row r="441" customFormat="false" ht="13.5" hidden="false" customHeight="false" outlineLevel="0" collapsed="false">
      <c r="A441" s="27" t="n">
        <v>439</v>
      </c>
      <c r="B441" s="27" t="s">
        <v>203</v>
      </c>
      <c r="C441" s="27" t="s">
        <v>2357</v>
      </c>
      <c r="D441" s="27" t="s">
        <v>2358</v>
      </c>
      <c r="E441" s="27" t="s">
        <v>2359</v>
      </c>
      <c r="F441" s="28" t="s">
        <v>2360</v>
      </c>
      <c r="G441" s="29" t="n">
        <v>0</v>
      </c>
      <c r="H441" s="13"/>
      <c r="I441" s="13"/>
      <c r="J441" s="27" t="s">
        <v>984</v>
      </c>
      <c r="K441" s="31" t="s">
        <v>21</v>
      </c>
    </row>
    <row r="442" customFormat="false" ht="13.5" hidden="false" customHeight="false" outlineLevel="0" collapsed="false">
      <c r="A442" s="27" t="n">
        <v>440</v>
      </c>
      <c r="B442" s="27" t="s">
        <v>68</v>
      </c>
      <c r="C442" s="27" t="s">
        <v>2361</v>
      </c>
      <c r="D442" s="27" t="s">
        <v>2362</v>
      </c>
      <c r="E442" s="27" t="s">
        <v>2363</v>
      </c>
      <c r="F442" s="28" t="s">
        <v>2364</v>
      </c>
      <c r="G442" s="29" t="n">
        <v>0</v>
      </c>
      <c r="H442" s="13"/>
      <c r="I442" s="13"/>
      <c r="J442" s="27" t="s">
        <v>984</v>
      </c>
      <c r="K442" s="31" t="s">
        <v>21</v>
      </c>
    </row>
    <row r="443" customFormat="false" ht="13.5" hidden="false" customHeight="false" outlineLevel="0" collapsed="false">
      <c r="A443" s="27" t="n">
        <v>441</v>
      </c>
      <c r="B443" s="27" t="s">
        <v>411</v>
      </c>
      <c r="C443" s="27" t="s">
        <v>2000</v>
      </c>
      <c r="D443" s="27" t="s">
        <v>2365</v>
      </c>
      <c r="E443" s="27" t="s">
        <v>2366</v>
      </c>
      <c r="F443" s="28" t="s">
        <v>2367</v>
      </c>
      <c r="G443" s="29" t="n">
        <v>32</v>
      </c>
      <c r="H443" s="30" t="s">
        <v>2368</v>
      </c>
      <c r="I443" s="30" t="s">
        <v>2369</v>
      </c>
      <c r="J443" s="27" t="s">
        <v>984</v>
      </c>
      <c r="K443" s="31" t="s">
        <v>21</v>
      </c>
    </row>
    <row r="444" customFormat="false" ht="13.5" hidden="false" customHeight="false" outlineLevel="0" collapsed="false">
      <c r="A444" s="27" t="n">
        <v>442</v>
      </c>
      <c r="B444" s="27" t="s">
        <v>490</v>
      </c>
      <c r="C444" s="27" t="s">
        <v>490</v>
      </c>
      <c r="D444" s="27" t="s">
        <v>2370</v>
      </c>
      <c r="E444" s="27" t="s">
        <v>2371</v>
      </c>
      <c r="F444" s="28" t="s">
        <v>2372</v>
      </c>
      <c r="G444" s="29" t="n">
        <v>4</v>
      </c>
      <c r="H444" s="30" t="s">
        <v>2373</v>
      </c>
      <c r="I444" s="30" t="s">
        <v>2374</v>
      </c>
      <c r="J444" s="27" t="s">
        <v>984</v>
      </c>
      <c r="K444" s="31" t="s">
        <v>21</v>
      </c>
    </row>
    <row r="445" customFormat="false" ht="13.5" hidden="false" customHeight="false" outlineLevel="0" collapsed="false">
      <c r="A445" s="27" t="n">
        <v>443</v>
      </c>
      <c r="B445" s="28" t="s">
        <v>411</v>
      </c>
      <c r="C445" s="28" t="s">
        <v>2375</v>
      </c>
      <c r="D445" s="28" t="s">
        <v>2376</v>
      </c>
      <c r="E445" s="28" t="s">
        <v>2377</v>
      </c>
      <c r="F445" s="28" t="s">
        <v>2378</v>
      </c>
      <c r="G445" s="29" t="n">
        <v>0</v>
      </c>
      <c r="H445" s="30" t="s">
        <v>2379</v>
      </c>
      <c r="I445" s="30" t="s">
        <v>2380</v>
      </c>
      <c r="J445" s="27" t="s">
        <v>984</v>
      </c>
      <c r="K445" s="31" t="s">
        <v>21</v>
      </c>
    </row>
    <row r="446" customFormat="false" ht="13.5" hidden="false" customHeight="false" outlineLevel="0" collapsed="false">
      <c r="A446" s="27" t="n">
        <v>444</v>
      </c>
      <c r="B446" s="27" t="s">
        <v>668</v>
      </c>
      <c r="C446" s="28" t="s">
        <v>2381</v>
      </c>
      <c r="D446" s="28" t="s">
        <v>2382</v>
      </c>
      <c r="E446" s="28" t="s">
        <v>2383</v>
      </c>
      <c r="F446" s="28" t="s">
        <v>2384</v>
      </c>
      <c r="G446" s="29" t="n">
        <v>6</v>
      </c>
      <c r="H446" s="13"/>
      <c r="I446" s="13"/>
      <c r="J446" s="27" t="s">
        <v>984</v>
      </c>
      <c r="K446" s="31" t="s">
        <v>21</v>
      </c>
    </row>
    <row r="447" customFormat="false" ht="13.5" hidden="false" customHeight="false" outlineLevel="0" collapsed="false">
      <c r="A447" s="27" t="n">
        <v>445</v>
      </c>
      <c r="B447" s="27" t="s">
        <v>1447</v>
      </c>
      <c r="C447" s="27" t="s">
        <v>2385</v>
      </c>
      <c r="D447" s="27" t="s">
        <v>2386</v>
      </c>
      <c r="E447" s="27" t="s">
        <v>2387</v>
      </c>
      <c r="F447" s="28" t="s">
        <v>2388</v>
      </c>
      <c r="G447" s="29" t="n">
        <v>7</v>
      </c>
      <c r="H447" s="13"/>
      <c r="I447" s="13"/>
      <c r="J447" s="27" t="s">
        <v>984</v>
      </c>
      <c r="K447" s="31" t="s">
        <v>21</v>
      </c>
    </row>
    <row r="448" customFormat="false" ht="13.5" hidden="false" customHeight="false" outlineLevel="0" collapsed="false">
      <c r="A448" s="27" t="n">
        <v>446</v>
      </c>
      <c r="B448" s="27" t="s">
        <v>86</v>
      </c>
      <c r="C448" s="27" t="s">
        <v>2389</v>
      </c>
      <c r="D448" s="27" t="s">
        <v>2390</v>
      </c>
      <c r="E448" s="27" t="s">
        <v>2391</v>
      </c>
      <c r="F448" s="28" t="s">
        <v>2392</v>
      </c>
      <c r="G448" s="29" t="n">
        <v>18</v>
      </c>
      <c r="H448" s="13"/>
      <c r="I448" s="13"/>
      <c r="J448" s="27" t="s">
        <v>984</v>
      </c>
      <c r="K448" s="31" t="s">
        <v>21</v>
      </c>
    </row>
    <row r="449" customFormat="false" ht="13.5" hidden="false" customHeight="false" outlineLevel="0" collapsed="false">
      <c r="A449" s="27" t="n">
        <v>447</v>
      </c>
      <c r="B449" s="27" t="s">
        <v>131</v>
      </c>
      <c r="C449" s="27" t="s">
        <v>2393</v>
      </c>
      <c r="D449" s="27" t="s">
        <v>2394</v>
      </c>
      <c r="E449" s="27" t="s">
        <v>2395</v>
      </c>
      <c r="F449" s="28" t="s">
        <v>2396</v>
      </c>
      <c r="G449" s="29" t="n">
        <v>21</v>
      </c>
      <c r="H449" s="13"/>
      <c r="I449" s="13"/>
      <c r="J449" s="27" t="s">
        <v>984</v>
      </c>
      <c r="K449" s="31" t="s">
        <v>21</v>
      </c>
    </row>
    <row r="450" customFormat="false" ht="13.5" hidden="false" customHeight="false" outlineLevel="0" collapsed="false">
      <c r="A450" s="27" t="n">
        <v>448</v>
      </c>
      <c r="B450" s="27" t="s">
        <v>2397</v>
      </c>
      <c r="C450" s="27" t="s">
        <v>2398</v>
      </c>
      <c r="D450" s="27" t="s">
        <v>2399</v>
      </c>
      <c r="E450" s="27" t="s">
        <v>2400</v>
      </c>
      <c r="F450" s="28" t="s">
        <v>2401</v>
      </c>
      <c r="G450" s="29" t="n">
        <v>0</v>
      </c>
      <c r="H450" s="13"/>
      <c r="I450" s="13"/>
      <c r="J450" s="27" t="s">
        <v>984</v>
      </c>
      <c r="K450" s="31" t="s">
        <v>21</v>
      </c>
    </row>
    <row r="451" customFormat="false" ht="13.5" hidden="false" customHeight="false" outlineLevel="0" collapsed="false">
      <c r="A451" s="27" t="n">
        <v>449</v>
      </c>
      <c r="B451" s="27" t="s">
        <v>140</v>
      </c>
      <c r="C451" s="27" t="s">
        <v>2402</v>
      </c>
      <c r="D451" s="27" t="s">
        <v>2403</v>
      </c>
      <c r="E451" s="27" t="s">
        <v>2404</v>
      </c>
      <c r="F451" s="28" t="s">
        <v>2405</v>
      </c>
      <c r="G451" s="29" t="n">
        <v>0</v>
      </c>
      <c r="H451" s="30" t="s">
        <v>2406</v>
      </c>
      <c r="I451" s="30" t="s">
        <v>2407</v>
      </c>
      <c r="J451" s="27" t="s">
        <v>984</v>
      </c>
      <c r="K451" s="31" t="s">
        <v>21</v>
      </c>
    </row>
    <row r="452" customFormat="false" ht="13.5" hidden="false" customHeight="false" outlineLevel="0" collapsed="false">
      <c r="A452" s="27" t="n">
        <v>450</v>
      </c>
      <c r="B452" s="27" t="s">
        <v>490</v>
      </c>
      <c r="C452" s="27" t="s">
        <v>1651</v>
      </c>
      <c r="D452" s="27" t="s">
        <v>2408</v>
      </c>
      <c r="E452" s="27" t="s">
        <v>2409</v>
      </c>
      <c r="F452" s="28" t="s">
        <v>2410</v>
      </c>
      <c r="G452" s="29" t="n">
        <v>3</v>
      </c>
      <c r="H452" s="13"/>
      <c r="I452" s="13"/>
      <c r="J452" s="27" t="s">
        <v>984</v>
      </c>
      <c r="K452" s="31" t="s">
        <v>21</v>
      </c>
    </row>
    <row r="453" customFormat="false" ht="13.5" hidden="false" customHeight="false" outlineLevel="0" collapsed="false">
      <c r="A453" s="27" t="n">
        <v>451</v>
      </c>
      <c r="B453" s="27" t="s">
        <v>411</v>
      </c>
      <c r="C453" s="27" t="s">
        <v>2411</v>
      </c>
      <c r="D453" s="27" t="s">
        <v>2412</v>
      </c>
      <c r="E453" s="27" t="s">
        <v>2413</v>
      </c>
      <c r="F453" s="28" t="s">
        <v>2414</v>
      </c>
      <c r="G453" s="29" t="n">
        <v>0</v>
      </c>
      <c r="H453" s="30" t="s">
        <v>2415</v>
      </c>
      <c r="I453" s="30" t="s">
        <v>2416</v>
      </c>
      <c r="J453" s="27" t="s">
        <v>984</v>
      </c>
      <c r="K453" s="31" t="s">
        <v>21</v>
      </c>
    </row>
    <row r="454" customFormat="false" ht="13.5" hidden="false" customHeight="false" outlineLevel="0" collapsed="false">
      <c r="A454" s="27" t="n">
        <v>452</v>
      </c>
      <c r="B454" s="27" t="s">
        <v>2203</v>
      </c>
      <c r="C454" s="27" t="s">
        <v>2417</v>
      </c>
      <c r="D454" s="27" t="s">
        <v>2418</v>
      </c>
      <c r="E454" s="27" t="s">
        <v>2419</v>
      </c>
      <c r="F454" s="28" t="s">
        <v>2420</v>
      </c>
      <c r="G454" s="29" t="n">
        <v>4</v>
      </c>
      <c r="H454" s="30" t="s">
        <v>2421</v>
      </c>
      <c r="I454" s="30" t="s">
        <v>2422</v>
      </c>
      <c r="J454" s="27" t="s">
        <v>984</v>
      </c>
      <c r="K454" s="31" t="s">
        <v>21</v>
      </c>
    </row>
    <row r="455" customFormat="false" ht="13.5" hidden="false" customHeight="false" outlineLevel="0" collapsed="false">
      <c r="A455" s="27" t="n">
        <v>453</v>
      </c>
      <c r="B455" s="27" t="s">
        <v>2423</v>
      </c>
      <c r="C455" s="27" t="s">
        <v>2424</v>
      </c>
      <c r="D455" s="27" t="s">
        <v>2425</v>
      </c>
      <c r="E455" s="27" t="s">
        <v>2426</v>
      </c>
      <c r="F455" s="28" t="s">
        <v>2427</v>
      </c>
      <c r="G455" s="29" t="n">
        <v>14</v>
      </c>
      <c r="H455" s="13"/>
      <c r="I455" s="13"/>
      <c r="J455" s="27" t="s">
        <v>984</v>
      </c>
      <c r="K455" s="31" t="s">
        <v>21</v>
      </c>
    </row>
    <row r="456" customFormat="false" ht="13.5" hidden="false" customHeight="false" outlineLevel="0" collapsed="false">
      <c r="A456" s="27" t="n">
        <v>454</v>
      </c>
      <c r="B456" s="27" t="s">
        <v>411</v>
      </c>
      <c r="C456" s="27" t="s">
        <v>2428</v>
      </c>
      <c r="D456" s="27" t="s">
        <v>2429</v>
      </c>
      <c r="E456" s="27" t="s">
        <v>2430</v>
      </c>
      <c r="F456" s="28" t="s">
        <v>2431</v>
      </c>
      <c r="G456" s="29" t="n">
        <v>14</v>
      </c>
      <c r="H456" s="30" t="s">
        <v>2432</v>
      </c>
      <c r="I456" s="30" t="s">
        <v>2433</v>
      </c>
      <c r="J456" s="27" t="s">
        <v>984</v>
      </c>
      <c r="K456" s="31" t="s">
        <v>21</v>
      </c>
    </row>
    <row r="457" customFormat="false" ht="13.5" hidden="false" customHeight="false" outlineLevel="0" collapsed="false">
      <c r="A457" s="27" t="n">
        <v>455</v>
      </c>
      <c r="B457" s="27" t="s">
        <v>2434</v>
      </c>
      <c r="C457" s="27" t="s">
        <v>2434</v>
      </c>
      <c r="D457" s="27" t="s">
        <v>2435</v>
      </c>
      <c r="E457" s="27" t="s">
        <v>2436</v>
      </c>
      <c r="F457" s="28" t="s">
        <v>2437</v>
      </c>
      <c r="G457" s="29" t="n">
        <v>0</v>
      </c>
      <c r="H457" s="13"/>
      <c r="I457" s="13"/>
      <c r="J457" s="27" t="s">
        <v>984</v>
      </c>
      <c r="K457" s="31" t="s">
        <v>21</v>
      </c>
    </row>
    <row r="458" customFormat="false" ht="13.5" hidden="false" customHeight="false" outlineLevel="0" collapsed="false">
      <c r="A458" s="27" t="n">
        <v>456</v>
      </c>
      <c r="B458" s="27" t="s">
        <v>2434</v>
      </c>
      <c r="C458" s="27" t="s">
        <v>479</v>
      </c>
      <c r="D458" s="27" t="s">
        <v>2438</v>
      </c>
      <c r="E458" s="27" t="s">
        <v>2439</v>
      </c>
      <c r="F458" s="28" t="s">
        <v>2440</v>
      </c>
      <c r="G458" s="29" t="n">
        <v>18</v>
      </c>
      <c r="H458" s="13"/>
      <c r="I458" s="13"/>
      <c r="J458" s="27" t="s">
        <v>984</v>
      </c>
      <c r="K458" s="31" t="s">
        <v>21</v>
      </c>
    </row>
    <row r="459" customFormat="false" ht="13.5" hidden="false" customHeight="false" outlineLevel="0" collapsed="false">
      <c r="A459" s="27" t="n">
        <v>457</v>
      </c>
      <c r="B459" s="27" t="s">
        <v>2434</v>
      </c>
      <c r="C459" s="27" t="s">
        <v>2441</v>
      </c>
      <c r="D459" s="27" t="s">
        <v>2442</v>
      </c>
      <c r="E459" s="27" t="s">
        <v>2443</v>
      </c>
      <c r="F459" s="28" t="s">
        <v>2444</v>
      </c>
      <c r="G459" s="29" t="n">
        <v>0</v>
      </c>
      <c r="H459" s="13"/>
      <c r="I459" s="13"/>
      <c r="J459" s="27" t="s">
        <v>984</v>
      </c>
      <c r="K459" s="31" t="s">
        <v>21</v>
      </c>
    </row>
    <row r="460" customFormat="false" ht="13.5" hidden="false" customHeight="false" outlineLevel="0" collapsed="false">
      <c r="A460" s="27" t="n">
        <v>458</v>
      </c>
      <c r="B460" s="27" t="s">
        <v>530</v>
      </c>
      <c r="C460" s="27" t="s">
        <v>2203</v>
      </c>
      <c r="D460" s="27" t="s">
        <v>2445</v>
      </c>
      <c r="E460" s="27" t="s">
        <v>2446</v>
      </c>
      <c r="F460" s="28" t="s">
        <v>2447</v>
      </c>
      <c r="G460" s="29" t="n">
        <v>3</v>
      </c>
      <c r="H460" s="30" t="s">
        <v>2448</v>
      </c>
      <c r="I460" s="30" t="s">
        <v>2449</v>
      </c>
      <c r="J460" s="27" t="s">
        <v>984</v>
      </c>
      <c r="K460" s="31" t="s">
        <v>21</v>
      </c>
    </row>
    <row r="461" customFormat="false" ht="13.5" hidden="false" customHeight="false" outlineLevel="0" collapsed="false">
      <c r="A461" s="27" t="n">
        <v>459</v>
      </c>
      <c r="B461" s="27" t="s">
        <v>490</v>
      </c>
      <c r="C461" s="27" t="s">
        <v>2450</v>
      </c>
      <c r="D461" s="27" t="s">
        <v>2451</v>
      </c>
      <c r="E461" s="27" t="s">
        <v>2452</v>
      </c>
      <c r="F461" s="28" t="s">
        <v>2453</v>
      </c>
      <c r="G461" s="29" t="n">
        <v>3</v>
      </c>
      <c r="H461" s="30" t="s">
        <v>2454</v>
      </c>
      <c r="I461" s="30" t="s">
        <v>2455</v>
      </c>
      <c r="J461" s="27" t="s">
        <v>984</v>
      </c>
      <c r="K461" s="31" t="s">
        <v>21</v>
      </c>
    </row>
    <row r="462" customFormat="false" ht="13.5" hidden="false" customHeight="false" outlineLevel="0" collapsed="false">
      <c r="A462" s="27" t="n">
        <v>460</v>
      </c>
      <c r="B462" s="27" t="s">
        <v>1173</v>
      </c>
      <c r="C462" s="27" t="s">
        <v>2339</v>
      </c>
      <c r="D462" s="27" t="s">
        <v>2456</v>
      </c>
      <c r="E462" s="27" t="s">
        <v>2457</v>
      </c>
      <c r="F462" s="28" t="s">
        <v>2458</v>
      </c>
      <c r="G462" s="29" t="n">
        <v>1</v>
      </c>
      <c r="H462" s="13"/>
      <c r="I462" s="13"/>
      <c r="J462" s="27" t="s">
        <v>984</v>
      </c>
      <c r="K462" s="31" t="s">
        <v>21</v>
      </c>
    </row>
    <row r="463" customFormat="false" ht="13.5" hidden="false" customHeight="false" outlineLevel="0" collapsed="false">
      <c r="A463" s="27" t="n">
        <v>461</v>
      </c>
      <c r="B463" s="27" t="s">
        <v>418</v>
      </c>
      <c r="C463" s="27" t="s">
        <v>2459</v>
      </c>
      <c r="D463" s="27" t="s">
        <v>2460</v>
      </c>
      <c r="E463" s="27" t="s">
        <v>2461</v>
      </c>
      <c r="F463" s="28" t="s">
        <v>2462</v>
      </c>
      <c r="G463" s="29" t="n">
        <v>8</v>
      </c>
      <c r="H463" s="30" t="s">
        <v>2463</v>
      </c>
      <c r="I463" s="30" t="s">
        <v>2464</v>
      </c>
      <c r="J463" s="27" t="s">
        <v>984</v>
      </c>
      <c r="K463" s="31" t="s">
        <v>21</v>
      </c>
    </row>
    <row r="464" customFormat="false" ht="13.5" hidden="false" customHeight="false" outlineLevel="0" collapsed="false">
      <c r="A464" s="27" t="n">
        <v>462</v>
      </c>
      <c r="B464" s="27" t="s">
        <v>187</v>
      </c>
      <c r="C464" s="27" t="s">
        <v>187</v>
      </c>
      <c r="D464" s="27" t="s">
        <v>2465</v>
      </c>
      <c r="E464" s="27" t="s">
        <v>2466</v>
      </c>
      <c r="F464" s="28" t="s">
        <v>2467</v>
      </c>
      <c r="G464" s="29" t="n">
        <v>1</v>
      </c>
      <c r="H464" s="30" t="s">
        <v>295</v>
      </c>
      <c r="I464" s="30" t="s">
        <v>296</v>
      </c>
      <c r="J464" s="27" t="s">
        <v>984</v>
      </c>
      <c r="K464" s="31" t="s">
        <v>21</v>
      </c>
    </row>
    <row r="465" customFormat="false" ht="13.5" hidden="false" customHeight="false" outlineLevel="0" collapsed="false">
      <c r="A465" s="27" t="n">
        <v>463</v>
      </c>
      <c r="B465" s="27" t="s">
        <v>668</v>
      </c>
      <c r="C465" s="27" t="s">
        <v>2468</v>
      </c>
      <c r="D465" s="27" t="s">
        <v>2469</v>
      </c>
      <c r="E465" s="27" t="s">
        <v>2470</v>
      </c>
      <c r="F465" s="28" t="s">
        <v>2471</v>
      </c>
      <c r="G465" s="29" t="n">
        <v>18</v>
      </c>
      <c r="H465" s="30" t="s">
        <v>2472</v>
      </c>
      <c r="I465" s="30" t="s">
        <v>2473</v>
      </c>
      <c r="J465" s="27" t="s">
        <v>984</v>
      </c>
      <c r="K465" s="31" t="s">
        <v>21</v>
      </c>
    </row>
    <row r="466" customFormat="false" ht="13.5" hidden="false" customHeight="false" outlineLevel="0" collapsed="false">
      <c r="A466" s="27" t="n">
        <v>464</v>
      </c>
      <c r="B466" s="27" t="s">
        <v>1069</v>
      </c>
      <c r="C466" s="27" t="s">
        <v>2474</v>
      </c>
      <c r="D466" s="27" t="s">
        <v>2475</v>
      </c>
      <c r="E466" s="27" t="s">
        <v>2476</v>
      </c>
      <c r="F466" s="28" t="s">
        <v>2477</v>
      </c>
      <c r="G466" s="29" t="n">
        <v>0</v>
      </c>
      <c r="H466" s="30" t="s">
        <v>2478</v>
      </c>
      <c r="I466" s="30" t="s">
        <v>2479</v>
      </c>
      <c r="J466" s="27" t="s">
        <v>984</v>
      </c>
      <c r="K466" s="31" t="s">
        <v>21</v>
      </c>
    </row>
    <row r="467" customFormat="false" ht="13.5" hidden="false" customHeight="false" outlineLevel="0" collapsed="false">
      <c r="A467" s="27" t="n">
        <v>465</v>
      </c>
      <c r="B467" s="27" t="s">
        <v>587</v>
      </c>
      <c r="C467" s="27" t="s">
        <v>2480</v>
      </c>
      <c r="D467" s="27" t="s">
        <v>2481</v>
      </c>
      <c r="E467" s="27" t="s">
        <v>2482</v>
      </c>
      <c r="F467" s="28" t="s">
        <v>2483</v>
      </c>
      <c r="G467" s="29" t="n">
        <v>3</v>
      </c>
      <c r="H467" s="30" t="s">
        <v>2484</v>
      </c>
      <c r="I467" s="30" t="s">
        <v>2485</v>
      </c>
      <c r="J467" s="27" t="s">
        <v>984</v>
      </c>
      <c r="K467" s="31" t="s">
        <v>21</v>
      </c>
    </row>
    <row r="468" customFormat="false" ht="13.5" hidden="false" customHeight="false" outlineLevel="0" collapsed="false">
      <c r="A468" s="27" t="n">
        <v>466</v>
      </c>
      <c r="B468" s="27" t="s">
        <v>276</v>
      </c>
      <c r="C468" s="27" t="s">
        <v>2486</v>
      </c>
      <c r="D468" s="27" t="s">
        <v>2487</v>
      </c>
      <c r="E468" s="27" t="s">
        <v>2488</v>
      </c>
      <c r="F468" s="28" t="s">
        <v>2489</v>
      </c>
      <c r="G468" s="29" t="n">
        <v>7</v>
      </c>
      <c r="H468" s="30" t="s">
        <v>2490</v>
      </c>
      <c r="I468" s="30" t="s">
        <v>2491</v>
      </c>
      <c r="J468" s="27" t="s">
        <v>984</v>
      </c>
      <c r="K468" s="31" t="s">
        <v>21</v>
      </c>
    </row>
    <row r="469" customFormat="false" ht="13.5" hidden="false" customHeight="false" outlineLevel="0" collapsed="false">
      <c r="A469" s="27" t="n">
        <v>467</v>
      </c>
      <c r="B469" s="27" t="s">
        <v>180</v>
      </c>
      <c r="C469" s="27" t="s">
        <v>2492</v>
      </c>
      <c r="D469" s="27" t="s">
        <v>2493</v>
      </c>
      <c r="E469" s="27" t="s">
        <v>2494</v>
      </c>
      <c r="F469" s="28" t="s">
        <v>2495</v>
      </c>
      <c r="G469" s="29" t="n">
        <v>10</v>
      </c>
      <c r="H469" s="30" t="s">
        <v>2496</v>
      </c>
      <c r="I469" s="30" t="s">
        <v>2497</v>
      </c>
      <c r="J469" s="27" t="s">
        <v>984</v>
      </c>
      <c r="K469" s="31" t="s">
        <v>21</v>
      </c>
    </row>
    <row r="470" customFormat="false" ht="13.5" hidden="false" customHeight="false" outlineLevel="0" collapsed="false">
      <c r="A470" s="27" t="n">
        <v>468</v>
      </c>
      <c r="B470" s="27" t="s">
        <v>318</v>
      </c>
      <c r="C470" s="27" t="s">
        <v>2498</v>
      </c>
      <c r="D470" s="27" t="s">
        <v>2499</v>
      </c>
      <c r="E470" s="27" t="s">
        <v>2500</v>
      </c>
      <c r="F470" s="28" t="s">
        <v>2501</v>
      </c>
      <c r="G470" s="29" t="n">
        <v>9</v>
      </c>
      <c r="H470" s="30" t="s">
        <v>2502</v>
      </c>
      <c r="I470" s="30" t="s">
        <v>2503</v>
      </c>
      <c r="J470" s="27" t="s">
        <v>984</v>
      </c>
      <c r="K470" s="31" t="s">
        <v>21</v>
      </c>
    </row>
    <row r="471" customFormat="false" ht="13.5" hidden="false" customHeight="false" outlineLevel="0" collapsed="false">
      <c r="A471" s="27" t="n">
        <v>469</v>
      </c>
      <c r="B471" s="27" t="s">
        <v>381</v>
      </c>
      <c r="C471" s="27" t="s">
        <v>2504</v>
      </c>
      <c r="D471" s="27" t="s">
        <v>2505</v>
      </c>
      <c r="E471" s="27" t="s">
        <v>2506</v>
      </c>
      <c r="F471" s="28" t="s">
        <v>2507</v>
      </c>
      <c r="G471" s="29" t="n">
        <v>42</v>
      </c>
      <c r="H471" s="13"/>
      <c r="I471" s="13"/>
      <c r="J471" s="27" t="s">
        <v>984</v>
      </c>
      <c r="K471" s="31" t="s">
        <v>21</v>
      </c>
    </row>
    <row r="472" customFormat="false" ht="13.5" hidden="false" customHeight="false" outlineLevel="0" collapsed="false">
      <c r="A472" s="27" t="n">
        <v>470</v>
      </c>
      <c r="B472" s="27" t="s">
        <v>224</v>
      </c>
      <c r="C472" s="27" t="s">
        <v>2508</v>
      </c>
      <c r="D472" s="27" t="s">
        <v>2509</v>
      </c>
      <c r="E472" s="27" t="s">
        <v>2510</v>
      </c>
      <c r="F472" s="28" t="s">
        <v>2511</v>
      </c>
      <c r="G472" s="29" t="n">
        <v>0</v>
      </c>
      <c r="H472" s="30" t="s">
        <v>2512</v>
      </c>
      <c r="I472" s="30" t="s">
        <v>2513</v>
      </c>
      <c r="J472" s="27" t="s">
        <v>984</v>
      </c>
      <c r="K472" s="31" t="s">
        <v>21</v>
      </c>
    </row>
    <row r="473" customFormat="false" ht="13.5" hidden="false" customHeight="false" outlineLevel="0" collapsed="false">
      <c r="A473" s="27" t="n">
        <v>471</v>
      </c>
      <c r="B473" s="27" t="s">
        <v>726</v>
      </c>
      <c r="C473" s="27" t="s">
        <v>2514</v>
      </c>
      <c r="D473" s="27" t="s">
        <v>2515</v>
      </c>
      <c r="E473" s="27" t="s">
        <v>2516</v>
      </c>
      <c r="F473" s="28" t="s">
        <v>2517</v>
      </c>
      <c r="G473" s="29" t="n">
        <v>55</v>
      </c>
      <c r="H473" s="30" t="s">
        <v>2518</v>
      </c>
      <c r="I473" s="30" t="s">
        <v>2519</v>
      </c>
      <c r="J473" s="27" t="s">
        <v>984</v>
      </c>
      <c r="K473" s="31" t="s">
        <v>21</v>
      </c>
    </row>
    <row r="474" customFormat="false" ht="13.5" hidden="false" customHeight="false" outlineLevel="0" collapsed="false">
      <c r="A474" s="27" t="n">
        <v>472</v>
      </c>
      <c r="B474" s="27" t="s">
        <v>1239</v>
      </c>
      <c r="C474" s="27" t="s">
        <v>2520</v>
      </c>
      <c r="D474" s="27" t="s">
        <v>2521</v>
      </c>
      <c r="E474" s="27" t="s">
        <v>2522</v>
      </c>
      <c r="F474" s="28" t="s">
        <v>2523</v>
      </c>
      <c r="G474" s="29" t="n">
        <v>3</v>
      </c>
      <c r="H474" s="13"/>
      <c r="I474" s="13"/>
      <c r="J474" s="27" t="s">
        <v>984</v>
      </c>
      <c r="K474" s="31" t="s">
        <v>21</v>
      </c>
    </row>
    <row r="475" customFormat="false" ht="13.5" hidden="false" customHeight="false" outlineLevel="0" collapsed="false">
      <c r="A475" s="27" t="n">
        <v>473</v>
      </c>
      <c r="B475" s="27" t="s">
        <v>1239</v>
      </c>
      <c r="C475" s="27" t="s">
        <v>2524</v>
      </c>
      <c r="D475" s="27" t="s">
        <v>2525</v>
      </c>
      <c r="E475" s="27" t="s">
        <v>2526</v>
      </c>
      <c r="F475" s="28" t="s">
        <v>2527</v>
      </c>
      <c r="G475" s="29" t="n">
        <v>27</v>
      </c>
      <c r="H475" s="13"/>
      <c r="I475" s="13"/>
      <c r="J475" s="27" t="s">
        <v>984</v>
      </c>
      <c r="K475" s="31" t="s">
        <v>21</v>
      </c>
    </row>
    <row r="476" customFormat="false" ht="13.5" hidden="false" customHeight="false" outlineLevel="0" collapsed="false">
      <c r="A476" s="27" t="n">
        <v>474</v>
      </c>
      <c r="B476" s="27" t="s">
        <v>303</v>
      </c>
      <c r="C476" s="27" t="s">
        <v>2528</v>
      </c>
      <c r="D476" s="27" t="s">
        <v>2529</v>
      </c>
      <c r="E476" s="27" t="s">
        <v>2530</v>
      </c>
      <c r="F476" s="28" t="s">
        <v>2531</v>
      </c>
      <c r="G476" s="29" t="n">
        <v>23</v>
      </c>
      <c r="H476" s="30" t="s">
        <v>2532</v>
      </c>
      <c r="I476" s="30" t="s">
        <v>2533</v>
      </c>
      <c r="J476" s="27" t="s">
        <v>984</v>
      </c>
      <c r="K476" s="31" t="s">
        <v>21</v>
      </c>
    </row>
    <row r="477" customFormat="false" ht="13.5" hidden="false" customHeight="false" outlineLevel="0" collapsed="false">
      <c r="A477" s="27" t="n">
        <v>475</v>
      </c>
      <c r="B477" s="27" t="s">
        <v>2434</v>
      </c>
      <c r="C477" s="27" t="s">
        <v>2375</v>
      </c>
      <c r="D477" s="27" t="s">
        <v>2534</v>
      </c>
      <c r="E477" s="27" t="s">
        <v>2535</v>
      </c>
      <c r="F477" s="28" t="s">
        <v>2536</v>
      </c>
      <c r="G477" s="29" t="n">
        <v>20</v>
      </c>
      <c r="H477" s="30" t="s">
        <v>2537</v>
      </c>
      <c r="I477" s="30" t="s">
        <v>2538</v>
      </c>
      <c r="J477" s="27" t="s">
        <v>984</v>
      </c>
      <c r="K477" s="31" t="s">
        <v>21</v>
      </c>
    </row>
    <row r="478" customFormat="false" ht="13.5" hidden="false" customHeight="false" outlineLevel="0" collapsed="false">
      <c r="A478" s="27" t="n">
        <v>476</v>
      </c>
      <c r="B478" s="27" t="s">
        <v>605</v>
      </c>
      <c r="C478" s="27" t="s">
        <v>2539</v>
      </c>
      <c r="D478" s="27" t="s">
        <v>2540</v>
      </c>
      <c r="E478" s="27" t="s">
        <v>2541</v>
      </c>
      <c r="F478" s="28" t="s">
        <v>2542</v>
      </c>
      <c r="G478" s="29" t="n">
        <v>80</v>
      </c>
      <c r="H478" s="30" t="s">
        <v>2543</v>
      </c>
      <c r="I478" s="30" t="s">
        <v>2544</v>
      </c>
      <c r="J478" s="27" t="s">
        <v>984</v>
      </c>
      <c r="K478" s="31" t="s">
        <v>21</v>
      </c>
    </row>
    <row r="479" customFormat="false" ht="13.5" hidden="false" customHeight="false" outlineLevel="0" collapsed="false">
      <c r="A479" s="27" t="n">
        <v>477</v>
      </c>
      <c r="B479" s="27" t="s">
        <v>1239</v>
      </c>
      <c r="C479" s="27" t="s">
        <v>2545</v>
      </c>
      <c r="D479" s="27" t="s">
        <v>2546</v>
      </c>
      <c r="E479" s="27" t="s">
        <v>2547</v>
      </c>
      <c r="F479" s="28" t="s">
        <v>2548</v>
      </c>
      <c r="G479" s="29" t="n">
        <v>23</v>
      </c>
      <c r="H479" s="30" t="s">
        <v>2549</v>
      </c>
      <c r="I479" s="30" t="s">
        <v>2550</v>
      </c>
      <c r="J479" s="27" t="s">
        <v>984</v>
      </c>
      <c r="K479" s="31" t="s">
        <v>21</v>
      </c>
    </row>
    <row r="480" customFormat="false" ht="13.5" hidden="false" customHeight="false" outlineLevel="0" collapsed="false">
      <c r="A480" s="27" t="n">
        <v>478</v>
      </c>
      <c r="B480" s="27" t="s">
        <v>2020</v>
      </c>
      <c r="C480" s="27" t="s">
        <v>2551</v>
      </c>
      <c r="D480" s="27" t="s">
        <v>2552</v>
      </c>
      <c r="E480" s="27" t="s">
        <v>2553</v>
      </c>
      <c r="F480" s="28" t="s">
        <v>2554</v>
      </c>
      <c r="G480" s="29" t="n">
        <v>15</v>
      </c>
      <c r="H480" s="13"/>
      <c r="I480" s="13"/>
      <c r="J480" s="27" t="s">
        <v>984</v>
      </c>
      <c r="K480" s="31" t="s">
        <v>21</v>
      </c>
    </row>
    <row r="481" customFormat="false" ht="13.5" hidden="false" customHeight="false" outlineLevel="0" collapsed="false">
      <c r="A481" s="27" t="n">
        <v>479</v>
      </c>
      <c r="B481" s="27" t="s">
        <v>2020</v>
      </c>
      <c r="C481" s="27" t="s">
        <v>2555</v>
      </c>
      <c r="D481" s="27" t="s">
        <v>2556</v>
      </c>
      <c r="E481" s="27" t="s">
        <v>2557</v>
      </c>
      <c r="F481" s="28" t="s">
        <v>2558</v>
      </c>
      <c r="G481" s="29" t="n">
        <v>0</v>
      </c>
      <c r="H481" s="13"/>
      <c r="I481" s="13"/>
      <c r="J481" s="27" t="s">
        <v>984</v>
      </c>
      <c r="K481" s="31" t="s">
        <v>21</v>
      </c>
    </row>
    <row r="482" customFormat="false" ht="13.5" hidden="false" customHeight="false" outlineLevel="0" collapsed="false">
      <c r="A482" s="27" t="n">
        <v>480</v>
      </c>
      <c r="B482" s="27" t="s">
        <v>150</v>
      </c>
      <c r="C482" s="27" t="s">
        <v>2559</v>
      </c>
      <c r="D482" s="27" t="s">
        <v>2560</v>
      </c>
      <c r="E482" s="27" t="s">
        <v>2561</v>
      </c>
      <c r="F482" s="28" t="s">
        <v>2562</v>
      </c>
      <c r="G482" s="29" t="n">
        <v>1</v>
      </c>
      <c r="H482" s="13"/>
      <c r="I482" s="13"/>
      <c r="J482" s="27" t="s">
        <v>984</v>
      </c>
      <c r="K482" s="31" t="s">
        <v>21</v>
      </c>
    </row>
    <row r="483" customFormat="false" ht="13.5" hidden="false" customHeight="false" outlineLevel="0" collapsed="false">
      <c r="A483" s="27" t="n">
        <v>481</v>
      </c>
      <c r="B483" s="27" t="s">
        <v>2203</v>
      </c>
      <c r="C483" s="27" t="s">
        <v>2203</v>
      </c>
      <c r="D483" s="27" t="s">
        <v>2563</v>
      </c>
      <c r="E483" s="27" t="s">
        <v>2564</v>
      </c>
      <c r="F483" s="28" t="s">
        <v>2565</v>
      </c>
      <c r="G483" s="29" t="n">
        <v>10</v>
      </c>
      <c r="H483" s="13"/>
      <c r="I483" s="13"/>
      <c r="J483" s="27" t="s">
        <v>984</v>
      </c>
      <c r="K483" s="31" t="s">
        <v>21</v>
      </c>
    </row>
    <row r="484" customFormat="false" ht="13.5" hidden="false" customHeight="false" outlineLevel="0" collapsed="false">
      <c r="A484" s="27" t="n">
        <v>482</v>
      </c>
      <c r="B484" s="27" t="s">
        <v>1842</v>
      </c>
      <c r="C484" s="27" t="s">
        <v>1293</v>
      </c>
      <c r="D484" s="27" t="s">
        <v>2566</v>
      </c>
      <c r="E484" s="27" t="s">
        <v>2567</v>
      </c>
      <c r="F484" s="28" t="s">
        <v>2568</v>
      </c>
      <c r="G484" s="29" t="n">
        <v>144</v>
      </c>
      <c r="H484" s="13"/>
      <c r="I484" s="13"/>
      <c r="J484" s="27" t="s">
        <v>984</v>
      </c>
      <c r="K484" s="31" t="s">
        <v>21</v>
      </c>
    </row>
    <row r="485" customFormat="false" ht="13.5" hidden="false" customHeight="false" outlineLevel="0" collapsed="false">
      <c r="A485" s="27" t="n">
        <v>483</v>
      </c>
      <c r="B485" s="27" t="s">
        <v>875</v>
      </c>
      <c r="C485" s="28" t="s">
        <v>1538</v>
      </c>
      <c r="D485" s="27" t="s">
        <v>2569</v>
      </c>
      <c r="E485" s="27" t="s">
        <v>2570</v>
      </c>
      <c r="F485" s="28" t="s">
        <v>2571</v>
      </c>
      <c r="G485" s="29" t="n">
        <v>4</v>
      </c>
      <c r="H485" s="30" t="s">
        <v>2572</v>
      </c>
      <c r="I485" s="30" t="s">
        <v>2573</v>
      </c>
      <c r="J485" s="27" t="s">
        <v>984</v>
      </c>
      <c r="K485" s="31" t="s">
        <v>21</v>
      </c>
    </row>
    <row r="486" customFormat="false" ht="13.5" hidden="false" customHeight="false" outlineLevel="0" collapsed="false">
      <c r="A486" s="27" t="n">
        <v>484</v>
      </c>
      <c r="B486" s="27" t="s">
        <v>208</v>
      </c>
      <c r="C486" s="27" t="s">
        <v>2574</v>
      </c>
      <c r="D486" s="27" t="s">
        <v>2575</v>
      </c>
      <c r="E486" s="27" t="s">
        <v>2576</v>
      </c>
      <c r="F486" s="28" t="s">
        <v>2577</v>
      </c>
      <c r="G486" s="29" t="n">
        <v>0</v>
      </c>
      <c r="H486" s="30" t="s">
        <v>2578</v>
      </c>
      <c r="I486" s="30" t="s">
        <v>2579</v>
      </c>
      <c r="J486" s="27" t="s">
        <v>984</v>
      </c>
      <c r="K486" s="31" t="s">
        <v>21</v>
      </c>
    </row>
    <row r="487" customFormat="false" ht="13.5" hidden="false" customHeight="false" outlineLevel="0" collapsed="false">
      <c r="A487" s="27" t="n">
        <v>485</v>
      </c>
      <c r="B487" s="27" t="s">
        <v>1753</v>
      </c>
      <c r="C487" s="27" t="s">
        <v>1215</v>
      </c>
      <c r="D487" s="27" t="s">
        <v>2580</v>
      </c>
      <c r="E487" s="27" t="s">
        <v>2581</v>
      </c>
      <c r="F487" s="28" t="s">
        <v>2582</v>
      </c>
      <c r="G487" s="29" t="n">
        <v>2</v>
      </c>
      <c r="H487" s="30" t="s">
        <v>2583</v>
      </c>
      <c r="I487" s="30" t="s">
        <v>2584</v>
      </c>
      <c r="J487" s="27" t="s">
        <v>984</v>
      </c>
      <c r="K487" s="31" t="s">
        <v>21</v>
      </c>
    </row>
    <row r="488" customFormat="false" ht="13.5" hidden="false" customHeight="false" outlineLevel="0" collapsed="false">
      <c r="A488" s="27" t="n">
        <v>486</v>
      </c>
      <c r="B488" s="27" t="s">
        <v>497</v>
      </c>
      <c r="C488" s="27" t="s">
        <v>497</v>
      </c>
      <c r="D488" s="27" t="s">
        <v>2585</v>
      </c>
      <c r="E488" s="27" t="s">
        <v>2586</v>
      </c>
      <c r="F488" s="28" t="s">
        <v>2587</v>
      </c>
      <c r="G488" s="29" t="n">
        <v>3</v>
      </c>
      <c r="H488" s="30" t="s">
        <v>2588</v>
      </c>
      <c r="I488" s="30" t="s">
        <v>2589</v>
      </c>
      <c r="J488" s="27" t="s">
        <v>984</v>
      </c>
      <c r="K488" s="31" t="s">
        <v>21</v>
      </c>
    </row>
    <row r="489" customFormat="false" ht="13.5" hidden="false" customHeight="false" outlineLevel="0" collapsed="false">
      <c r="A489" s="27" t="n">
        <v>487</v>
      </c>
      <c r="B489" s="27" t="s">
        <v>1842</v>
      </c>
      <c r="C489" s="27" t="s">
        <v>2590</v>
      </c>
      <c r="D489" s="27" t="s">
        <v>2591</v>
      </c>
      <c r="E489" s="27" t="s">
        <v>2592</v>
      </c>
      <c r="F489" s="28" t="s">
        <v>2593</v>
      </c>
      <c r="G489" s="29" t="n">
        <v>6</v>
      </c>
      <c r="H489" s="30" t="s">
        <v>2594</v>
      </c>
      <c r="I489" s="30" t="s">
        <v>2595</v>
      </c>
      <c r="J489" s="27" t="s">
        <v>984</v>
      </c>
      <c r="K489" s="31" t="s">
        <v>21</v>
      </c>
    </row>
    <row r="490" customFormat="false" ht="13.5" hidden="false" customHeight="false" outlineLevel="0" collapsed="false">
      <c r="A490" s="27" t="n">
        <v>488</v>
      </c>
      <c r="B490" s="27" t="s">
        <v>150</v>
      </c>
      <c r="C490" s="27" t="s">
        <v>151</v>
      </c>
      <c r="D490" s="27" t="s">
        <v>2596</v>
      </c>
      <c r="E490" s="28" t="s">
        <v>2597</v>
      </c>
      <c r="F490" s="28" t="s">
        <v>2598</v>
      </c>
      <c r="G490" s="29" t="n">
        <v>0</v>
      </c>
      <c r="H490" s="13"/>
      <c r="I490" s="13"/>
      <c r="J490" s="27" t="s">
        <v>984</v>
      </c>
      <c r="K490" s="31" t="s">
        <v>21</v>
      </c>
    </row>
    <row r="491" customFormat="false" ht="13.5" hidden="false" customHeight="false" outlineLevel="0" collapsed="false">
      <c r="A491" s="27" t="n">
        <v>489</v>
      </c>
      <c r="B491" s="27" t="s">
        <v>1493</v>
      </c>
      <c r="C491" s="27" t="s">
        <v>1493</v>
      </c>
      <c r="D491" s="27" t="s">
        <v>2599</v>
      </c>
      <c r="E491" s="28" t="s">
        <v>2600</v>
      </c>
      <c r="F491" s="28" t="s">
        <v>2601</v>
      </c>
      <c r="G491" s="29" t="n">
        <v>0</v>
      </c>
      <c r="H491" s="13"/>
      <c r="I491" s="13"/>
      <c r="J491" s="27" t="s">
        <v>984</v>
      </c>
      <c r="K491" s="31" t="s">
        <v>21</v>
      </c>
    </row>
    <row r="492" customFormat="false" ht="13.5" hidden="false" customHeight="false" outlineLevel="0" collapsed="false">
      <c r="A492" s="27" t="n">
        <v>490</v>
      </c>
      <c r="B492" s="27" t="s">
        <v>751</v>
      </c>
      <c r="C492" s="27" t="s">
        <v>752</v>
      </c>
      <c r="D492" s="27" t="s">
        <v>2602</v>
      </c>
      <c r="E492" s="28" t="s">
        <v>2603</v>
      </c>
      <c r="F492" s="28" t="s">
        <v>2604</v>
      </c>
      <c r="G492" s="29" t="n">
        <v>0</v>
      </c>
      <c r="H492" s="13"/>
      <c r="I492" s="13"/>
      <c r="J492" s="27" t="s">
        <v>984</v>
      </c>
      <c r="K492" s="31" t="s">
        <v>21</v>
      </c>
    </row>
    <row r="493" customFormat="false" ht="13.5" hidden="false" customHeight="false" outlineLevel="0" collapsed="false">
      <c r="A493" s="27" t="n">
        <v>491</v>
      </c>
      <c r="B493" s="27" t="s">
        <v>166</v>
      </c>
      <c r="C493" s="27" t="s">
        <v>2605</v>
      </c>
      <c r="D493" s="27" t="s">
        <v>2606</v>
      </c>
      <c r="E493" s="28" t="s">
        <v>2607</v>
      </c>
      <c r="F493" s="28" t="s">
        <v>2608</v>
      </c>
      <c r="G493" s="29" t="n">
        <v>0</v>
      </c>
      <c r="H493" s="13"/>
      <c r="I493" s="13"/>
      <c r="J493" s="27" t="s">
        <v>984</v>
      </c>
      <c r="K493" s="31" t="s">
        <v>21</v>
      </c>
    </row>
    <row r="494" customFormat="false" ht="13.5" hidden="false" customHeight="false" outlineLevel="0" collapsed="false">
      <c r="A494" s="27" t="n">
        <v>492</v>
      </c>
      <c r="B494" s="27" t="s">
        <v>166</v>
      </c>
      <c r="C494" s="27" t="s">
        <v>2605</v>
      </c>
      <c r="D494" s="27" t="s">
        <v>2609</v>
      </c>
      <c r="E494" s="27" t="s">
        <v>2610</v>
      </c>
      <c r="F494" s="28" t="s">
        <v>2611</v>
      </c>
      <c r="G494" s="29" t="n">
        <v>0</v>
      </c>
      <c r="H494" s="13"/>
      <c r="I494" s="13"/>
      <c r="J494" s="27" t="s">
        <v>984</v>
      </c>
      <c r="K494" s="31" t="s">
        <v>21</v>
      </c>
    </row>
    <row r="495" customFormat="false" ht="13.5" hidden="false" customHeight="false" outlineLevel="0" collapsed="false">
      <c r="A495" s="27" t="n">
        <v>493</v>
      </c>
      <c r="B495" s="27" t="s">
        <v>875</v>
      </c>
      <c r="C495" s="27" t="s">
        <v>875</v>
      </c>
      <c r="D495" s="27" t="s">
        <v>2612</v>
      </c>
      <c r="E495" s="27" t="s">
        <v>2613</v>
      </c>
      <c r="F495" s="28" t="s">
        <v>2614</v>
      </c>
      <c r="G495" s="29" t="n">
        <v>2</v>
      </c>
      <c r="H495" s="13"/>
      <c r="I495" s="13"/>
      <c r="J495" s="27" t="s">
        <v>984</v>
      </c>
      <c r="K495" s="31" t="s">
        <v>21</v>
      </c>
    </row>
    <row r="496" customFormat="false" ht="13.5" hidden="false" customHeight="false" outlineLevel="0" collapsed="false">
      <c r="A496" s="27" t="n">
        <v>494</v>
      </c>
      <c r="B496" s="27" t="s">
        <v>166</v>
      </c>
      <c r="C496" s="27" t="s">
        <v>2615</v>
      </c>
      <c r="D496" s="27" t="s">
        <v>2616</v>
      </c>
      <c r="E496" s="27" t="s">
        <v>2617</v>
      </c>
      <c r="F496" s="28" t="s">
        <v>2618</v>
      </c>
      <c r="G496" s="29" t="n">
        <v>0</v>
      </c>
      <c r="H496" s="13"/>
      <c r="I496" s="13"/>
      <c r="J496" s="27" t="s">
        <v>984</v>
      </c>
      <c r="K496" s="31" t="s">
        <v>21</v>
      </c>
    </row>
    <row r="497" customFormat="false" ht="13.5" hidden="false" customHeight="false" outlineLevel="0" collapsed="false">
      <c r="A497" s="27" t="n">
        <v>495</v>
      </c>
      <c r="B497" s="27" t="s">
        <v>351</v>
      </c>
      <c r="C497" s="27" t="s">
        <v>2619</v>
      </c>
      <c r="D497" s="27" t="s">
        <v>2620</v>
      </c>
      <c r="E497" s="27" t="s">
        <v>2621</v>
      </c>
      <c r="F497" s="28" t="s">
        <v>2622</v>
      </c>
      <c r="G497" s="29" t="n">
        <v>0</v>
      </c>
      <c r="H497" s="30" t="s">
        <v>2623</v>
      </c>
      <c r="I497" s="30" t="s">
        <v>2624</v>
      </c>
      <c r="J497" s="27" t="s">
        <v>984</v>
      </c>
      <c r="K497" s="31" t="s">
        <v>21</v>
      </c>
    </row>
    <row r="498" customFormat="false" ht="13.5" hidden="false" customHeight="false" outlineLevel="0" collapsed="false">
      <c r="A498" s="27" t="n">
        <v>496</v>
      </c>
      <c r="B498" s="27" t="s">
        <v>1328</v>
      </c>
      <c r="C498" s="27" t="s">
        <v>1688</v>
      </c>
      <c r="D498" s="27" t="s">
        <v>2625</v>
      </c>
      <c r="E498" s="27" t="s">
        <v>2626</v>
      </c>
      <c r="F498" s="28" t="s">
        <v>2627</v>
      </c>
      <c r="G498" s="29" t="n">
        <v>33</v>
      </c>
      <c r="H498" s="13"/>
      <c r="I498" s="13"/>
      <c r="J498" s="27" t="s">
        <v>984</v>
      </c>
      <c r="K498" s="31" t="s">
        <v>21</v>
      </c>
    </row>
    <row r="499" customFormat="false" ht="13.5" hidden="false" customHeight="false" outlineLevel="0" collapsed="false">
      <c r="A499" s="27" t="n">
        <v>497</v>
      </c>
      <c r="B499" s="27" t="s">
        <v>399</v>
      </c>
      <c r="C499" s="27" t="s">
        <v>399</v>
      </c>
      <c r="D499" s="27" t="s">
        <v>2628</v>
      </c>
      <c r="E499" s="27" t="s">
        <v>2629</v>
      </c>
      <c r="F499" s="28" t="s">
        <v>2630</v>
      </c>
      <c r="G499" s="29" t="n">
        <v>4</v>
      </c>
      <c r="H499" s="30" t="s">
        <v>2631</v>
      </c>
      <c r="I499" s="30" t="s">
        <v>2632</v>
      </c>
      <c r="J499" s="27" t="s">
        <v>984</v>
      </c>
      <c r="K499" s="31" t="s">
        <v>21</v>
      </c>
    </row>
    <row r="500" customFormat="false" ht="13.5" hidden="false" customHeight="false" outlineLevel="0" collapsed="false">
      <c r="A500" s="27" t="n">
        <v>498</v>
      </c>
      <c r="B500" s="27" t="s">
        <v>356</v>
      </c>
      <c r="C500" s="27" t="s">
        <v>356</v>
      </c>
      <c r="D500" s="27" t="s">
        <v>2633</v>
      </c>
      <c r="E500" s="27" t="s">
        <v>2634</v>
      </c>
      <c r="F500" s="28" t="s">
        <v>2635</v>
      </c>
      <c r="G500" s="29" t="n">
        <v>36</v>
      </c>
      <c r="H500" s="30" t="s">
        <v>2636</v>
      </c>
      <c r="I500" s="30" t="s">
        <v>2637</v>
      </c>
      <c r="J500" s="27" t="s">
        <v>984</v>
      </c>
      <c r="K500" s="31" t="s">
        <v>21</v>
      </c>
    </row>
    <row r="501" customFormat="false" ht="13.5" hidden="false" customHeight="false" outlineLevel="0" collapsed="false">
      <c r="A501" s="27" t="n">
        <v>499</v>
      </c>
      <c r="B501" s="27" t="s">
        <v>1447</v>
      </c>
      <c r="C501" s="27" t="s">
        <v>2638</v>
      </c>
      <c r="D501" s="27" t="s">
        <v>2639</v>
      </c>
      <c r="E501" s="27" t="s">
        <v>2640</v>
      </c>
      <c r="F501" s="28" t="s">
        <v>2641</v>
      </c>
      <c r="G501" s="29" t="n">
        <v>28</v>
      </c>
      <c r="H501" s="30" t="s">
        <v>2642</v>
      </c>
      <c r="I501" s="30" t="s">
        <v>2643</v>
      </c>
      <c r="J501" s="27" t="s">
        <v>984</v>
      </c>
      <c r="K501" s="31" t="s">
        <v>21</v>
      </c>
    </row>
    <row r="502" customFormat="false" ht="13.5" hidden="false" customHeight="false" outlineLevel="0" collapsed="false">
      <c r="A502" s="27" t="n">
        <v>500</v>
      </c>
      <c r="B502" s="27" t="s">
        <v>1058</v>
      </c>
      <c r="C502" s="27" t="s">
        <v>2644</v>
      </c>
      <c r="D502" s="27" t="s">
        <v>2645</v>
      </c>
      <c r="E502" s="27" t="s">
        <v>2646</v>
      </c>
      <c r="F502" s="28" t="s">
        <v>2647</v>
      </c>
      <c r="G502" s="29" t="n">
        <v>0</v>
      </c>
      <c r="H502" s="13"/>
      <c r="I502" s="13"/>
      <c r="J502" s="27" t="s">
        <v>984</v>
      </c>
      <c r="K502" s="31" t="s">
        <v>21</v>
      </c>
    </row>
    <row r="503" customFormat="false" ht="13.5" hidden="false" customHeight="false" outlineLevel="0" collapsed="false">
      <c r="A503" s="27" t="n">
        <v>501</v>
      </c>
      <c r="B503" s="27" t="s">
        <v>105</v>
      </c>
      <c r="C503" s="27" t="s">
        <v>1286</v>
      </c>
      <c r="D503" s="27" t="s">
        <v>2648</v>
      </c>
      <c r="E503" s="27" t="s">
        <v>2649</v>
      </c>
      <c r="F503" s="28" t="s">
        <v>2650</v>
      </c>
      <c r="G503" s="29" t="n">
        <v>5</v>
      </c>
      <c r="H503" s="30" t="s">
        <v>2651</v>
      </c>
      <c r="I503" s="30" t="s">
        <v>2652</v>
      </c>
      <c r="J503" s="27" t="s">
        <v>984</v>
      </c>
      <c r="K503" s="31" t="s">
        <v>21</v>
      </c>
    </row>
    <row r="504" customFormat="false" ht="13.5" hidden="false" customHeight="false" outlineLevel="0" collapsed="false">
      <c r="A504" s="27" t="n">
        <v>502</v>
      </c>
      <c r="B504" s="27" t="s">
        <v>497</v>
      </c>
      <c r="C504" s="27" t="s">
        <v>2229</v>
      </c>
      <c r="D504" s="27" t="s">
        <v>2653</v>
      </c>
      <c r="E504" s="27" t="s">
        <v>2654</v>
      </c>
      <c r="F504" s="28" t="s">
        <v>2655</v>
      </c>
      <c r="G504" s="29" t="n">
        <v>3</v>
      </c>
      <c r="H504" s="30" t="s">
        <v>2656</v>
      </c>
      <c r="I504" s="30" t="s">
        <v>2657</v>
      </c>
      <c r="J504" s="27" t="s">
        <v>984</v>
      </c>
      <c r="K504" s="31" t="s">
        <v>21</v>
      </c>
    </row>
    <row r="505" customFormat="false" ht="13.5" hidden="false" customHeight="false" outlineLevel="0" collapsed="false">
      <c r="A505" s="27" t="n">
        <v>503</v>
      </c>
      <c r="B505" s="27" t="s">
        <v>497</v>
      </c>
      <c r="C505" s="27" t="s">
        <v>497</v>
      </c>
      <c r="D505" s="27" t="s">
        <v>2658</v>
      </c>
      <c r="E505" s="27" t="s">
        <v>2659</v>
      </c>
      <c r="F505" s="28" t="s">
        <v>2660</v>
      </c>
      <c r="G505" s="29" t="n">
        <v>5</v>
      </c>
      <c r="H505" s="30" t="s">
        <v>2661</v>
      </c>
      <c r="I505" s="30" t="s">
        <v>2662</v>
      </c>
      <c r="J505" s="27" t="s">
        <v>984</v>
      </c>
      <c r="K505" s="31" t="s">
        <v>21</v>
      </c>
    </row>
    <row r="506" customFormat="false" ht="13.5" hidden="false" customHeight="false" outlineLevel="0" collapsed="false">
      <c r="A506" s="27" t="n">
        <v>504</v>
      </c>
      <c r="B506" s="27" t="s">
        <v>1328</v>
      </c>
      <c r="C506" s="27" t="s">
        <v>1688</v>
      </c>
      <c r="D506" s="27" t="s">
        <v>2663</v>
      </c>
      <c r="E506" s="27" t="s">
        <v>2664</v>
      </c>
      <c r="F506" s="28" t="s">
        <v>2665</v>
      </c>
      <c r="G506" s="29" t="n">
        <v>0</v>
      </c>
      <c r="H506" s="13"/>
      <c r="I506" s="13"/>
      <c r="J506" s="27" t="s">
        <v>984</v>
      </c>
      <c r="K506" s="31" t="s">
        <v>21</v>
      </c>
    </row>
    <row r="507" customFormat="false" ht="13.5" hidden="false" customHeight="false" outlineLevel="0" collapsed="false">
      <c r="A507" s="27" t="n">
        <v>505</v>
      </c>
      <c r="B507" s="27" t="s">
        <v>1826</v>
      </c>
      <c r="C507" s="27" t="s">
        <v>2666</v>
      </c>
      <c r="D507" s="27" t="s">
        <v>2667</v>
      </c>
      <c r="E507" s="27" t="s">
        <v>2668</v>
      </c>
      <c r="F507" s="28" t="s">
        <v>2669</v>
      </c>
      <c r="G507" s="29" t="n">
        <v>93</v>
      </c>
      <c r="H507" s="30" t="s">
        <v>2670</v>
      </c>
      <c r="I507" s="30" t="s">
        <v>2671</v>
      </c>
      <c r="J507" s="27" t="s">
        <v>984</v>
      </c>
      <c r="K507" s="31" t="s">
        <v>21</v>
      </c>
    </row>
    <row r="508" customFormat="false" ht="13.5" hidden="false" customHeight="false" outlineLevel="0" collapsed="false">
      <c r="A508" s="27" t="n">
        <v>506</v>
      </c>
      <c r="B508" s="27" t="s">
        <v>180</v>
      </c>
      <c r="C508" s="27" t="s">
        <v>2672</v>
      </c>
      <c r="D508" s="27" t="s">
        <v>2673</v>
      </c>
      <c r="E508" s="27" t="s">
        <v>2674</v>
      </c>
      <c r="F508" s="28" t="s">
        <v>2675</v>
      </c>
      <c r="G508" s="29" t="n">
        <v>6</v>
      </c>
      <c r="H508" s="13"/>
      <c r="I508" s="13"/>
      <c r="J508" s="27" t="s">
        <v>984</v>
      </c>
      <c r="K508" s="31" t="s">
        <v>21</v>
      </c>
    </row>
    <row r="509" customFormat="false" ht="13.5" hidden="false" customHeight="false" outlineLevel="0" collapsed="false">
      <c r="A509" s="27" t="n">
        <v>507</v>
      </c>
      <c r="B509" s="27" t="s">
        <v>2676</v>
      </c>
      <c r="C509" s="27" t="s">
        <v>2676</v>
      </c>
      <c r="D509" s="27" t="s">
        <v>2677</v>
      </c>
      <c r="E509" s="27" t="s">
        <v>2678</v>
      </c>
      <c r="F509" s="28" t="s">
        <v>2679</v>
      </c>
      <c r="G509" s="29" t="n">
        <v>13</v>
      </c>
      <c r="H509" s="30" t="s">
        <v>2680</v>
      </c>
      <c r="I509" s="30" t="s">
        <v>2681</v>
      </c>
      <c r="J509" s="27" t="s">
        <v>984</v>
      </c>
      <c r="K509" s="31" t="s">
        <v>21</v>
      </c>
    </row>
    <row r="510" customFormat="false" ht="13.5" hidden="false" customHeight="false" outlineLevel="0" collapsed="false">
      <c r="A510" s="27" t="n">
        <v>508</v>
      </c>
      <c r="B510" s="27" t="s">
        <v>86</v>
      </c>
      <c r="C510" s="27" t="s">
        <v>86</v>
      </c>
      <c r="D510" s="27" t="s">
        <v>2682</v>
      </c>
      <c r="E510" s="27" t="s">
        <v>2683</v>
      </c>
      <c r="F510" s="28" t="s">
        <v>2684</v>
      </c>
      <c r="G510" s="29" t="n">
        <v>31</v>
      </c>
      <c r="H510" s="13"/>
      <c r="I510" s="13"/>
      <c r="J510" s="27" t="s">
        <v>984</v>
      </c>
      <c r="K510" s="31" t="s">
        <v>21</v>
      </c>
    </row>
    <row r="511" customFormat="false" ht="13.5" hidden="false" customHeight="false" outlineLevel="0" collapsed="false">
      <c r="A511" s="27" t="n">
        <v>509</v>
      </c>
      <c r="B511" s="27" t="s">
        <v>497</v>
      </c>
      <c r="C511" s="27" t="s">
        <v>497</v>
      </c>
      <c r="D511" s="27" t="s">
        <v>2685</v>
      </c>
      <c r="E511" s="27" t="s">
        <v>2686</v>
      </c>
      <c r="F511" s="28" t="s">
        <v>2687</v>
      </c>
      <c r="G511" s="29" t="n">
        <v>6</v>
      </c>
      <c r="H511" s="30" t="s">
        <v>2688</v>
      </c>
      <c r="I511" s="30" t="s">
        <v>2689</v>
      </c>
      <c r="J511" s="27" t="s">
        <v>984</v>
      </c>
      <c r="K511" s="31" t="s">
        <v>21</v>
      </c>
    </row>
    <row r="512" customFormat="false" ht="13.5" hidden="false" customHeight="false" outlineLevel="0" collapsed="false">
      <c r="A512" s="27" t="n">
        <v>510</v>
      </c>
      <c r="B512" s="27" t="s">
        <v>875</v>
      </c>
      <c r="C512" s="27" t="s">
        <v>2690</v>
      </c>
      <c r="D512" s="27" t="s">
        <v>2691</v>
      </c>
      <c r="E512" s="27" t="s">
        <v>2692</v>
      </c>
      <c r="F512" s="28" t="s">
        <v>2693</v>
      </c>
      <c r="G512" s="29" t="n">
        <v>4</v>
      </c>
      <c r="H512" s="30" t="s">
        <v>2694</v>
      </c>
      <c r="I512" s="30" t="s">
        <v>2695</v>
      </c>
      <c r="J512" s="27" t="s">
        <v>984</v>
      </c>
      <c r="K512" s="31" t="s">
        <v>21</v>
      </c>
    </row>
    <row r="513" customFormat="false" ht="13.5" hidden="false" customHeight="false" outlineLevel="0" collapsed="false">
      <c r="A513" s="27" t="n">
        <v>511</v>
      </c>
      <c r="B513" s="27" t="s">
        <v>93</v>
      </c>
      <c r="C513" s="27" t="s">
        <v>2696</v>
      </c>
      <c r="D513" s="27" t="s">
        <v>2697</v>
      </c>
      <c r="E513" s="27" t="s">
        <v>2698</v>
      </c>
      <c r="F513" s="28" t="s">
        <v>2699</v>
      </c>
      <c r="G513" s="29" t="n">
        <v>17</v>
      </c>
      <c r="H513" s="13"/>
      <c r="I513" s="13"/>
      <c r="J513" s="27" t="s">
        <v>984</v>
      </c>
      <c r="K513" s="31" t="s">
        <v>21</v>
      </c>
    </row>
    <row r="514" customFormat="false" ht="13.5" hidden="false" customHeight="false" outlineLevel="0" collapsed="false">
      <c r="A514" s="27" t="n">
        <v>512</v>
      </c>
      <c r="B514" s="27" t="s">
        <v>75</v>
      </c>
      <c r="C514" s="27" t="s">
        <v>1709</v>
      </c>
      <c r="D514" s="27" t="s">
        <v>1710</v>
      </c>
      <c r="E514" s="27" t="s">
        <v>2700</v>
      </c>
      <c r="F514" s="28" t="s">
        <v>2701</v>
      </c>
      <c r="G514" s="29" t="n">
        <v>93</v>
      </c>
      <c r="H514" s="13"/>
      <c r="I514" s="13"/>
      <c r="J514" s="27" t="s">
        <v>984</v>
      </c>
      <c r="K514" s="31" t="s">
        <v>21</v>
      </c>
    </row>
    <row r="515" customFormat="false" ht="13.5" hidden="false" customHeight="false" outlineLevel="0" collapsed="false">
      <c r="A515" s="27" t="n">
        <v>513</v>
      </c>
      <c r="B515" s="27" t="s">
        <v>245</v>
      </c>
      <c r="C515" s="27" t="s">
        <v>245</v>
      </c>
      <c r="D515" s="27" t="s">
        <v>2702</v>
      </c>
      <c r="E515" s="27" t="s">
        <v>2703</v>
      </c>
      <c r="F515" s="28" t="s">
        <v>2704</v>
      </c>
      <c r="G515" s="29" t="n">
        <v>3</v>
      </c>
      <c r="H515" s="13"/>
      <c r="I515" s="13"/>
      <c r="J515" s="27" t="s">
        <v>984</v>
      </c>
      <c r="K515" s="31" t="s">
        <v>21</v>
      </c>
    </row>
    <row r="516" customFormat="false" ht="13.5" hidden="false" customHeight="false" outlineLevel="0" collapsed="false">
      <c r="A516" s="27" t="n">
        <v>514</v>
      </c>
      <c r="B516" s="27" t="s">
        <v>497</v>
      </c>
      <c r="C516" s="27" t="s">
        <v>497</v>
      </c>
      <c r="D516" s="27" t="s">
        <v>2705</v>
      </c>
      <c r="E516" s="27" t="s">
        <v>2706</v>
      </c>
      <c r="F516" s="28" t="s">
        <v>2707</v>
      </c>
      <c r="G516" s="29" t="n">
        <v>0</v>
      </c>
      <c r="H516" s="30" t="s">
        <v>2708</v>
      </c>
      <c r="I516" s="30" t="s">
        <v>2709</v>
      </c>
      <c r="J516" s="27" t="s">
        <v>984</v>
      </c>
      <c r="K516" s="31" t="s">
        <v>21</v>
      </c>
    </row>
    <row r="517" customFormat="false" ht="13.5" hidden="false" customHeight="false" outlineLevel="0" collapsed="false">
      <c r="A517" s="27" t="n">
        <v>515</v>
      </c>
      <c r="B517" s="27" t="s">
        <v>150</v>
      </c>
      <c r="C517" s="27" t="s">
        <v>2710</v>
      </c>
      <c r="D517" s="27" t="s">
        <v>2711</v>
      </c>
      <c r="E517" s="27" t="s">
        <v>2712</v>
      </c>
      <c r="F517" s="28" t="s">
        <v>2713</v>
      </c>
      <c r="G517" s="29" t="n">
        <v>117</v>
      </c>
      <c r="H517" s="30" t="s">
        <v>2714</v>
      </c>
      <c r="I517" s="30" t="s">
        <v>2715</v>
      </c>
      <c r="J517" s="27" t="s">
        <v>984</v>
      </c>
      <c r="K517" s="31" t="s">
        <v>21</v>
      </c>
    </row>
    <row r="518" customFormat="false" ht="13.5" hidden="false" customHeight="false" outlineLevel="0" collapsed="false">
      <c r="A518" s="27" t="n">
        <v>516</v>
      </c>
      <c r="B518" s="27" t="s">
        <v>961</v>
      </c>
      <c r="C518" s="27" t="s">
        <v>2716</v>
      </c>
      <c r="D518" s="27" t="s">
        <v>2717</v>
      </c>
      <c r="E518" s="27" t="s">
        <v>2718</v>
      </c>
      <c r="F518" s="28" t="s">
        <v>2719</v>
      </c>
      <c r="G518" s="29" t="n">
        <v>25</v>
      </c>
      <c r="H518" s="30" t="s">
        <v>2720</v>
      </c>
      <c r="I518" s="30" t="s">
        <v>2721</v>
      </c>
      <c r="J518" s="27" t="s">
        <v>984</v>
      </c>
      <c r="K518" s="31" t="s">
        <v>21</v>
      </c>
    </row>
    <row r="519" customFormat="false" ht="13.5" hidden="false" customHeight="false" outlineLevel="0" collapsed="false">
      <c r="A519" s="27" t="n">
        <v>517</v>
      </c>
      <c r="B519" s="27" t="s">
        <v>68</v>
      </c>
      <c r="C519" s="27" t="s">
        <v>773</v>
      </c>
      <c r="D519" s="27" t="s">
        <v>2722</v>
      </c>
      <c r="E519" s="27" t="s">
        <v>2723</v>
      </c>
      <c r="F519" s="28" t="s">
        <v>2724</v>
      </c>
      <c r="G519" s="29" t="n">
        <v>51</v>
      </c>
      <c r="H519" s="30" t="s">
        <v>2725</v>
      </c>
      <c r="I519" s="30" t="s">
        <v>2726</v>
      </c>
      <c r="J519" s="27" t="s">
        <v>984</v>
      </c>
      <c r="K519" s="31" t="s">
        <v>21</v>
      </c>
    </row>
    <row r="520" customFormat="false" ht="13.5" hidden="false" customHeight="false" outlineLevel="0" collapsed="false">
      <c r="A520" s="27" t="n">
        <v>518</v>
      </c>
      <c r="B520" s="27" t="s">
        <v>2397</v>
      </c>
      <c r="C520" s="27" t="s">
        <v>2727</v>
      </c>
      <c r="D520" s="27" t="s">
        <v>2728</v>
      </c>
      <c r="E520" s="27" t="s">
        <v>2729</v>
      </c>
      <c r="F520" s="28" t="s">
        <v>2730</v>
      </c>
      <c r="G520" s="29" t="n">
        <v>17</v>
      </c>
      <c r="H520" s="13"/>
      <c r="I520" s="13"/>
      <c r="J520" s="27" t="s">
        <v>984</v>
      </c>
      <c r="K520" s="31" t="s">
        <v>21</v>
      </c>
    </row>
    <row r="521" customFormat="false" ht="13.5" hidden="false" customHeight="false" outlineLevel="0" collapsed="false">
      <c r="A521" s="27" t="n">
        <v>519</v>
      </c>
      <c r="B521" s="27" t="s">
        <v>75</v>
      </c>
      <c r="C521" s="27" t="s">
        <v>2731</v>
      </c>
      <c r="D521" s="27" t="s">
        <v>2732</v>
      </c>
      <c r="E521" s="9" t="s">
        <v>2733</v>
      </c>
      <c r="F521" s="28" t="s">
        <v>2734</v>
      </c>
      <c r="G521" s="29" t="n">
        <v>0</v>
      </c>
      <c r="H521" s="13"/>
      <c r="I521" s="13"/>
      <c r="J521" s="27" t="s">
        <v>984</v>
      </c>
      <c r="K521" s="31" t="s">
        <v>21</v>
      </c>
    </row>
    <row r="522" customFormat="false" ht="13.5" hidden="false" customHeight="false" outlineLevel="0" collapsed="false">
      <c r="A522" s="27" t="n">
        <v>520</v>
      </c>
      <c r="B522" s="27" t="s">
        <v>68</v>
      </c>
      <c r="C522" s="27" t="s">
        <v>2735</v>
      </c>
      <c r="D522" s="27" t="s">
        <v>2736</v>
      </c>
      <c r="E522" s="27" t="s">
        <v>2737</v>
      </c>
      <c r="F522" s="28" t="s">
        <v>2738</v>
      </c>
      <c r="G522" s="29" t="n">
        <v>30</v>
      </c>
      <c r="H522" s="30" t="s">
        <v>2739</v>
      </c>
      <c r="I522" s="30" t="s">
        <v>2740</v>
      </c>
      <c r="J522" s="27" t="s">
        <v>984</v>
      </c>
      <c r="K522" s="31" t="s">
        <v>21</v>
      </c>
    </row>
    <row r="523" customFormat="false" ht="13.5" hidden="false" customHeight="false" outlineLevel="0" collapsed="false">
      <c r="A523" s="27" t="n">
        <v>521</v>
      </c>
      <c r="B523" s="27" t="s">
        <v>356</v>
      </c>
      <c r="C523" s="27" t="s">
        <v>2741</v>
      </c>
      <c r="D523" s="27" t="s">
        <v>2742</v>
      </c>
      <c r="E523" s="27" t="s">
        <v>2743</v>
      </c>
      <c r="F523" s="28" t="s">
        <v>2744</v>
      </c>
      <c r="G523" s="29" t="n">
        <v>0</v>
      </c>
      <c r="H523" s="30" t="s">
        <v>2745</v>
      </c>
      <c r="I523" s="30" t="s">
        <v>2746</v>
      </c>
      <c r="J523" s="27" t="s">
        <v>984</v>
      </c>
      <c r="K523" s="31" t="s">
        <v>21</v>
      </c>
    </row>
    <row r="524" customFormat="false" ht="13.5" hidden="false" customHeight="false" outlineLevel="0" collapsed="false">
      <c r="A524" s="27" t="n">
        <v>522</v>
      </c>
      <c r="B524" s="27" t="s">
        <v>68</v>
      </c>
      <c r="C524" s="27" t="s">
        <v>68</v>
      </c>
      <c r="D524" s="27" t="s">
        <v>2747</v>
      </c>
      <c r="E524" s="27" t="s">
        <v>2748</v>
      </c>
      <c r="F524" s="28" t="s">
        <v>2749</v>
      </c>
      <c r="G524" s="29" t="n">
        <v>22</v>
      </c>
      <c r="H524" s="30" t="s">
        <v>2750</v>
      </c>
      <c r="I524" s="30" t="s">
        <v>2751</v>
      </c>
      <c r="J524" s="27" t="s">
        <v>984</v>
      </c>
      <c r="K524" s="31" t="s">
        <v>21</v>
      </c>
    </row>
    <row r="525" customFormat="false" ht="13.5" hidden="false" customHeight="false" outlineLevel="0" collapsed="false">
      <c r="A525" s="27" t="n">
        <v>523</v>
      </c>
      <c r="B525" s="27" t="s">
        <v>68</v>
      </c>
      <c r="C525" s="27" t="s">
        <v>2752</v>
      </c>
      <c r="D525" s="27" t="s">
        <v>2753</v>
      </c>
      <c r="E525" s="27" t="s">
        <v>2754</v>
      </c>
      <c r="F525" s="28" t="s">
        <v>2755</v>
      </c>
      <c r="G525" s="29" t="n">
        <v>34</v>
      </c>
      <c r="H525" s="30" t="s">
        <v>2756</v>
      </c>
      <c r="I525" s="30" t="s">
        <v>2757</v>
      </c>
      <c r="J525" s="27" t="s">
        <v>984</v>
      </c>
      <c r="K525" s="31" t="s">
        <v>21</v>
      </c>
    </row>
    <row r="526" customFormat="false" ht="13.5" hidden="false" customHeight="false" outlineLevel="0" collapsed="false">
      <c r="A526" s="27" t="n">
        <v>524</v>
      </c>
      <c r="B526" s="27" t="s">
        <v>1030</v>
      </c>
      <c r="C526" s="27" t="s">
        <v>2758</v>
      </c>
      <c r="D526" s="27" t="s">
        <v>2759</v>
      </c>
      <c r="E526" s="27" t="s">
        <v>2760</v>
      </c>
      <c r="F526" s="28" t="s">
        <v>2761</v>
      </c>
      <c r="G526" s="29" t="n">
        <v>13</v>
      </c>
      <c r="H526" s="13"/>
      <c r="I526" s="13"/>
      <c r="J526" s="27" t="s">
        <v>984</v>
      </c>
      <c r="K526" s="31" t="s">
        <v>21</v>
      </c>
    </row>
    <row r="527" customFormat="false" ht="13.5" hidden="false" customHeight="false" outlineLevel="0" collapsed="false">
      <c r="A527" s="27" t="n">
        <v>525</v>
      </c>
      <c r="B527" s="27" t="s">
        <v>303</v>
      </c>
      <c r="C527" s="27" t="s">
        <v>2762</v>
      </c>
      <c r="D527" s="27" t="s">
        <v>2763</v>
      </c>
      <c r="E527" s="27" t="s">
        <v>2764</v>
      </c>
      <c r="F527" s="28" t="s">
        <v>2765</v>
      </c>
      <c r="G527" s="29" t="n">
        <v>2</v>
      </c>
      <c r="H527" s="13"/>
      <c r="I527" s="13"/>
      <c r="J527" s="27" t="s">
        <v>984</v>
      </c>
      <c r="K527" s="31" t="s">
        <v>21</v>
      </c>
    </row>
    <row r="528" customFormat="false" ht="13.5" hidden="false" customHeight="false" outlineLevel="0" collapsed="false">
      <c r="A528" s="27" t="n">
        <v>526</v>
      </c>
      <c r="B528" s="27" t="s">
        <v>330</v>
      </c>
      <c r="C528" s="27" t="s">
        <v>2766</v>
      </c>
      <c r="D528" s="27" t="s">
        <v>2767</v>
      </c>
      <c r="E528" s="27" t="s">
        <v>2768</v>
      </c>
      <c r="F528" s="28" t="s">
        <v>2769</v>
      </c>
      <c r="G528" s="29" t="n">
        <v>19</v>
      </c>
      <c r="H528" s="30" t="s">
        <v>2770</v>
      </c>
      <c r="I528" s="30" t="s">
        <v>2771</v>
      </c>
      <c r="J528" s="27" t="s">
        <v>984</v>
      </c>
      <c r="K528" s="31" t="s">
        <v>21</v>
      </c>
    </row>
    <row r="529" customFormat="false" ht="13.5" hidden="false" customHeight="false" outlineLevel="0" collapsed="false">
      <c r="A529" s="27" t="n">
        <v>527</v>
      </c>
      <c r="B529" s="27" t="s">
        <v>1239</v>
      </c>
      <c r="C529" s="27" t="s">
        <v>2772</v>
      </c>
      <c r="D529" s="27" t="s">
        <v>2773</v>
      </c>
      <c r="E529" s="27" t="s">
        <v>2774</v>
      </c>
      <c r="F529" s="28" t="s">
        <v>2775</v>
      </c>
      <c r="G529" s="29" t="n">
        <v>20</v>
      </c>
      <c r="H529" s="13"/>
      <c r="I529" s="13"/>
      <c r="J529" s="27" t="s">
        <v>984</v>
      </c>
      <c r="K529" s="31" t="s">
        <v>21</v>
      </c>
    </row>
    <row r="530" customFormat="false" ht="13.5" hidden="false" customHeight="false" outlineLevel="0" collapsed="false">
      <c r="A530" s="27" t="n">
        <v>528</v>
      </c>
      <c r="B530" s="27" t="s">
        <v>105</v>
      </c>
      <c r="C530" s="27" t="s">
        <v>2776</v>
      </c>
      <c r="D530" s="27" t="s">
        <v>2777</v>
      </c>
      <c r="E530" s="27" t="s">
        <v>2778</v>
      </c>
      <c r="F530" s="28" t="s">
        <v>2779</v>
      </c>
      <c r="G530" s="29" t="n">
        <v>41</v>
      </c>
      <c r="H530" s="30" t="s">
        <v>2780</v>
      </c>
      <c r="I530" s="30" t="s">
        <v>2781</v>
      </c>
      <c r="J530" s="27" t="s">
        <v>984</v>
      </c>
      <c r="K530" s="31" t="s">
        <v>21</v>
      </c>
    </row>
    <row r="531" customFormat="false" ht="13.5" hidden="false" customHeight="false" outlineLevel="0" collapsed="false">
      <c r="A531" s="27" t="n">
        <v>529</v>
      </c>
      <c r="B531" s="27" t="s">
        <v>875</v>
      </c>
      <c r="C531" s="27" t="s">
        <v>875</v>
      </c>
      <c r="D531" s="27" t="s">
        <v>2782</v>
      </c>
      <c r="E531" s="27" t="s">
        <v>2783</v>
      </c>
      <c r="F531" s="28" t="s">
        <v>2784</v>
      </c>
      <c r="G531" s="29" t="n">
        <v>46</v>
      </c>
      <c r="H531" s="13"/>
      <c r="I531" s="13"/>
      <c r="J531" s="27" t="s">
        <v>984</v>
      </c>
      <c r="K531" s="31" t="s">
        <v>21</v>
      </c>
    </row>
    <row r="532" customFormat="false" ht="13.5" hidden="false" customHeight="false" outlineLevel="0" collapsed="false">
      <c r="A532" s="27" t="n">
        <v>530</v>
      </c>
      <c r="B532" s="27" t="s">
        <v>875</v>
      </c>
      <c r="C532" s="27" t="s">
        <v>875</v>
      </c>
      <c r="D532" s="27" t="s">
        <v>2785</v>
      </c>
      <c r="E532" s="28" t="s">
        <v>2786</v>
      </c>
      <c r="F532" s="28" t="s">
        <v>2787</v>
      </c>
      <c r="G532" s="29" t="n">
        <v>3</v>
      </c>
      <c r="H532" s="13"/>
      <c r="I532" s="13"/>
      <c r="J532" s="27" t="s">
        <v>984</v>
      </c>
      <c r="K532" s="31" t="s">
        <v>21</v>
      </c>
    </row>
    <row r="533" customFormat="false" ht="13.5" hidden="false" customHeight="false" outlineLevel="0" collapsed="false">
      <c r="A533" s="27" t="n">
        <v>531</v>
      </c>
      <c r="B533" s="27" t="s">
        <v>1030</v>
      </c>
      <c r="C533" s="27" t="s">
        <v>2788</v>
      </c>
      <c r="D533" s="27" t="s">
        <v>2789</v>
      </c>
      <c r="E533" s="27" t="s">
        <v>2790</v>
      </c>
      <c r="F533" s="28" t="s">
        <v>2791</v>
      </c>
      <c r="G533" s="29" t="n">
        <v>0</v>
      </c>
      <c r="H533" s="13"/>
      <c r="I533" s="13"/>
      <c r="J533" s="27" t="s">
        <v>984</v>
      </c>
      <c r="K533" s="31" t="s">
        <v>21</v>
      </c>
    </row>
    <row r="534" customFormat="false" ht="13.5" hidden="false" customHeight="false" outlineLevel="0" collapsed="false">
      <c r="A534" s="27" t="n">
        <v>532</v>
      </c>
      <c r="B534" s="27" t="s">
        <v>1058</v>
      </c>
      <c r="C534" s="27" t="s">
        <v>2792</v>
      </c>
      <c r="D534" s="27" t="s">
        <v>2793</v>
      </c>
      <c r="E534" s="27" t="s">
        <v>2794</v>
      </c>
      <c r="F534" s="28" t="s">
        <v>2795</v>
      </c>
      <c r="G534" s="29" t="n">
        <v>26</v>
      </c>
      <c r="H534" s="13"/>
      <c r="I534" s="13"/>
      <c r="J534" s="27" t="s">
        <v>984</v>
      </c>
      <c r="K534" s="31" t="s">
        <v>21</v>
      </c>
    </row>
    <row r="535" customFormat="false" ht="13.5" hidden="false" customHeight="false" outlineLevel="0" collapsed="false">
      <c r="A535" s="27" t="n">
        <v>533</v>
      </c>
      <c r="B535" s="27" t="s">
        <v>351</v>
      </c>
      <c r="C535" s="27" t="s">
        <v>2796</v>
      </c>
      <c r="D535" s="27" t="s">
        <v>2797</v>
      </c>
      <c r="E535" s="27" t="s">
        <v>2798</v>
      </c>
      <c r="F535" s="28" t="s">
        <v>2799</v>
      </c>
      <c r="G535" s="29" t="n">
        <v>33</v>
      </c>
      <c r="H535" s="30" t="s">
        <v>2800</v>
      </c>
      <c r="I535" s="30" t="s">
        <v>2801</v>
      </c>
      <c r="J535" s="27" t="s">
        <v>984</v>
      </c>
      <c r="K535" s="31" t="s">
        <v>21</v>
      </c>
    </row>
    <row r="536" customFormat="false" ht="13.5" hidden="false" customHeight="false" outlineLevel="0" collapsed="false">
      <c r="A536" s="27" t="n">
        <v>534</v>
      </c>
      <c r="B536" s="27" t="s">
        <v>1239</v>
      </c>
      <c r="C536" s="27" t="s">
        <v>2802</v>
      </c>
      <c r="D536" s="27" t="s">
        <v>2803</v>
      </c>
      <c r="E536" s="27" t="s">
        <v>2804</v>
      </c>
      <c r="F536" s="28" t="s">
        <v>2805</v>
      </c>
      <c r="G536" s="29" t="n">
        <v>108</v>
      </c>
      <c r="H536" s="30" t="s">
        <v>2806</v>
      </c>
      <c r="I536" s="30" t="s">
        <v>2807</v>
      </c>
      <c r="J536" s="27" t="s">
        <v>984</v>
      </c>
      <c r="K536" s="31" t="s">
        <v>21</v>
      </c>
    </row>
    <row r="537" customFormat="false" ht="13.5" hidden="false" customHeight="false" outlineLevel="0" collapsed="false">
      <c r="A537" s="27" t="n">
        <v>535</v>
      </c>
      <c r="B537" s="27" t="s">
        <v>62</v>
      </c>
      <c r="C537" s="27" t="s">
        <v>2808</v>
      </c>
      <c r="D537" s="27" t="s">
        <v>2809</v>
      </c>
      <c r="E537" s="27" t="s">
        <v>2810</v>
      </c>
      <c r="F537" s="28" t="s">
        <v>2811</v>
      </c>
      <c r="G537" s="29" t="n">
        <v>95</v>
      </c>
      <c r="H537" s="33" t="s">
        <v>2812</v>
      </c>
      <c r="I537" s="33" t="s">
        <v>2813</v>
      </c>
      <c r="J537" s="27" t="s">
        <v>984</v>
      </c>
      <c r="K537" s="31" t="s">
        <v>21</v>
      </c>
    </row>
    <row r="538" customFormat="false" ht="13.5" hidden="false" customHeight="false" outlineLevel="0" collapsed="false">
      <c r="A538" s="27" t="n">
        <v>536</v>
      </c>
      <c r="B538" s="27" t="s">
        <v>145</v>
      </c>
      <c r="C538" s="27" t="s">
        <v>2814</v>
      </c>
      <c r="D538" s="27" t="s">
        <v>2815</v>
      </c>
      <c r="E538" s="27" t="s">
        <v>2816</v>
      </c>
      <c r="F538" s="28" t="s">
        <v>2817</v>
      </c>
      <c r="G538" s="29" t="n">
        <v>0</v>
      </c>
      <c r="H538" s="30" t="s">
        <v>2818</v>
      </c>
      <c r="I538" s="30" t="s">
        <v>2819</v>
      </c>
      <c r="J538" s="27" t="s">
        <v>984</v>
      </c>
      <c r="K538" s="31" t="s">
        <v>21</v>
      </c>
    </row>
    <row r="539" customFormat="false" ht="13.5" hidden="false" customHeight="false" outlineLevel="0" collapsed="false">
      <c r="A539" s="27" t="n">
        <v>537</v>
      </c>
      <c r="B539" s="27" t="s">
        <v>605</v>
      </c>
      <c r="C539" s="27" t="s">
        <v>2820</v>
      </c>
      <c r="D539" s="27" t="s">
        <v>2821</v>
      </c>
      <c r="E539" s="27" t="s">
        <v>2822</v>
      </c>
      <c r="F539" s="28" t="s">
        <v>2823</v>
      </c>
      <c r="G539" s="29" t="n">
        <v>49</v>
      </c>
      <c r="H539" s="30" t="s">
        <v>2824</v>
      </c>
      <c r="I539" s="30" t="s">
        <v>2825</v>
      </c>
      <c r="J539" s="27" t="s">
        <v>984</v>
      </c>
      <c r="K539" s="31" t="s">
        <v>21</v>
      </c>
    </row>
    <row r="540" customFormat="false" ht="13.5" hidden="false" customHeight="false" outlineLevel="0" collapsed="false">
      <c r="A540" s="27" t="n">
        <v>538</v>
      </c>
      <c r="B540" s="27" t="s">
        <v>2203</v>
      </c>
      <c r="C540" s="27" t="s">
        <v>2826</v>
      </c>
      <c r="D540" s="27" t="s">
        <v>2827</v>
      </c>
      <c r="E540" s="27" t="s">
        <v>2828</v>
      </c>
      <c r="F540" s="28" t="s">
        <v>2829</v>
      </c>
      <c r="G540" s="29" t="n">
        <v>0</v>
      </c>
      <c r="H540" s="30" t="s">
        <v>2830</v>
      </c>
      <c r="I540" s="30" t="s">
        <v>2831</v>
      </c>
      <c r="J540" s="27" t="s">
        <v>984</v>
      </c>
      <c r="K540" s="31" t="s">
        <v>21</v>
      </c>
    </row>
    <row r="541" customFormat="false" ht="13.5" hidden="false" customHeight="false" outlineLevel="0" collapsed="false">
      <c r="A541" s="27" t="n">
        <v>539</v>
      </c>
      <c r="B541" s="27" t="s">
        <v>875</v>
      </c>
      <c r="C541" s="27" t="s">
        <v>1538</v>
      </c>
      <c r="D541" s="27" t="s">
        <v>2832</v>
      </c>
      <c r="E541" s="27" t="s">
        <v>2833</v>
      </c>
      <c r="F541" s="28" t="s">
        <v>2834</v>
      </c>
      <c r="G541" s="29" t="n">
        <v>14</v>
      </c>
      <c r="H541" s="30" t="s">
        <v>2835</v>
      </c>
      <c r="I541" s="30" t="s">
        <v>2836</v>
      </c>
      <c r="J541" s="27" t="s">
        <v>984</v>
      </c>
      <c r="K541" s="31" t="s">
        <v>21</v>
      </c>
    </row>
    <row r="542" customFormat="false" ht="13.5" hidden="false" customHeight="false" outlineLevel="0" collapsed="false">
      <c r="A542" s="27" t="n">
        <v>540</v>
      </c>
      <c r="B542" s="27" t="s">
        <v>2203</v>
      </c>
      <c r="C542" s="27" t="s">
        <v>2837</v>
      </c>
      <c r="D542" s="27" t="s">
        <v>2838</v>
      </c>
      <c r="E542" s="27" t="s">
        <v>2839</v>
      </c>
      <c r="F542" s="28" t="s">
        <v>2840</v>
      </c>
      <c r="G542" s="29" t="n">
        <v>0</v>
      </c>
      <c r="H542" s="30" t="s">
        <v>2841</v>
      </c>
      <c r="I542" s="30" t="s">
        <v>2842</v>
      </c>
      <c r="J542" s="27" t="s">
        <v>984</v>
      </c>
      <c r="K542" s="31" t="s">
        <v>21</v>
      </c>
    </row>
    <row r="543" customFormat="false" ht="13.5" hidden="false" customHeight="false" outlineLevel="0" collapsed="false">
      <c r="A543" s="27" t="n">
        <v>541</v>
      </c>
      <c r="B543" s="27" t="s">
        <v>351</v>
      </c>
      <c r="C543" s="27" t="s">
        <v>475</v>
      </c>
      <c r="D543" s="27" t="s">
        <v>2843</v>
      </c>
      <c r="E543" s="27" t="s">
        <v>2844</v>
      </c>
      <c r="F543" s="28" t="s">
        <v>2845</v>
      </c>
      <c r="G543" s="29" t="n">
        <v>9</v>
      </c>
      <c r="H543" s="13"/>
      <c r="I543" s="13"/>
      <c r="J543" s="27" t="s">
        <v>984</v>
      </c>
      <c r="K543" s="31" t="s">
        <v>21</v>
      </c>
    </row>
    <row r="544" customFormat="false" ht="13.5" hidden="false" customHeight="false" outlineLevel="0" collapsed="false">
      <c r="A544" s="27" t="n">
        <v>542</v>
      </c>
      <c r="B544" s="27" t="s">
        <v>1173</v>
      </c>
      <c r="C544" s="27" t="s">
        <v>2846</v>
      </c>
      <c r="D544" s="27" t="s">
        <v>2847</v>
      </c>
      <c r="E544" s="27" t="s">
        <v>2848</v>
      </c>
      <c r="F544" s="28" t="s">
        <v>2849</v>
      </c>
      <c r="G544" s="29" t="n">
        <v>0</v>
      </c>
      <c r="H544" s="13"/>
      <c r="I544" s="13"/>
      <c r="J544" s="27" t="s">
        <v>984</v>
      </c>
      <c r="K544" s="31" t="s">
        <v>21</v>
      </c>
    </row>
    <row r="545" customFormat="false" ht="13.5" hidden="false" customHeight="false" outlineLevel="0" collapsed="false">
      <c r="A545" s="27" t="n">
        <v>543</v>
      </c>
      <c r="B545" s="27" t="s">
        <v>75</v>
      </c>
      <c r="C545" s="27" t="s">
        <v>2850</v>
      </c>
      <c r="D545" s="27" t="s">
        <v>2851</v>
      </c>
      <c r="E545" s="27" t="s">
        <v>2852</v>
      </c>
      <c r="F545" s="28" t="s">
        <v>2853</v>
      </c>
      <c r="G545" s="29" t="n">
        <v>30</v>
      </c>
      <c r="H545" s="30" t="s">
        <v>2854</v>
      </c>
      <c r="I545" s="30" t="s">
        <v>2855</v>
      </c>
      <c r="J545" s="27" t="s">
        <v>984</v>
      </c>
      <c r="K545" s="31" t="s">
        <v>21</v>
      </c>
    </row>
    <row r="546" customFormat="false" ht="13.5" hidden="false" customHeight="false" outlineLevel="0" collapsed="false">
      <c r="A546" s="27" t="n">
        <v>544</v>
      </c>
      <c r="B546" s="27" t="s">
        <v>323</v>
      </c>
      <c r="C546" s="27" t="s">
        <v>2856</v>
      </c>
      <c r="D546" s="27" t="s">
        <v>2857</v>
      </c>
      <c r="E546" s="27" t="s">
        <v>2858</v>
      </c>
      <c r="F546" s="28" t="s">
        <v>2859</v>
      </c>
      <c r="G546" s="29" t="n">
        <v>69</v>
      </c>
      <c r="H546" s="30" t="s">
        <v>2860</v>
      </c>
      <c r="I546" s="30" t="s">
        <v>2861</v>
      </c>
      <c r="J546" s="27" t="s">
        <v>984</v>
      </c>
      <c r="K546" s="31" t="s">
        <v>21</v>
      </c>
    </row>
    <row r="547" customFormat="false" ht="13.5" hidden="false" customHeight="false" outlineLevel="0" collapsed="false">
      <c r="A547" s="27" t="n">
        <v>545</v>
      </c>
      <c r="B547" s="27" t="s">
        <v>1058</v>
      </c>
      <c r="C547" s="27" t="s">
        <v>2862</v>
      </c>
      <c r="D547" s="27" t="s">
        <v>2863</v>
      </c>
      <c r="E547" s="27" t="s">
        <v>2864</v>
      </c>
      <c r="F547" s="28" t="s">
        <v>2865</v>
      </c>
      <c r="G547" s="29" t="n">
        <v>6</v>
      </c>
      <c r="H547" s="30" t="s">
        <v>2866</v>
      </c>
      <c r="I547" s="30" t="s">
        <v>2867</v>
      </c>
      <c r="J547" s="27" t="s">
        <v>984</v>
      </c>
      <c r="K547" s="31" t="s">
        <v>21</v>
      </c>
    </row>
    <row r="548" customFormat="false" ht="13.5" hidden="false" customHeight="false" outlineLevel="0" collapsed="false">
      <c r="A548" s="27" t="n">
        <v>546</v>
      </c>
      <c r="B548" s="27" t="s">
        <v>351</v>
      </c>
      <c r="C548" s="27" t="s">
        <v>2619</v>
      </c>
      <c r="D548" s="27" t="s">
        <v>2868</v>
      </c>
      <c r="E548" s="27" t="s">
        <v>2869</v>
      </c>
      <c r="F548" s="28" t="s">
        <v>2870</v>
      </c>
      <c r="G548" s="29" t="n">
        <v>0</v>
      </c>
      <c r="H548" s="13"/>
      <c r="I548" s="13"/>
      <c r="J548" s="27" t="s">
        <v>984</v>
      </c>
      <c r="K548" s="31" t="s">
        <v>21</v>
      </c>
    </row>
    <row r="549" customFormat="false" ht="13.5" hidden="false" customHeight="false" outlineLevel="0" collapsed="false">
      <c r="A549" s="27" t="n">
        <v>547</v>
      </c>
      <c r="B549" s="27" t="s">
        <v>497</v>
      </c>
      <c r="C549" s="27" t="s">
        <v>497</v>
      </c>
      <c r="D549" s="27" t="s">
        <v>2871</v>
      </c>
      <c r="E549" s="27" t="s">
        <v>2872</v>
      </c>
      <c r="F549" s="28" t="s">
        <v>2873</v>
      </c>
      <c r="G549" s="29" t="n">
        <v>2</v>
      </c>
      <c r="H549" s="30" t="s">
        <v>2874</v>
      </c>
      <c r="I549" s="30" t="s">
        <v>2875</v>
      </c>
      <c r="J549" s="27" t="s">
        <v>984</v>
      </c>
      <c r="K549" s="31" t="s">
        <v>21</v>
      </c>
    </row>
    <row r="550" customFormat="false" ht="13.5" hidden="false" customHeight="false" outlineLevel="0" collapsed="false">
      <c r="A550" s="27" t="n">
        <v>548</v>
      </c>
      <c r="B550" s="27" t="s">
        <v>93</v>
      </c>
      <c r="C550" s="27" t="s">
        <v>2876</v>
      </c>
      <c r="D550" s="27" t="s">
        <v>2877</v>
      </c>
      <c r="E550" s="27" t="s">
        <v>2878</v>
      </c>
      <c r="F550" s="28" t="s">
        <v>2879</v>
      </c>
      <c r="G550" s="29" t="n">
        <v>0</v>
      </c>
      <c r="H550" s="13"/>
      <c r="I550" s="13"/>
      <c r="J550" s="27" t="s">
        <v>984</v>
      </c>
      <c r="K550" s="31" t="s">
        <v>21</v>
      </c>
    </row>
    <row r="551" customFormat="false" ht="13.5" hidden="false" customHeight="false" outlineLevel="0" collapsed="false">
      <c r="A551" s="27" t="n">
        <v>549</v>
      </c>
      <c r="B551" s="27" t="s">
        <v>1058</v>
      </c>
      <c r="C551" s="27" t="s">
        <v>2880</v>
      </c>
      <c r="D551" s="27" t="s">
        <v>2881</v>
      </c>
      <c r="E551" s="27" t="s">
        <v>2882</v>
      </c>
      <c r="F551" s="28" t="s">
        <v>2883</v>
      </c>
      <c r="G551" s="29" t="n">
        <v>24</v>
      </c>
      <c r="H551" s="13"/>
      <c r="I551" s="13"/>
      <c r="J551" s="27" t="s">
        <v>984</v>
      </c>
      <c r="K551" s="31" t="s">
        <v>21</v>
      </c>
    </row>
    <row r="552" customFormat="false" ht="13.5" hidden="false" customHeight="false" outlineLevel="0" collapsed="false">
      <c r="A552" s="27" t="n">
        <v>550</v>
      </c>
      <c r="B552" s="27" t="s">
        <v>497</v>
      </c>
      <c r="C552" s="27" t="s">
        <v>497</v>
      </c>
      <c r="D552" s="27" t="s">
        <v>2884</v>
      </c>
      <c r="E552" s="27" t="s">
        <v>2885</v>
      </c>
      <c r="F552" s="28" t="s">
        <v>2886</v>
      </c>
      <c r="G552" s="29" t="n">
        <v>7</v>
      </c>
      <c r="H552" s="30" t="s">
        <v>2887</v>
      </c>
      <c r="I552" s="30" t="s">
        <v>2888</v>
      </c>
      <c r="J552" s="27" t="s">
        <v>984</v>
      </c>
      <c r="K552" s="31" t="s">
        <v>21</v>
      </c>
    </row>
    <row r="553" customFormat="false" ht="13.5" hidden="false" customHeight="false" outlineLevel="0" collapsed="false">
      <c r="A553" s="27" t="n">
        <v>551</v>
      </c>
      <c r="B553" s="27" t="s">
        <v>497</v>
      </c>
      <c r="C553" s="27" t="s">
        <v>2889</v>
      </c>
      <c r="D553" s="27" t="s">
        <v>2890</v>
      </c>
      <c r="E553" s="27" t="s">
        <v>2891</v>
      </c>
      <c r="F553" s="28" t="s">
        <v>2892</v>
      </c>
      <c r="G553" s="29" t="n">
        <v>7</v>
      </c>
      <c r="H553" s="30" t="s">
        <v>2893</v>
      </c>
      <c r="I553" s="30" t="s">
        <v>2894</v>
      </c>
      <c r="J553" s="27" t="s">
        <v>984</v>
      </c>
      <c r="K553" s="31" t="s">
        <v>21</v>
      </c>
    </row>
    <row r="554" customFormat="false" ht="13.5" hidden="false" customHeight="false" outlineLevel="0" collapsed="false">
      <c r="A554" s="27" t="n">
        <v>552</v>
      </c>
      <c r="B554" s="27" t="s">
        <v>399</v>
      </c>
      <c r="C554" s="27" t="s">
        <v>720</v>
      </c>
      <c r="D554" s="27" t="s">
        <v>2895</v>
      </c>
      <c r="E554" s="27" t="s">
        <v>2896</v>
      </c>
      <c r="F554" s="28" t="s">
        <v>2897</v>
      </c>
      <c r="G554" s="29" t="n">
        <v>0</v>
      </c>
      <c r="H554" s="30" t="s">
        <v>2898</v>
      </c>
      <c r="I554" s="30" t="s">
        <v>2899</v>
      </c>
      <c r="J554" s="27" t="s">
        <v>984</v>
      </c>
      <c r="K554" s="31" t="s">
        <v>21</v>
      </c>
    </row>
    <row r="555" customFormat="false" ht="13.5" hidden="false" customHeight="false" outlineLevel="0" collapsed="false">
      <c r="A555" s="27" t="n">
        <v>553</v>
      </c>
      <c r="B555" s="27" t="s">
        <v>282</v>
      </c>
      <c r="C555" s="27" t="s">
        <v>447</v>
      </c>
      <c r="D555" s="27" t="s">
        <v>2900</v>
      </c>
      <c r="E555" s="27" t="s">
        <v>2901</v>
      </c>
      <c r="F555" s="28" t="s">
        <v>2902</v>
      </c>
      <c r="G555" s="29" t="n">
        <v>1</v>
      </c>
      <c r="H555" s="30" t="s">
        <v>2903</v>
      </c>
      <c r="I555" s="30" t="s">
        <v>2904</v>
      </c>
      <c r="J555" s="27" t="s">
        <v>984</v>
      </c>
      <c r="K555" s="31" t="s">
        <v>21</v>
      </c>
    </row>
    <row r="556" customFormat="false" ht="13.5" hidden="false" customHeight="false" outlineLevel="0" collapsed="false">
      <c r="A556" s="27" t="n">
        <v>554</v>
      </c>
      <c r="B556" s="27" t="s">
        <v>150</v>
      </c>
      <c r="C556" s="27" t="s">
        <v>2905</v>
      </c>
      <c r="D556" s="27" t="s">
        <v>2906</v>
      </c>
      <c r="E556" s="27" t="s">
        <v>2907</v>
      </c>
      <c r="F556" s="28" t="s">
        <v>2908</v>
      </c>
      <c r="G556" s="29" t="n">
        <v>15</v>
      </c>
      <c r="H556" s="30" t="s">
        <v>2909</v>
      </c>
      <c r="I556" s="30" t="s">
        <v>2910</v>
      </c>
      <c r="J556" s="27" t="s">
        <v>984</v>
      </c>
      <c r="K556" s="31" t="s">
        <v>21</v>
      </c>
    </row>
    <row r="557" customFormat="false" ht="13.5" hidden="false" customHeight="false" outlineLevel="0" collapsed="false">
      <c r="A557" s="27" t="n">
        <v>555</v>
      </c>
      <c r="B557" s="27" t="s">
        <v>2397</v>
      </c>
      <c r="C557" s="27" t="s">
        <v>2911</v>
      </c>
      <c r="D557" s="27" t="s">
        <v>2912</v>
      </c>
      <c r="E557" s="27" t="s">
        <v>2913</v>
      </c>
      <c r="F557" s="28" t="s">
        <v>2914</v>
      </c>
      <c r="G557" s="29" t="n">
        <v>33</v>
      </c>
      <c r="H557" s="13"/>
      <c r="I557" s="13"/>
      <c r="J557" s="27" t="s">
        <v>984</v>
      </c>
      <c r="K557" s="31" t="s">
        <v>21</v>
      </c>
    </row>
    <row r="558" customFormat="false" ht="13.5" hidden="false" customHeight="false" outlineLevel="0" collapsed="false">
      <c r="A558" s="27" t="n">
        <v>556</v>
      </c>
      <c r="B558" s="27" t="s">
        <v>2203</v>
      </c>
      <c r="C558" s="27" t="s">
        <v>705</v>
      </c>
      <c r="D558" s="27" t="s">
        <v>2915</v>
      </c>
      <c r="E558" s="27" t="s">
        <v>2916</v>
      </c>
      <c r="F558" s="28" t="s">
        <v>2917</v>
      </c>
      <c r="G558" s="29" t="n">
        <v>23</v>
      </c>
      <c r="H558" s="30" t="s">
        <v>2918</v>
      </c>
      <c r="I558" s="30" t="s">
        <v>2919</v>
      </c>
      <c r="J558" s="27" t="s">
        <v>984</v>
      </c>
      <c r="K558" s="31" t="s">
        <v>21</v>
      </c>
    </row>
    <row r="559" customFormat="false" ht="13.5" hidden="false" customHeight="false" outlineLevel="0" collapsed="false">
      <c r="A559" s="27" t="n">
        <v>557</v>
      </c>
      <c r="B559" s="27" t="s">
        <v>668</v>
      </c>
      <c r="C559" s="27" t="s">
        <v>1747</v>
      </c>
      <c r="D559" s="27" t="s">
        <v>2920</v>
      </c>
      <c r="E559" s="27" t="s">
        <v>2921</v>
      </c>
      <c r="F559" s="28" t="s">
        <v>2922</v>
      </c>
      <c r="G559" s="29" t="n">
        <v>21</v>
      </c>
      <c r="H559" s="30" t="s">
        <v>2923</v>
      </c>
      <c r="I559" s="30" t="s">
        <v>2924</v>
      </c>
      <c r="J559" s="27" t="s">
        <v>984</v>
      </c>
      <c r="K559" s="31" t="s">
        <v>21</v>
      </c>
    </row>
    <row r="560" customFormat="false" ht="13.5" hidden="false" customHeight="false" outlineLevel="0" collapsed="false">
      <c r="A560" s="27" t="n">
        <v>558</v>
      </c>
      <c r="B560" s="27" t="s">
        <v>1239</v>
      </c>
      <c r="C560" s="27" t="s">
        <v>2925</v>
      </c>
      <c r="D560" s="27" t="s">
        <v>2926</v>
      </c>
      <c r="E560" s="27" t="s">
        <v>2927</v>
      </c>
      <c r="F560" s="28" t="s">
        <v>2928</v>
      </c>
      <c r="G560" s="29" t="n">
        <v>0</v>
      </c>
      <c r="H560" s="30" t="s">
        <v>2929</v>
      </c>
      <c r="I560" s="30" t="s">
        <v>2930</v>
      </c>
      <c r="J560" s="27" t="s">
        <v>984</v>
      </c>
      <c r="K560" s="31" t="s">
        <v>21</v>
      </c>
    </row>
    <row r="561" customFormat="false" ht="13.5" hidden="false" customHeight="false" outlineLevel="0" collapsed="false">
      <c r="A561" s="27" t="n">
        <v>559</v>
      </c>
      <c r="B561" s="27" t="s">
        <v>2209</v>
      </c>
      <c r="C561" s="27" t="s">
        <v>2931</v>
      </c>
      <c r="D561" s="27" t="s">
        <v>2932</v>
      </c>
      <c r="E561" s="27" t="s">
        <v>2933</v>
      </c>
      <c r="F561" s="28" t="s">
        <v>2934</v>
      </c>
      <c r="G561" s="29" t="n">
        <v>0</v>
      </c>
      <c r="H561" s="30" t="s">
        <v>2935</v>
      </c>
      <c r="I561" s="30" t="s">
        <v>2936</v>
      </c>
      <c r="J561" s="27" t="s">
        <v>984</v>
      </c>
      <c r="K561" s="31" t="s">
        <v>21</v>
      </c>
    </row>
    <row r="562" customFormat="false" ht="13.5" hidden="false" customHeight="false" outlineLevel="0" collapsed="false">
      <c r="A562" s="27" t="n">
        <v>560</v>
      </c>
      <c r="B562" s="27" t="s">
        <v>68</v>
      </c>
      <c r="C562" s="27" t="s">
        <v>99</v>
      </c>
      <c r="D562" s="27" t="s">
        <v>2937</v>
      </c>
      <c r="E562" s="27" t="s">
        <v>2938</v>
      </c>
      <c r="F562" s="28" t="s">
        <v>2939</v>
      </c>
      <c r="G562" s="29" t="n">
        <v>0</v>
      </c>
      <c r="H562" s="30" t="s">
        <v>2940</v>
      </c>
      <c r="I562" s="30" t="s">
        <v>2941</v>
      </c>
      <c r="J562" s="27" t="s">
        <v>984</v>
      </c>
      <c r="K562" s="31" t="s">
        <v>21</v>
      </c>
    </row>
    <row r="563" customFormat="false" ht="13.5" hidden="false" customHeight="false" outlineLevel="0" collapsed="false">
      <c r="A563" s="27" t="n">
        <v>561</v>
      </c>
      <c r="B563" s="27" t="s">
        <v>1173</v>
      </c>
      <c r="C563" s="27" t="s">
        <v>2942</v>
      </c>
      <c r="D563" s="27" t="s">
        <v>2943</v>
      </c>
      <c r="E563" s="27" t="s">
        <v>2944</v>
      </c>
      <c r="F563" s="28" t="s">
        <v>2945</v>
      </c>
      <c r="G563" s="29" t="n">
        <v>1</v>
      </c>
      <c r="H563" s="13"/>
      <c r="I563" s="13"/>
      <c r="J563" s="27" t="s">
        <v>984</v>
      </c>
      <c r="K563" s="31" t="s">
        <v>21</v>
      </c>
    </row>
    <row r="564" customFormat="false" ht="13.5" hidden="false" customHeight="false" outlineLevel="0" collapsed="false">
      <c r="A564" s="27" t="n">
        <v>562</v>
      </c>
      <c r="B564" s="27" t="s">
        <v>2946</v>
      </c>
      <c r="C564" s="27" t="s">
        <v>2946</v>
      </c>
      <c r="D564" s="27" t="s">
        <v>2947</v>
      </c>
      <c r="E564" s="27" t="s">
        <v>2948</v>
      </c>
      <c r="F564" s="28" t="s">
        <v>2949</v>
      </c>
      <c r="G564" s="29" t="n">
        <v>15</v>
      </c>
      <c r="H564" s="13"/>
      <c r="I564" s="13"/>
      <c r="J564" s="27" t="s">
        <v>984</v>
      </c>
      <c r="K564" s="31" t="s">
        <v>21</v>
      </c>
    </row>
    <row r="565" customFormat="false" ht="13.5" hidden="false" customHeight="false" outlineLevel="0" collapsed="false">
      <c r="A565" s="27" t="n">
        <v>563</v>
      </c>
      <c r="B565" s="27" t="s">
        <v>2950</v>
      </c>
      <c r="C565" s="27" t="s">
        <v>2951</v>
      </c>
      <c r="D565" s="27" t="s">
        <v>2952</v>
      </c>
      <c r="E565" s="27" t="s">
        <v>2953</v>
      </c>
      <c r="F565" s="28" t="s">
        <v>2954</v>
      </c>
      <c r="G565" s="29" t="n">
        <v>0</v>
      </c>
      <c r="H565" s="30" t="s">
        <v>2955</v>
      </c>
      <c r="I565" s="30" t="s">
        <v>2956</v>
      </c>
      <c r="J565" s="27" t="s">
        <v>984</v>
      </c>
      <c r="K565" s="31" t="s">
        <v>21</v>
      </c>
    </row>
    <row r="566" customFormat="false" ht="13.5" hidden="false" customHeight="false" outlineLevel="0" collapsed="false">
      <c r="A566" s="27" t="n">
        <v>564</v>
      </c>
      <c r="B566" s="27" t="s">
        <v>1943</v>
      </c>
      <c r="C566" s="27" t="s">
        <v>2957</v>
      </c>
      <c r="D566" s="27" t="s">
        <v>2958</v>
      </c>
      <c r="E566" s="27" t="s">
        <v>2959</v>
      </c>
      <c r="F566" s="28" t="s">
        <v>2960</v>
      </c>
      <c r="G566" s="29" t="n">
        <v>3</v>
      </c>
      <c r="H566" s="30" t="s">
        <v>2961</v>
      </c>
      <c r="I566" s="30" t="s">
        <v>2962</v>
      </c>
      <c r="J566" s="27" t="s">
        <v>984</v>
      </c>
      <c r="K566" s="31" t="s">
        <v>21</v>
      </c>
    </row>
    <row r="567" customFormat="false" ht="13.5" hidden="false" customHeight="false" outlineLevel="0" collapsed="false">
      <c r="A567" s="27" t="n">
        <v>565</v>
      </c>
      <c r="B567" s="27" t="s">
        <v>2950</v>
      </c>
      <c r="C567" s="27" t="s">
        <v>2963</v>
      </c>
      <c r="D567" s="27" t="s">
        <v>2964</v>
      </c>
      <c r="E567" s="27" t="s">
        <v>2965</v>
      </c>
      <c r="F567" s="28" t="s">
        <v>2966</v>
      </c>
      <c r="G567" s="29" t="n">
        <v>93</v>
      </c>
      <c r="H567" s="30" t="s">
        <v>2967</v>
      </c>
      <c r="I567" s="30" t="s">
        <v>2968</v>
      </c>
      <c r="J567" s="27" t="s">
        <v>984</v>
      </c>
      <c r="K567" s="31" t="s">
        <v>21</v>
      </c>
    </row>
    <row r="568" customFormat="false" ht="13.5" hidden="false" customHeight="false" outlineLevel="0" collapsed="false">
      <c r="A568" s="27" t="n">
        <v>566</v>
      </c>
      <c r="B568" s="27" t="s">
        <v>2950</v>
      </c>
      <c r="C568" s="27" t="s">
        <v>2969</v>
      </c>
      <c r="D568" s="27" t="s">
        <v>2970</v>
      </c>
      <c r="E568" s="27" t="s">
        <v>2971</v>
      </c>
      <c r="F568" s="28" t="s">
        <v>2972</v>
      </c>
      <c r="G568" s="29" t="n">
        <v>75</v>
      </c>
      <c r="H568" s="30" t="s">
        <v>2973</v>
      </c>
      <c r="I568" s="30" t="s">
        <v>2974</v>
      </c>
      <c r="J568" s="27" t="s">
        <v>984</v>
      </c>
      <c r="K568" s="31" t="s">
        <v>21</v>
      </c>
    </row>
    <row r="569" customFormat="false" ht="13.5" hidden="false" customHeight="false" outlineLevel="0" collapsed="false">
      <c r="A569" s="27" t="n">
        <v>567</v>
      </c>
      <c r="B569" s="27" t="s">
        <v>276</v>
      </c>
      <c r="C569" s="27" t="s">
        <v>2975</v>
      </c>
      <c r="D569" s="27" t="s">
        <v>2976</v>
      </c>
      <c r="E569" s="27" t="s">
        <v>2977</v>
      </c>
      <c r="F569" s="28" t="s">
        <v>2978</v>
      </c>
      <c r="G569" s="29" t="n">
        <v>4</v>
      </c>
      <c r="H569" s="30" t="s">
        <v>2979</v>
      </c>
      <c r="I569" s="30" t="s">
        <v>2980</v>
      </c>
      <c r="J569" s="27" t="s">
        <v>984</v>
      </c>
      <c r="K569" s="31" t="s">
        <v>21</v>
      </c>
    </row>
    <row r="570" customFormat="false" ht="13.5" hidden="false" customHeight="false" outlineLevel="0" collapsed="false">
      <c r="A570" s="27" t="n">
        <v>568</v>
      </c>
      <c r="B570" s="27" t="s">
        <v>276</v>
      </c>
      <c r="C570" s="27" t="s">
        <v>2981</v>
      </c>
      <c r="D570" s="27" t="s">
        <v>2982</v>
      </c>
      <c r="E570" s="27" t="s">
        <v>2983</v>
      </c>
      <c r="F570" s="28" t="s">
        <v>2984</v>
      </c>
      <c r="G570" s="29" t="n">
        <v>0</v>
      </c>
      <c r="H570" s="30" t="s">
        <v>2985</v>
      </c>
      <c r="I570" s="30" t="s">
        <v>2986</v>
      </c>
      <c r="J570" s="27" t="s">
        <v>984</v>
      </c>
      <c r="K570" s="31" t="s">
        <v>21</v>
      </c>
    </row>
    <row r="571" customFormat="false" ht="13.5" hidden="false" customHeight="false" outlineLevel="0" collapsed="false">
      <c r="A571" s="27" t="n">
        <v>569</v>
      </c>
      <c r="B571" s="27" t="s">
        <v>605</v>
      </c>
      <c r="C571" s="27" t="s">
        <v>2987</v>
      </c>
      <c r="D571" s="27" t="s">
        <v>2988</v>
      </c>
      <c r="E571" s="27" t="s">
        <v>2989</v>
      </c>
      <c r="F571" s="28" t="s">
        <v>2990</v>
      </c>
      <c r="G571" s="29" t="n">
        <v>20</v>
      </c>
      <c r="H571" s="13"/>
      <c r="I571" s="13"/>
      <c r="J571" s="27" t="s">
        <v>984</v>
      </c>
      <c r="K571" s="31" t="s">
        <v>21</v>
      </c>
    </row>
    <row r="572" customFormat="false" ht="13.5" hidden="false" customHeight="false" outlineLevel="0" collapsed="false">
      <c r="A572" s="27" t="n">
        <v>570</v>
      </c>
      <c r="B572" s="27" t="s">
        <v>1173</v>
      </c>
      <c r="C572" s="27" t="s">
        <v>2991</v>
      </c>
      <c r="D572" s="27" t="s">
        <v>2992</v>
      </c>
      <c r="E572" s="27" t="s">
        <v>2993</v>
      </c>
      <c r="F572" s="28" t="s">
        <v>2994</v>
      </c>
      <c r="G572" s="29" t="n">
        <v>0</v>
      </c>
      <c r="H572" s="30" t="s">
        <v>2995</v>
      </c>
      <c r="I572" s="30" t="s">
        <v>2996</v>
      </c>
      <c r="J572" s="27" t="s">
        <v>984</v>
      </c>
      <c r="K572" s="31" t="s">
        <v>21</v>
      </c>
    </row>
    <row r="573" customFormat="false" ht="13.5" hidden="false" customHeight="false" outlineLevel="0" collapsed="false">
      <c r="A573" s="27" t="n">
        <v>571</v>
      </c>
      <c r="B573" s="27" t="s">
        <v>1173</v>
      </c>
      <c r="C573" s="27" t="s">
        <v>2997</v>
      </c>
      <c r="D573" s="27" t="s">
        <v>2992</v>
      </c>
      <c r="E573" s="27" t="s">
        <v>2998</v>
      </c>
      <c r="F573" s="28" t="s">
        <v>2999</v>
      </c>
      <c r="G573" s="29" t="n">
        <v>0</v>
      </c>
      <c r="H573" s="30" t="s">
        <v>3000</v>
      </c>
      <c r="I573" s="30" t="s">
        <v>3001</v>
      </c>
      <c r="J573" s="27" t="s">
        <v>984</v>
      </c>
      <c r="K573" s="31" t="s">
        <v>21</v>
      </c>
    </row>
    <row r="574" customFormat="false" ht="13.5" hidden="false" customHeight="false" outlineLevel="0" collapsed="false">
      <c r="A574" s="27" t="n">
        <v>572</v>
      </c>
      <c r="B574" s="27" t="s">
        <v>399</v>
      </c>
      <c r="C574" s="27" t="s">
        <v>720</v>
      </c>
      <c r="D574" s="27" t="s">
        <v>3002</v>
      </c>
      <c r="E574" s="27" t="s">
        <v>3003</v>
      </c>
      <c r="F574" s="28" t="s">
        <v>3004</v>
      </c>
      <c r="G574" s="29" t="n">
        <v>1</v>
      </c>
      <c r="H574" s="13"/>
      <c r="I574" s="13"/>
      <c r="J574" s="27" t="s">
        <v>984</v>
      </c>
      <c r="K574" s="31" t="s">
        <v>21</v>
      </c>
    </row>
    <row r="575" customFormat="false" ht="13.5" hidden="false" customHeight="false" outlineLevel="0" collapsed="false">
      <c r="A575" s="27" t="n">
        <v>573</v>
      </c>
      <c r="B575" s="27" t="s">
        <v>155</v>
      </c>
      <c r="C575" s="27" t="s">
        <v>3005</v>
      </c>
      <c r="D575" s="27" t="s">
        <v>3006</v>
      </c>
      <c r="E575" s="27" t="s">
        <v>3007</v>
      </c>
      <c r="F575" s="28" t="s">
        <v>3008</v>
      </c>
      <c r="G575" s="29" t="n">
        <v>15</v>
      </c>
      <c r="H575" s="30" t="s">
        <v>3009</v>
      </c>
      <c r="I575" s="30" t="s">
        <v>3010</v>
      </c>
      <c r="J575" s="27" t="s">
        <v>984</v>
      </c>
      <c r="K575" s="31" t="s">
        <v>21</v>
      </c>
    </row>
    <row r="576" customFormat="false" ht="13.5" hidden="false" customHeight="false" outlineLevel="0" collapsed="false">
      <c r="A576" s="27" t="n">
        <v>574</v>
      </c>
      <c r="B576" s="27" t="s">
        <v>93</v>
      </c>
      <c r="C576" s="9" t="s">
        <v>3011</v>
      </c>
      <c r="D576" s="27" t="s">
        <v>3012</v>
      </c>
      <c r="E576" s="27" t="s">
        <v>3013</v>
      </c>
      <c r="F576" s="28" t="s">
        <v>3014</v>
      </c>
      <c r="G576" s="29" t="n">
        <v>2</v>
      </c>
      <c r="H576" s="13"/>
      <c r="I576" s="13"/>
      <c r="J576" s="27" t="s">
        <v>984</v>
      </c>
      <c r="K576" s="31" t="s">
        <v>21</v>
      </c>
    </row>
    <row r="577" customFormat="false" ht="13.5" hidden="false" customHeight="false" outlineLevel="0" collapsed="false">
      <c r="A577" s="27" t="n">
        <v>575</v>
      </c>
      <c r="B577" s="27" t="s">
        <v>93</v>
      </c>
      <c r="C577" s="27" t="s">
        <v>3015</v>
      </c>
      <c r="D577" s="27" t="s">
        <v>3016</v>
      </c>
      <c r="E577" s="27" t="s">
        <v>3017</v>
      </c>
      <c r="F577" s="28" t="s">
        <v>3018</v>
      </c>
      <c r="G577" s="29" t="n">
        <v>0</v>
      </c>
      <c r="H577" s="13"/>
      <c r="I577" s="13"/>
      <c r="J577" s="27" t="s">
        <v>984</v>
      </c>
      <c r="K577" s="31" t="s">
        <v>21</v>
      </c>
    </row>
    <row r="578" customFormat="false" ht="13.5" hidden="false" customHeight="false" outlineLevel="0" collapsed="false">
      <c r="A578" s="27" t="n">
        <v>576</v>
      </c>
      <c r="B578" s="27" t="s">
        <v>68</v>
      </c>
      <c r="C578" s="27" t="s">
        <v>99</v>
      </c>
      <c r="D578" s="27" t="s">
        <v>3019</v>
      </c>
      <c r="E578" s="27" t="s">
        <v>3020</v>
      </c>
      <c r="F578" s="28" t="s">
        <v>3021</v>
      </c>
      <c r="G578" s="29" t="n">
        <v>25</v>
      </c>
      <c r="H578" s="30" t="s">
        <v>3022</v>
      </c>
      <c r="I578" s="30" t="s">
        <v>3023</v>
      </c>
      <c r="J578" s="27" t="s">
        <v>984</v>
      </c>
      <c r="K578" s="31" t="s">
        <v>21</v>
      </c>
    </row>
    <row r="579" customFormat="false" ht="13.5" hidden="false" customHeight="false" outlineLevel="0" collapsed="false">
      <c r="A579" s="27" t="n">
        <v>577</v>
      </c>
      <c r="B579" s="27" t="s">
        <v>180</v>
      </c>
      <c r="C579" s="27" t="s">
        <v>3024</v>
      </c>
      <c r="D579" s="27" t="s">
        <v>3025</v>
      </c>
      <c r="E579" s="27" t="s">
        <v>3026</v>
      </c>
      <c r="F579" s="28" t="s">
        <v>3027</v>
      </c>
      <c r="G579" s="29" t="n">
        <v>0</v>
      </c>
      <c r="H579" s="13"/>
      <c r="I579" s="13"/>
      <c r="J579" s="27" t="s">
        <v>984</v>
      </c>
      <c r="K579" s="31" t="s">
        <v>21</v>
      </c>
    </row>
    <row r="580" customFormat="false" ht="13.5" hidden="false" customHeight="false" outlineLevel="0" collapsed="false">
      <c r="A580" s="27" t="n">
        <v>578</v>
      </c>
      <c r="B580" s="27" t="s">
        <v>490</v>
      </c>
      <c r="C580" s="27" t="s">
        <v>3028</v>
      </c>
      <c r="D580" s="27" t="s">
        <v>3029</v>
      </c>
      <c r="E580" s="27" t="s">
        <v>3030</v>
      </c>
      <c r="F580" s="28" t="s">
        <v>3031</v>
      </c>
      <c r="G580" s="29" t="n">
        <v>4</v>
      </c>
      <c r="H580" s="30" t="s">
        <v>3032</v>
      </c>
      <c r="I580" s="30" t="s">
        <v>3033</v>
      </c>
      <c r="J580" s="27" t="s">
        <v>984</v>
      </c>
      <c r="K580" s="31" t="s">
        <v>21</v>
      </c>
    </row>
    <row r="581" customFormat="false" ht="13.5" hidden="false" customHeight="false" outlineLevel="0" collapsed="false">
      <c r="A581" s="27" t="n">
        <v>579</v>
      </c>
      <c r="B581" s="27" t="s">
        <v>2203</v>
      </c>
      <c r="C581" s="27" t="s">
        <v>3034</v>
      </c>
      <c r="D581" s="27" t="s">
        <v>3035</v>
      </c>
      <c r="E581" s="27" t="s">
        <v>3036</v>
      </c>
      <c r="F581" s="28" t="s">
        <v>3037</v>
      </c>
      <c r="G581" s="29" t="n">
        <v>17</v>
      </c>
      <c r="H581" s="30" t="s">
        <v>3038</v>
      </c>
      <c r="I581" s="30" t="s">
        <v>3039</v>
      </c>
      <c r="J581" s="27" t="s">
        <v>984</v>
      </c>
      <c r="K581" s="31" t="s">
        <v>21</v>
      </c>
    </row>
    <row r="582" customFormat="false" ht="13.5" hidden="false" customHeight="false" outlineLevel="0" collapsed="false">
      <c r="A582" s="27" t="n">
        <v>580</v>
      </c>
      <c r="B582" s="27" t="s">
        <v>399</v>
      </c>
      <c r="C582" s="27" t="s">
        <v>3040</v>
      </c>
      <c r="D582" s="27" t="s">
        <v>3041</v>
      </c>
      <c r="E582" s="27" t="s">
        <v>3042</v>
      </c>
      <c r="F582" s="28" t="s">
        <v>3043</v>
      </c>
      <c r="G582" s="29" t="n">
        <v>2</v>
      </c>
      <c r="H582" s="30" t="s">
        <v>3044</v>
      </c>
      <c r="I582" s="30" t="s">
        <v>3045</v>
      </c>
      <c r="J582" s="27" t="s">
        <v>984</v>
      </c>
      <c r="K582" s="31" t="s">
        <v>21</v>
      </c>
    </row>
    <row r="583" customFormat="false" ht="13.5" hidden="false" customHeight="false" outlineLevel="0" collapsed="false">
      <c r="A583" s="27" t="n">
        <v>581</v>
      </c>
      <c r="B583" s="27" t="s">
        <v>323</v>
      </c>
      <c r="C583" s="27" t="s">
        <v>323</v>
      </c>
      <c r="D583" s="27" t="s">
        <v>3046</v>
      </c>
      <c r="E583" s="27" t="s">
        <v>3047</v>
      </c>
      <c r="F583" s="28" t="s">
        <v>3048</v>
      </c>
      <c r="G583" s="29" t="n">
        <v>4</v>
      </c>
      <c r="H583" s="30" t="s">
        <v>3049</v>
      </c>
      <c r="I583" s="30" t="s">
        <v>3050</v>
      </c>
      <c r="J583" s="27" t="s">
        <v>984</v>
      </c>
      <c r="K583" s="31" t="s">
        <v>21</v>
      </c>
    </row>
    <row r="584" customFormat="false" ht="13.5" hidden="false" customHeight="false" outlineLevel="0" collapsed="false">
      <c r="A584" s="27" t="n">
        <v>582</v>
      </c>
      <c r="B584" s="27" t="s">
        <v>3051</v>
      </c>
      <c r="C584" s="27" t="s">
        <v>3052</v>
      </c>
      <c r="D584" s="27" t="s">
        <v>3053</v>
      </c>
      <c r="E584" s="28" t="s">
        <v>3054</v>
      </c>
      <c r="F584" s="28" t="s">
        <v>3055</v>
      </c>
      <c r="G584" s="29" t="n">
        <v>14</v>
      </c>
      <c r="H584" s="30" t="s">
        <v>3056</v>
      </c>
      <c r="I584" s="30" t="s">
        <v>3057</v>
      </c>
      <c r="J584" s="27" t="s">
        <v>984</v>
      </c>
      <c r="K584" s="31" t="s">
        <v>21</v>
      </c>
    </row>
    <row r="585" customFormat="false" ht="13.5" hidden="false" customHeight="false" outlineLevel="0" collapsed="false">
      <c r="A585" s="27" t="n">
        <v>583</v>
      </c>
      <c r="B585" s="27" t="s">
        <v>3051</v>
      </c>
      <c r="C585" s="28" t="s">
        <v>3058</v>
      </c>
      <c r="D585" s="28" t="s">
        <v>3059</v>
      </c>
      <c r="E585" s="27" t="s">
        <v>3060</v>
      </c>
      <c r="F585" s="28" t="s">
        <v>3061</v>
      </c>
      <c r="G585" s="29" t="n">
        <v>6</v>
      </c>
      <c r="H585" s="30" t="s">
        <v>3062</v>
      </c>
      <c r="I585" s="30" t="s">
        <v>3063</v>
      </c>
      <c r="J585" s="27" t="s">
        <v>984</v>
      </c>
      <c r="K585" s="31" t="s">
        <v>21</v>
      </c>
    </row>
    <row r="586" customFormat="false" ht="13.5" hidden="false" customHeight="false" outlineLevel="0" collapsed="false">
      <c r="A586" s="27" t="n">
        <v>584</v>
      </c>
      <c r="B586" s="27" t="s">
        <v>2423</v>
      </c>
      <c r="C586" s="27" t="s">
        <v>2423</v>
      </c>
      <c r="D586" s="27" t="s">
        <v>3064</v>
      </c>
      <c r="E586" s="27" t="s">
        <v>3065</v>
      </c>
      <c r="F586" s="28" t="s">
        <v>3066</v>
      </c>
      <c r="G586" s="29" t="n">
        <v>23</v>
      </c>
      <c r="H586" s="30" t="s">
        <v>3067</v>
      </c>
      <c r="I586" s="30" t="s">
        <v>3068</v>
      </c>
      <c r="J586" s="27" t="s">
        <v>984</v>
      </c>
      <c r="K586" s="31" t="s">
        <v>21</v>
      </c>
    </row>
    <row r="587" customFormat="false" ht="13.5" hidden="false" customHeight="false" outlineLevel="0" collapsed="false">
      <c r="A587" s="27" t="n">
        <v>585</v>
      </c>
      <c r="B587" s="27" t="s">
        <v>68</v>
      </c>
      <c r="C587" s="27" t="s">
        <v>99</v>
      </c>
      <c r="D587" s="27" t="s">
        <v>3069</v>
      </c>
      <c r="E587" s="27" t="s">
        <v>3070</v>
      </c>
      <c r="F587" s="28" t="s">
        <v>3071</v>
      </c>
      <c r="G587" s="29" t="n">
        <v>0</v>
      </c>
      <c r="H587" s="30" t="s">
        <v>3072</v>
      </c>
      <c r="I587" s="30" t="s">
        <v>3073</v>
      </c>
      <c r="J587" s="27" t="s">
        <v>984</v>
      </c>
      <c r="K587" s="31" t="s">
        <v>21</v>
      </c>
    </row>
    <row r="588" customFormat="false" ht="13.5" hidden="false" customHeight="false" outlineLevel="0" collapsed="false">
      <c r="A588" s="27" t="n">
        <v>586</v>
      </c>
      <c r="B588" s="27" t="s">
        <v>617</v>
      </c>
      <c r="C588" s="27" t="s">
        <v>3074</v>
      </c>
      <c r="D588" s="27" t="s">
        <v>3075</v>
      </c>
      <c r="E588" s="27" t="s">
        <v>3076</v>
      </c>
      <c r="F588" s="28" t="s">
        <v>3077</v>
      </c>
      <c r="G588" s="29" t="n">
        <v>6</v>
      </c>
      <c r="H588" s="30" t="s">
        <v>3078</v>
      </c>
      <c r="I588" s="30" t="s">
        <v>3079</v>
      </c>
      <c r="J588" s="27" t="s">
        <v>984</v>
      </c>
      <c r="K588" s="31" t="s">
        <v>21</v>
      </c>
    </row>
    <row r="589" customFormat="false" ht="13.5" hidden="false" customHeight="false" outlineLevel="0" collapsed="false">
      <c r="A589" s="27" t="n">
        <v>587</v>
      </c>
      <c r="B589" s="27" t="s">
        <v>2423</v>
      </c>
      <c r="C589" s="27" t="s">
        <v>3080</v>
      </c>
      <c r="D589" s="27" t="s">
        <v>3081</v>
      </c>
      <c r="E589" s="27" t="s">
        <v>3082</v>
      </c>
      <c r="F589" s="28" t="s">
        <v>3083</v>
      </c>
      <c r="G589" s="29" t="n">
        <v>24</v>
      </c>
      <c r="H589" s="30" t="s">
        <v>3084</v>
      </c>
      <c r="I589" s="30" t="s">
        <v>3085</v>
      </c>
      <c r="J589" s="27" t="s">
        <v>984</v>
      </c>
      <c r="K589" s="31" t="s">
        <v>21</v>
      </c>
    </row>
    <row r="590" customFormat="false" ht="13.5" hidden="false" customHeight="false" outlineLevel="0" collapsed="false">
      <c r="A590" s="27" t="n">
        <v>588</v>
      </c>
      <c r="B590" s="27" t="s">
        <v>2423</v>
      </c>
      <c r="C590" s="27" t="s">
        <v>3086</v>
      </c>
      <c r="D590" s="27" t="s">
        <v>3087</v>
      </c>
      <c r="E590" s="27" t="s">
        <v>3088</v>
      </c>
      <c r="F590" s="28" t="s">
        <v>3089</v>
      </c>
      <c r="G590" s="29" t="n">
        <v>31</v>
      </c>
      <c r="H590" s="13"/>
      <c r="I590" s="13"/>
      <c r="J590" s="27" t="s">
        <v>984</v>
      </c>
      <c r="K590" s="31" t="s">
        <v>21</v>
      </c>
    </row>
    <row r="591" customFormat="false" ht="13.5" hidden="false" customHeight="false" outlineLevel="0" collapsed="false">
      <c r="A591" s="27" t="n">
        <v>589</v>
      </c>
      <c r="B591" s="27" t="s">
        <v>303</v>
      </c>
      <c r="C591" s="27" t="s">
        <v>303</v>
      </c>
      <c r="D591" s="27" t="s">
        <v>3090</v>
      </c>
      <c r="E591" s="27" t="s">
        <v>3091</v>
      </c>
      <c r="F591" s="28" t="s">
        <v>3092</v>
      </c>
      <c r="G591" s="29" t="n">
        <v>14</v>
      </c>
      <c r="H591" s="30" t="s">
        <v>3093</v>
      </c>
      <c r="I591" s="30" t="s">
        <v>3094</v>
      </c>
      <c r="J591" s="27" t="s">
        <v>984</v>
      </c>
      <c r="K591" s="31" t="s">
        <v>21</v>
      </c>
    </row>
    <row r="592" customFormat="false" ht="13.5" hidden="false" customHeight="false" outlineLevel="0" collapsed="false">
      <c r="A592" s="27" t="n">
        <v>590</v>
      </c>
      <c r="B592" s="27" t="s">
        <v>351</v>
      </c>
      <c r="C592" s="27" t="s">
        <v>3095</v>
      </c>
      <c r="D592" s="27" t="s">
        <v>3096</v>
      </c>
      <c r="E592" s="27" t="s">
        <v>3097</v>
      </c>
      <c r="F592" s="28" t="s">
        <v>3098</v>
      </c>
      <c r="G592" s="29" t="n">
        <v>0</v>
      </c>
      <c r="H592" s="30" t="s">
        <v>3099</v>
      </c>
      <c r="I592" s="30" t="s">
        <v>3100</v>
      </c>
      <c r="J592" s="27" t="s">
        <v>984</v>
      </c>
      <c r="K592" s="31" t="s">
        <v>21</v>
      </c>
    </row>
    <row r="593" customFormat="false" ht="13.5" hidden="false" customHeight="false" outlineLevel="0" collapsed="false">
      <c r="A593" s="27" t="n">
        <v>591</v>
      </c>
      <c r="B593" s="27" t="s">
        <v>1051</v>
      </c>
      <c r="C593" s="27" t="s">
        <v>2220</v>
      </c>
      <c r="D593" s="27" t="s">
        <v>3101</v>
      </c>
      <c r="E593" s="27" t="s">
        <v>3102</v>
      </c>
      <c r="F593" s="28" t="s">
        <v>3103</v>
      </c>
      <c r="G593" s="29" t="n">
        <v>19</v>
      </c>
      <c r="H593" s="30" t="s">
        <v>3104</v>
      </c>
      <c r="I593" s="30" t="s">
        <v>3105</v>
      </c>
      <c r="J593" s="27" t="s">
        <v>984</v>
      </c>
      <c r="K593" s="31" t="s">
        <v>21</v>
      </c>
    </row>
    <row r="594" customFormat="false" ht="13.5" hidden="false" customHeight="false" outlineLevel="0" collapsed="false">
      <c r="A594" s="27" t="n">
        <v>592</v>
      </c>
      <c r="B594" s="27" t="s">
        <v>1069</v>
      </c>
      <c r="C594" s="27" t="s">
        <v>3106</v>
      </c>
      <c r="D594" s="27" t="s">
        <v>3107</v>
      </c>
      <c r="E594" s="27" t="s">
        <v>3108</v>
      </c>
      <c r="F594" s="28" t="s">
        <v>3109</v>
      </c>
      <c r="G594" s="29" t="n">
        <v>3</v>
      </c>
      <c r="H594" s="30" t="s">
        <v>3110</v>
      </c>
      <c r="I594" s="30" t="s">
        <v>3111</v>
      </c>
      <c r="J594" s="27" t="s">
        <v>984</v>
      </c>
      <c r="K594" s="31" t="s">
        <v>21</v>
      </c>
    </row>
    <row r="595" customFormat="false" ht="13.5" hidden="false" customHeight="false" outlineLevel="0" collapsed="false">
      <c r="A595" s="27" t="n">
        <v>593</v>
      </c>
      <c r="B595" s="27" t="s">
        <v>490</v>
      </c>
      <c r="C595" s="27" t="s">
        <v>3112</v>
      </c>
      <c r="D595" s="27" t="s">
        <v>3113</v>
      </c>
      <c r="E595" s="27" t="s">
        <v>3114</v>
      </c>
      <c r="F595" s="28" t="s">
        <v>3115</v>
      </c>
      <c r="G595" s="29" t="n">
        <v>11</v>
      </c>
      <c r="H595" s="30" t="s">
        <v>3116</v>
      </c>
      <c r="I595" s="30" t="s">
        <v>3117</v>
      </c>
      <c r="J595" s="27" t="s">
        <v>984</v>
      </c>
      <c r="K595" s="31" t="s">
        <v>21</v>
      </c>
    </row>
    <row r="596" customFormat="false" ht="13.5" hidden="false" customHeight="false" outlineLevel="0" collapsed="false">
      <c r="A596" s="27" t="n">
        <v>594</v>
      </c>
      <c r="B596" s="28" t="s">
        <v>2434</v>
      </c>
      <c r="C596" s="28" t="s">
        <v>479</v>
      </c>
      <c r="D596" s="28" t="s">
        <v>3118</v>
      </c>
      <c r="E596" s="28" t="s">
        <v>3119</v>
      </c>
      <c r="F596" s="28" t="s">
        <v>3120</v>
      </c>
      <c r="G596" s="29" t="n">
        <v>3</v>
      </c>
      <c r="H596" s="30" t="s">
        <v>3121</v>
      </c>
      <c r="I596" s="30" t="s">
        <v>3122</v>
      </c>
      <c r="J596" s="27" t="s">
        <v>984</v>
      </c>
      <c r="K596" s="31" t="s">
        <v>21</v>
      </c>
    </row>
    <row r="597" customFormat="false" ht="13.5" hidden="false" customHeight="false" outlineLevel="0" collapsed="false">
      <c r="A597" s="27" t="n">
        <v>595</v>
      </c>
      <c r="B597" s="27" t="s">
        <v>1556</v>
      </c>
      <c r="C597" s="27" t="s">
        <v>1070</v>
      </c>
      <c r="D597" s="27" t="s">
        <v>3123</v>
      </c>
      <c r="E597" s="27" t="s">
        <v>3124</v>
      </c>
      <c r="F597" s="28" t="s">
        <v>3125</v>
      </c>
      <c r="G597" s="29" t="n">
        <v>17</v>
      </c>
      <c r="H597" s="30" t="s">
        <v>3126</v>
      </c>
      <c r="I597" s="30" t="s">
        <v>3127</v>
      </c>
      <c r="J597" s="27" t="s">
        <v>984</v>
      </c>
      <c r="K597" s="31" t="s">
        <v>21</v>
      </c>
    </row>
    <row r="598" customFormat="false" ht="13.5" hidden="false" customHeight="false" outlineLevel="0" collapsed="false">
      <c r="A598" s="27" t="n">
        <v>596</v>
      </c>
      <c r="B598" s="28" t="s">
        <v>2288</v>
      </c>
      <c r="C598" s="27" t="s">
        <v>3128</v>
      </c>
      <c r="D598" s="27" t="s">
        <v>3129</v>
      </c>
      <c r="E598" s="27" t="s">
        <v>3130</v>
      </c>
      <c r="F598" s="28" t="s">
        <v>3131</v>
      </c>
      <c r="G598" s="29" t="n">
        <v>27</v>
      </c>
      <c r="H598" s="30" t="s">
        <v>3132</v>
      </c>
      <c r="I598" s="30" t="s">
        <v>3133</v>
      </c>
      <c r="J598" s="27" t="s">
        <v>984</v>
      </c>
      <c r="K598" s="31" t="s">
        <v>21</v>
      </c>
    </row>
    <row r="599" customFormat="false" ht="13.5" hidden="false" customHeight="false" outlineLevel="0" collapsed="false">
      <c r="A599" s="27" t="n">
        <v>597</v>
      </c>
      <c r="B599" s="27" t="s">
        <v>2203</v>
      </c>
      <c r="C599" s="27" t="s">
        <v>3134</v>
      </c>
      <c r="D599" s="27" t="s">
        <v>3135</v>
      </c>
      <c r="E599" s="27" t="s">
        <v>3136</v>
      </c>
      <c r="F599" s="28" t="s">
        <v>3137</v>
      </c>
      <c r="G599" s="29" t="n">
        <v>43</v>
      </c>
      <c r="H599" s="30" t="s">
        <v>3138</v>
      </c>
      <c r="I599" s="30" t="s">
        <v>3139</v>
      </c>
      <c r="J599" s="27" t="s">
        <v>984</v>
      </c>
      <c r="K599" s="31" t="s">
        <v>21</v>
      </c>
    </row>
    <row r="600" customFormat="false" ht="13.5" hidden="false" customHeight="false" outlineLevel="0" collapsed="false">
      <c r="A600" s="27" t="n">
        <v>598</v>
      </c>
      <c r="B600" s="27" t="s">
        <v>155</v>
      </c>
      <c r="C600" s="27" t="s">
        <v>3140</v>
      </c>
      <c r="D600" s="27" t="s">
        <v>3141</v>
      </c>
      <c r="E600" s="27" t="s">
        <v>3142</v>
      </c>
      <c r="F600" s="28" t="s">
        <v>3143</v>
      </c>
      <c r="G600" s="29" t="n">
        <v>34</v>
      </c>
      <c r="H600" s="30" t="s">
        <v>3144</v>
      </c>
      <c r="I600" s="30" t="s">
        <v>3145</v>
      </c>
      <c r="J600" s="27" t="s">
        <v>984</v>
      </c>
      <c r="K600" s="31" t="s">
        <v>21</v>
      </c>
    </row>
    <row r="601" customFormat="false" ht="13.5" hidden="false" customHeight="false" outlineLevel="0" collapsed="false">
      <c r="A601" s="27" t="n">
        <v>599</v>
      </c>
      <c r="B601" s="27" t="s">
        <v>2434</v>
      </c>
      <c r="C601" s="27" t="s">
        <v>3146</v>
      </c>
      <c r="D601" s="27" t="s">
        <v>3147</v>
      </c>
      <c r="E601" s="27" t="s">
        <v>3148</v>
      </c>
      <c r="F601" s="28" t="s">
        <v>3149</v>
      </c>
      <c r="G601" s="29" t="n">
        <v>51</v>
      </c>
      <c r="H601" s="30" t="s">
        <v>3150</v>
      </c>
      <c r="I601" s="30" t="s">
        <v>3151</v>
      </c>
      <c r="J601" s="27" t="s">
        <v>984</v>
      </c>
      <c r="K601" s="31" t="s">
        <v>21</v>
      </c>
    </row>
    <row r="602" customFormat="false" ht="13.5" hidden="false" customHeight="false" outlineLevel="0" collapsed="false">
      <c r="A602" s="27" t="n">
        <v>600</v>
      </c>
      <c r="B602" s="27" t="s">
        <v>351</v>
      </c>
      <c r="C602" s="27" t="s">
        <v>2796</v>
      </c>
      <c r="D602" s="27" t="s">
        <v>3152</v>
      </c>
      <c r="E602" s="27" t="s">
        <v>3153</v>
      </c>
      <c r="F602" s="28" t="s">
        <v>3154</v>
      </c>
      <c r="G602" s="29" t="n">
        <v>139</v>
      </c>
      <c r="H602" s="13"/>
      <c r="I602" s="13"/>
      <c r="J602" s="27" t="s">
        <v>984</v>
      </c>
      <c r="K602" s="31" t="s">
        <v>21</v>
      </c>
    </row>
    <row r="603" customFormat="false" ht="13.5" hidden="false" customHeight="false" outlineLevel="0" collapsed="false">
      <c r="A603" s="27" t="n">
        <v>601</v>
      </c>
      <c r="B603" s="27" t="s">
        <v>2423</v>
      </c>
      <c r="C603" s="27" t="s">
        <v>2423</v>
      </c>
      <c r="D603" s="27" t="s">
        <v>3155</v>
      </c>
      <c r="E603" s="27" t="s">
        <v>3156</v>
      </c>
      <c r="F603" s="28" t="s">
        <v>3157</v>
      </c>
      <c r="G603" s="29" t="n">
        <v>54</v>
      </c>
      <c r="H603" s="10" t="s">
        <v>3158</v>
      </c>
      <c r="I603" s="10" t="s">
        <v>3159</v>
      </c>
      <c r="J603" s="27" t="s">
        <v>984</v>
      </c>
      <c r="K603" s="31" t="s">
        <v>21</v>
      </c>
    </row>
    <row r="604" customFormat="false" ht="13.5" hidden="false" customHeight="false" outlineLevel="0" collapsed="false">
      <c r="A604" s="27" t="n">
        <v>602</v>
      </c>
      <c r="B604" s="27" t="s">
        <v>2423</v>
      </c>
      <c r="C604" s="27" t="s">
        <v>2423</v>
      </c>
      <c r="D604" s="27" t="s">
        <v>3160</v>
      </c>
      <c r="E604" s="27" t="s">
        <v>3161</v>
      </c>
      <c r="F604" s="28" t="s">
        <v>3162</v>
      </c>
      <c r="G604" s="29" t="n">
        <v>23</v>
      </c>
      <c r="H604" s="30" t="s">
        <v>3163</v>
      </c>
      <c r="I604" s="30" t="s">
        <v>3164</v>
      </c>
      <c r="J604" s="27" t="s">
        <v>984</v>
      </c>
      <c r="K604" s="31" t="s">
        <v>21</v>
      </c>
    </row>
    <row r="605" customFormat="false" ht="13.5" hidden="false" customHeight="false" outlineLevel="0" collapsed="false">
      <c r="A605" s="27" t="n">
        <v>603</v>
      </c>
      <c r="B605" s="27" t="s">
        <v>75</v>
      </c>
      <c r="C605" s="27" t="s">
        <v>3165</v>
      </c>
      <c r="D605" s="27" t="s">
        <v>3166</v>
      </c>
      <c r="E605" s="27" t="s">
        <v>3167</v>
      </c>
      <c r="F605" s="28" t="s">
        <v>3168</v>
      </c>
      <c r="G605" s="29" t="n">
        <v>30</v>
      </c>
      <c r="H605" s="30" t="s">
        <v>3169</v>
      </c>
      <c r="I605" s="30" t="s">
        <v>3170</v>
      </c>
      <c r="J605" s="27" t="s">
        <v>984</v>
      </c>
      <c r="K605" s="31" t="s">
        <v>21</v>
      </c>
    </row>
    <row r="606" customFormat="false" ht="13.5" hidden="false" customHeight="false" outlineLevel="0" collapsed="false">
      <c r="A606" s="27" t="n">
        <v>604</v>
      </c>
      <c r="B606" s="27" t="s">
        <v>318</v>
      </c>
      <c r="C606" s="27" t="s">
        <v>3171</v>
      </c>
      <c r="D606" s="27" t="s">
        <v>3172</v>
      </c>
      <c r="E606" s="27" t="s">
        <v>3173</v>
      </c>
      <c r="F606" s="28" t="s">
        <v>3174</v>
      </c>
      <c r="G606" s="29" t="n">
        <v>32</v>
      </c>
      <c r="H606" s="30" t="s">
        <v>3175</v>
      </c>
      <c r="I606" s="30" t="s">
        <v>3176</v>
      </c>
      <c r="J606" s="27" t="s">
        <v>984</v>
      </c>
      <c r="K606" s="31" t="s">
        <v>21</v>
      </c>
    </row>
    <row r="607" customFormat="false" ht="13.5" hidden="false" customHeight="false" outlineLevel="0" collapsed="false">
      <c r="A607" s="27" t="n">
        <v>605</v>
      </c>
      <c r="B607" s="27" t="s">
        <v>2215</v>
      </c>
      <c r="C607" s="27" t="s">
        <v>3177</v>
      </c>
      <c r="D607" s="27" t="s">
        <v>3178</v>
      </c>
      <c r="E607" s="27" t="s">
        <v>3179</v>
      </c>
      <c r="F607" s="28" t="s">
        <v>3180</v>
      </c>
      <c r="G607" s="29" t="n">
        <v>4</v>
      </c>
      <c r="H607" s="30" t="s">
        <v>3181</v>
      </c>
      <c r="I607" s="30" t="s">
        <v>3182</v>
      </c>
      <c r="J607" s="27" t="s">
        <v>984</v>
      </c>
      <c r="K607" s="31" t="s">
        <v>21</v>
      </c>
    </row>
    <row r="608" customFormat="false" ht="13.5" hidden="false" customHeight="false" outlineLevel="0" collapsed="false">
      <c r="A608" s="27" t="n">
        <v>606</v>
      </c>
      <c r="B608" s="27" t="s">
        <v>2203</v>
      </c>
      <c r="C608" s="27" t="s">
        <v>3183</v>
      </c>
      <c r="D608" s="27" t="s">
        <v>3184</v>
      </c>
      <c r="E608" s="27" t="s">
        <v>3185</v>
      </c>
      <c r="F608" s="28" t="s">
        <v>3186</v>
      </c>
      <c r="G608" s="29" t="n">
        <v>24</v>
      </c>
      <c r="H608" s="30" t="s">
        <v>3187</v>
      </c>
      <c r="I608" s="30" t="s">
        <v>3188</v>
      </c>
      <c r="J608" s="27" t="s">
        <v>984</v>
      </c>
      <c r="K608" s="31" t="s">
        <v>21</v>
      </c>
    </row>
    <row r="609" customFormat="false" ht="13.5" hidden="false" customHeight="false" outlineLevel="0" collapsed="false">
      <c r="A609" s="27" t="n">
        <v>607</v>
      </c>
      <c r="B609" s="27" t="s">
        <v>374</v>
      </c>
      <c r="C609" s="27" t="s">
        <v>374</v>
      </c>
      <c r="D609" s="27" t="s">
        <v>3189</v>
      </c>
      <c r="E609" s="27" t="s">
        <v>3190</v>
      </c>
      <c r="F609" s="28" t="s">
        <v>3191</v>
      </c>
      <c r="G609" s="29" t="n">
        <v>123</v>
      </c>
      <c r="H609" s="13"/>
      <c r="I609" s="13"/>
      <c r="J609" s="27" t="s">
        <v>984</v>
      </c>
      <c r="K609" s="31" t="s">
        <v>21</v>
      </c>
    </row>
    <row r="610" customFormat="false" ht="13.5" hidden="false" customHeight="false" outlineLevel="0" collapsed="false">
      <c r="A610" s="27" t="n">
        <v>608</v>
      </c>
      <c r="B610" s="27" t="s">
        <v>587</v>
      </c>
      <c r="C610" s="27" t="s">
        <v>587</v>
      </c>
      <c r="D610" s="27" t="s">
        <v>3192</v>
      </c>
      <c r="E610" s="27" t="s">
        <v>3193</v>
      </c>
      <c r="F610" s="28" t="s">
        <v>3194</v>
      </c>
      <c r="G610" s="29" t="n">
        <v>6</v>
      </c>
      <c r="H610" s="30" t="s">
        <v>3195</v>
      </c>
      <c r="I610" s="30" t="s">
        <v>3196</v>
      </c>
      <c r="J610" s="27" t="s">
        <v>984</v>
      </c>
      <c r="K610" s="31" t="s">
        <v>21</v>
      </c>
    </row>
    <row r="611" customFormat="false" ht="13.5" hidden="false" customHeight="false" outlineLevel="0" collapsed="false">
      <c r="A611" s="27" t="n">
        <v>609</v>
      </c>
      <c r="B611" s="27" t="s">
        <v>1239</v>
      </c>
      <c r="C611" s="27" t="s">
        <v>3197</v>
      </c>
      <c r="D611" s="27" t="s">
        <v>3198</v>
      </c>
      <c r="E611" s="27" t="s">
        <v>3199</v>
      </c>
      <c r="F611" s="28" t="s">
        <v>3200</v>
      </c>
      <c r="G611" s="29" t="n">
        <v>22</v>
      </c>
      <c r="H611" s="30" t="s">
        <v>3201</v>
      </c>
      <c r="I611" s="30" t="s">
        <v>3202</v>
      </c>
      <c r="J611" s="27" t="s">
        <v>984</v>
      </c>
      <c r="K611" s="31" t="s">
        <v>21</v>
      </c>
    </row>
    <row r="612" customFormat="false" ht="13.5" hidden="false" customHeight="false" outlineLevel="0" collapsed="false">
      <c r="A612" s="27" t="n">
        <v>610</v>
      </c>
      <c r="B612" s="27" t="s">
        <v>337</v>
      </c>
      <c r="C612" s="27" t="s">
        <v>3203</v>
      </c>
      <c r="D612" s="27" t="s">
        <v>3204</v>
      </c>
      <c r="E612" s="27" t="s">
        <v>3205</v>
      </c>
      <c r="F612" s="28" t="s">
        <v>3206</v>
      </c>
      <c r="G612" s="29" t="n">
        <v>33</v>
      </c>
      <c r="H612" s="30" t="s">
        <v>3207</v>
      </c>
      <c r="I612" s="30" t="s">
        <v>3208</v>
      </c>
      <c r="J612" s="27" t="s">
        <v>984</v>
      </c>
      <c r="K612" s="31" t="s">
        <v>21</v>
      </c>
    </row>
    <row r="613" customFormat="false" ht="13.5" hidden="false" customHeight="false" outlineLevel="0" collapsed="false">
      <c r="A613" s="27" t="n">
        <v>611</v>
      </c>
      <c r="B613" s="27" t="s">
        <v>1447</v>
      </c>
      <c r="C613" s="27" t="s">
        <v>1447</v>
      </c>
      <c r="D613" s="27" t="s">
        <v>3209</v>
      </c>
      <c r="E613" s="28" t="s">
        <v>3210</v>
      </c>
      <c r="F613" s="28" t="s">
        <v>3211</v>
      </c>
      <c r="G613" s="29" t="n">
        <v>16</v>
      </c>
      <c r="H613" s="30" t="s">
        <v>3212</v>
      </c>
      <c r="I613" s="30" t="s">
        <v>3213</v>
      </c>
      <c r="J613" s="27" t="s">
        <v>984</v>
      </c>
      <c r="K613" s="31" t="s">
        <v>21</v>
      </c>
    </row>
    <row r="614" customFormat="false" ht="13.5" hidden="false" customHeight="false" outlineLevel="0" collapsed="false">
      <c r="A614" s="27" t="n">
        <v>612</v>
      </c>
      <c r="B614" s="27" t="s">
        <v>624</v>
      </c>
      <c r="C614" s="27" t="s">
        <v>624</v>
      </c>
      <c r="D614" s="27" t="s">
        <v>3214</v>
      </c>
      <c r="E614" s="28" t="s">
        <v>3215</v>
      </c>
      <c r="F614" s="28" t="s">
        <v>3216</v>
      </c>
      <c r="G614" s="29" t="n">
        <v>0</v>
      </c>
      <c r="H614" s="30" t="s">
        <v>3217</v>
      </c>
      <c r="I614" s="30" t="s">
        <v>3218</v>
      </c>
      <c r="J614" s="27" t="s">
        <v>984</v>
      </c>
      <c r="K614" s="31" t="s">
        <v>21</v>
      </c>
    </row>
    <row r="615" customFormat="false" ht="13.5" hidden="false" customHeight="false" outlineLevel="0" collapsed="false">
      <c r="A615" s="27" t="n">
        <v>613</v>
      </c>
      <c r="B615" s="27" t="s">
        <v>1069</v>
      </c>
      <c r="C615" s="27" t="s">
        <v>1128</v>
      </c>
      <c r="D615" s="27" t="s">
        <v>3219</v>
      </c>
      <c r="E615" s="27" t="s">
        <v>3220</v>
      </c>
      <c r="F615" s="28" t="s">
        <v>3221</v>
      </c>
      <c r="G615" s="29" t="n">
        <v>32</v>
      </c>
      <c r="H615" s="30" t="s">
        <v>3222</v>
      </c>
      <c r="I615" s="30" t="s">
        <v>3223</v>
      </c>
      <c r="J615" s="27" t="s">
        <v>3224</v>
      </c>
      <c r="K615" s="31" t="s">
        <v>21</v>
      </c>
    </row>
    <row r="616" customFormat="false" ht="13.5" hidden="false" customHeight="false" outlineLevel="0" collapsed="false">
      <c r="A616" s="27" t="n">
        <v>614</v>
      </c>
      <c r="B616" s="27" t="s">
        <v>2288</v>
      </c>
      <c r="C616" s="27" t="s">
        <v>3225</v>
      </c>
      <c r="D616" s="27" t="s">
        <v>3226</v>
      </c>
      <c r="E616" s="27" t="s">
        <v>3227</v>
      </c>
      <c r="F616" s="28" t="s">
        <v>3228</v>
      </c>
      <c r="G616" s="29" t="n">
        <v>65</v>
      </c>
      <c r="H616" s="30" t="s">
        <v>3229</v>
      </c>
      <c r="I616" s="30" t="s">
        <v>3230</v>
      </c>
      <c r="J616" s="27" t="s">
        <v>984</v>
      </c>
      <c r="K616" s="31" t="s">
        <v>21</v>
      </c>
    </row>
    <row r="617" customFormat="false" ht="13.5" hidden="false" customHeight="false" outlineLevel="0" collapsed="false">
      <c r="A617" s="27" t="n">
        <v>615</v>
      </c>
      <c r="B617" s="27" t="s">
        <v>490</v>
      </c>
      <c r="C617" s="27" t="s">
        <v>490</v>
      </c>
      <c r="D617" s="27" t="s">
        <v>3231</v>
      </c>
      <c r="E617" s="27" t="s">
        <v>3232</v>
      </c>
      <c r="F617" s="27" t="s">
        <v>3233</v>
      </c>
      <c r="G617" s="29" t="n">
        <v>24</v>
      </c>
      <c r="H617" s="10" t="s">
        <v>3234</v>
      </c>
      <c r="I617" s="10" t="s">
        <v>3235</v>
      </c>
      <c r="J617" s="27" t="s">
        <v>3224</v>
      </c>
      <c r="K617" s="31" t="s">
        <v>21</v>
      </c>
    </row>
    <row r="618" customFormat="false" ht="13.5" hidden="false" customHeight="false" outlineLevel="0" collapsed="false">
      <c r="A618" s="27" t="n">
        <v>616</v>
      </c>
      <c r="B618" s="28" t="s">
        <v>3236</v>
      </c>
      <c r="C618" s="27" t="s">
        <v>3237</v>
      </c>
      <c r="D618" s="27" t="s">
        <v>3238</v>
      </c>
      <c r="E618" s="27" t="s">
        <v>3239</v>
      </c>
      <c r="F618" s="27" t="s">
        <v>3240</v>
      </c>
      <c r="G618" s="29" t="n">
        <v>24</v>
      </c>
      <c r="H618" s="41"/>
      <c r="I618" s="41"/>
      <c r="J618" s="27" t="s">
        <v>984</v>
      </c>
      <c r="K618" s="31" t="s">
        <v>21</v>
      </c>
    </row>
    <row r="619" customFormat="false" ht="13.5" hidden="false" customHeight="false" outlineLevel="0" collapsed="false">
      <c r="A619" s="27" t="n">
        <v>617</v>
      </c>
      <c r="B619" s="28" t="s">
        <v>337</v>
      </c>
      <c r="C619" s="27" t="s">
        <v>3241</v>
      </c>
      <c r="D619" s="27" t="s">
        <v>3242</v>
      </c>
      <c r="E619" s="27" t="s">
        <v>3243</v>
      </c>
      <c r="F619" s="27" t="s">
        <v>3244</v>
      </c>
      <c r="G619" s="29" t="n">
        <v>7</v>
      </c>
      <c r="H619" s="10" t="s">
        <v>3245</v>
      </c>
      <c r="I619" s="10" t="s">
        <v>3246</v>
      </c>
      <c r="J619" s="27" t="s">
        <v>3224</v>
      </c>
      <c r="K619" s="31" t="s">
        <v>21</v>
      </c>
    </row>
    <row r="620" customFormat="false" ht="13.5" hidden="false" customHeight="false" outlineLevel="0" collapsed="false">
      <c r="A620" s="27" t="n">
        <v>618</v>
      </c>
      <c r="B620" s="28" t="s">
        <v>337</v>
      </c>
      <c r="C620" s="27" t="s">
        <v>3241</v>
      </c>
      <c r="D620" s="27" t="s">
        <v>3247</v>
      </c>
      <c r="E620" s="27" t="s">
        <v>3248</v>
      </c>
      <c r="F620" s="27" t="s">
        <v>3249</v>
      </c>
      <c r="G620" s="29" t="n">
        <v>6</v>
      </c>
      <c r="H620" s="10" t="s">
        <v>3250</v>
      </c>
      <c r="I620" s="10" t="s">
        <v>3251</v>
      </c>
      <c r="J620" s="27" t="s">
        <v>3224</v>
      </c>
      <c r="K620" s="31" t="s">
        <v>21</v>
      </c>
    </row>
    <row r="621" customFormat="false" ht="13.5" hidden="false" customHeight="false" outlineLevel="0" collapsed="false">
      <c r="A621" s="27" t="n">
        <v>619</v>
      </c>
      <c r="B621" s="27" t="s">
        <v>961</v>
      </c>
      <c r="C621" s="27" t="s">
        <v>3252</v>
      </c>
      <c r="D621" s="27" t="s">
        <v>3253</v>
      </c>
      <c r="E621" s="27" t="s">
        <v>3254</v>
      </c>
      <c r="F621" s="27" t="s">
        <v>3255</v>
      </c>
      <c r="G621" s="29" t="n">
        <v>59</v>
      </c>
      <c r="H621" s="30" t="s">
        <v>3256</v>
      </c>
      <c r="I621" s="30" t="s">
        <v>3257</v>
      </c>
      <c r="J621" s="27" t="s">
        <v>3224</v>
      </c>
      <c r="K621" s="31" t="s">
        <v>21</v>
      </c>
    </row>
    <row r="622" customFormat="false" ht="13.5" hidden="false" customHeight="false" outlineLevel="0" collapsed="false">
      <c r="A622" s="27" t="n">
        <v>620</v>
      </c>
      <c r="B622" s="27" t="s">
        <v>180</v>
      </c>
      <c r="C622" s="27" t="s">
        <v>3258</v>
      </c>
      <c r="D622" s="27" t="s">
        <v>3259</v>
      </c>
      <c r="E622" s="27" t="s">
        <v>3260</v>
      </c>
      <c r="F622" s="27" t="s">
        <v>3261</v>
      </c>
      <c r="G622" s="29" t="n">
        <v>36</v>
      </c>
      <c r="H622" s="10" t="s">
        <v>3262</v>
      </c>
      <c r="I622" s="10" t="s">
        <v>3263</v>
      </c>
      <c r="J622" s="27" t="s">
        <v>984</v>
      </c>
      <c r="K622" s="31" t="s">
        <v>21</v>
      </c>
    </row>
    <row r="623" customFormat="false" ht="13.5" hidden="false" customHeight="false" outlineLevel="0" collapsed="false">
      <c r="A623" s="27" t="n">
        <v>621</v>
      </c>
      <c r="B623" s="27" t="s">
        <v>68</v>
      </c>
      <c r="C623" s="27" t="s">
        <v>3264</v>
      </c>
      <c r="D623" s="27" t="s">
        <v>3265</v>
      </c>
      <c r="E623" s="27" t="s">
        <v>3266</v>
      </c>
      <c r="F623" s="27" t="s">
        <v>3267</v>
      </c>
      <c r="G623" s="29" t="n">
        <v>47</v>
      </c>
      <c r="H623" s="10" t="s">
        <v>3268</v>
      </c>
      <c r="I623" s="10" t="s">
        <v>3269</v>
      </c>
      <c r="J623" s="27" t="s">
        <v>3224</v>
      </c>
      <c r="K623" s="31" t="s">
        <v>21</v>
      </c>
    </row>
    <row r="624" customFormat="false" ht="13.5" hidden="false" customHeight="false" outlineLevel="0" collapsed="false">
      <c r="A624" s="27" t="n">
        <v>622</v>
      </c>
      <c r="B624" s="27" t="s">
        <v>1517</v>
      </c>
      <c r="C624" s="27" t="s">
        <v>1517</v>
      </c>
      <c r="D624" s="27" t="s">
        <v>3270</v>
      </c>
      <c r="E624" s="27" t="s">
        <v>3271</v>
      </c>
      <c r="F624" s="27" t="s">
        <v>3272</v>
      </c>
      <c r="G624" s="29" t="n">
        <v>22</v>
      </c>
      <c r="H624" s="10" t="s">
        <v>3273</v>
      </c>
      <c r="I624" s="10" t="s">
        <v>3274</v>
      </c>
      <c r="J624" s="27" t="s">
        <v>984</v>
      </c>
      <c r="K624" s="31" t="s">
        <v>21</v>
      </c>
    </row>
    <row r="625" customFormat="false" ht="13.5" hidden="false" customHeight="false" outlineLevel="0" collapsed="false">
      <c r="A625" s="27" t="n">
        <v>623</v>
      </c>
      <c r="B625" s="27" t="s">
        <v>276</v>
      </c>
      <c r="C625" s="27" t="s">
        <v>3275</v>
      </c>
      <c r="D625" s="27" t="s">
        <v>3276</v>
      </c>
      <c r="E625" s="27" t="s">
        <v>3277</v>
      </c>
      <c r="F625" s="27" t="s">
        <v>3278</v>
      </c>
      <c r="G625" s="29" t="n">
        <v>24</v>
      </c>
      <c r="H625" s="10" t="s">
        <v>3279</v>
      </c>
      <c r="I625" s="10" t="s">
        <v>3280</v>
      </c>
      <c r="J625" s="27" t="s">
        <v>3224</v>
      </c>
      <c r="K625" s="31" t="s">
        <v>21</v>
      </c>
    </row>
    <row r="626" customFormat="false" ht="13.5" hidden="false" customHeight="false" outlineLevel="0" collapsed="false">
      <c r="A626" s="27" t="n">
        <v>624</v>
      </c>
      <c r="B626" s="27" t="s">
        <v>1575</v>
      </c>
      <c r="C626" s="27" t="s">
        <v>1575</v>
      </c>
      <c r="D626" s="27" t="s">
        <v>3281</v>
      </c>
      <c r="E626" s="27" t="s">
        <v>3282</v>
      </c>
      <c r="F626" s="27" t="s">
        <v>3283</v>
      </c>
      <c r="G626" s="29" t="n">
        <v>34</v>
      </c>
      <c r="H626" s="10" t="s">
        <v>3284</v>
      </c>
      <c r="I626" s="10" t="s">
        <v>3285</v>
      </c>
      <c r="J626" s="27" t="s">
        <v>3224</v>
      </c>
      <c r="K626" s="31" t="s">
        <v>21</v>
      </c>
    </row>
    <row r="627" customFormat="false" ht="13.5" hidden="false" customHeight="false" outlineLevel="0" collapsed="false">
      <c r="A627" s="27" t="n">
        <v>625</v>
      </c>
      <c r="B627" s="31" t="s">
        <v>2434</v>
      </c>
      <c r="C627" s="31" t="s">
        <v>479</v>
      </c>
      <c r="D627" s="31" t="s">
        <v>3286</v>
      </c>
      <c r="E627" s="31" t="s">
        <v>3287</v>
      </c>
      <c r="F627" s="31" t="s">
        <v>3288</v>
      </c>
      <c r="G627" s="29" t="n">
        <v>22</v>
      </c>
      <c r="H627" s="42" t="s">
        <v>3289</v>
      </c>
      <c r="I627" s="42" t="s">
        <v>3290</v>
      </c>
      <c r="J627" s="31" t="s">
        <v>3224</v>
      </c>
      <c r="K627" s="31" t="s">
        <v>21</v>
      </c>
    </row>
    <row r="628" customFormat="false" ht="13.5" hidden="false" customHeight="false" outlineLevel="0" collapsed="false">
      <c r="A628" s="27" t="n">
        <v>626</v>
      </c>
      <c r="B628" s="31" t="s">
        <v>1058</v>
      </c>
      <c r="C628" s="31" t="s">
        <v>1257</v>
      </c>
      <c r="D628" s="31" t="s">
        <v>3291</v>
      </c>
      <c r="E628" s="31" t="s">
        <v>3292</v>
      </c>
      <c r="F628" s="31" t="s">
        <v>3293</v>
      </c>
      <c r="G628" s="29" t="n">
        <v>42</v>
      </c>
      <c r="H628" s="43"/>
      <c r="I628" s="43"/>
      <c r="J628" s="31" t="s">
        <v>3224</v>
      </c>
      <c r="K628" s="31" t="s">
        <v>21</v>
      </c>
    </row>
    <row r="629" customFormat="false" ht="13.5" hidden="false" customHeight="false" outlineLevel="0" collapsed="false">
      <c r="A629" s="27" t="n">
        <v>627</v>
      </c>
      <c r="B629" s="31" t="s">
        <v>68</v>
      </c>
      <c r="C629" s="31" t="s">
        <v>99</v>
      </c>
      <c r="D629" s="31" t="s">
        <v>3294</v>
      </c>
      <c r="E629" s="31" t="s">
        <v>3295</v>
      </c>
      <c r="F629" s="31" t="s">
        <v>3296</v>
      </c>
      <c r="G629" s="29" t="n">
        <v>0</v>
      </c>
      <c r="H629" s="42" t="s">
        <v>3297</v>
      </c>
      <c r="I629" s="42" t="s">
        <v>3298</v>
      </c>
      <c r="J629" s="31" t="s">
        <v>984</v>
      </c>
      <c r="K629" s="31" t="s">
        <v>21</v>
      </c>
    </row>
    <row r="630" customFormat="false" ht="13.5" hidden="false" customHeight="false" outlineLevel="0" collapsed="false">
      <c r="A630" s="27" t="n">
        <v>628</v>
      </c>
      <c r="B630" s="44" t="s">
        <v>1030</v>
      </c>
      <c r="C630" s="44" t="s">
        <v>3299</v>
      </c>
      <c r="D630" s="44" t="s">
        <v>3300</v>
      </c>
      <c r="E630" s="44" t="s">
        <v>3301</v>
      </c>
      <c r="F630" s="44" t="s">
        <v>3302</v>
      </c>
      <c r="G630" s="29" t="n">
        <v>13</v>
      </c>
      <c r="H630" s="42" t="s">
        <v>3303</v>
      </c>
      <c r="I630" s="42" t="s">
        <v>3304</v>
      </c>
      <c r="J630" s="31" t="s">
        <v>984</v>
      </c>
      <c r="K630" s="31" t="s">
        <v>21</v>
      </c>
    </row>
    <row r="631" customFormat="false" ht="13.5" hidden="false" customHeight="false" outlineLevel="0" collapsed="false">
      <c r="A631" s="27" t="n">
        <v>629</v>
      </c>
      <c r="B631" s="31" t="s">
        <v>3305</v>
      </c>
      <c r="C631" s="31" t="s">
        <v>3305</v>
      </c>
      <c r="D631" s="31" t="s">
        <v>3306</v>
      </c>
      <c r="E631" s="31" t="s">
        <v>3307</v>
      </c>
      <c r="F631" s="31" t="s">
        <v>3308</v>
      </c>
      <c r="G631" s="29" t="n">
        <v>2</v>
      </c>
      <c r="H631" s="42" t="s">
        <v>3309</v>
      </c>
      <c r="I631" s="42" t="s">
        <v>3310</v>
      </c>
      <c r="J631" s="31" t="s">
        <v>3224</v>
      </c>
      <c r="K631" s="31" t="s">
        <v>21</v>
      </c>
    </row>
    <row r="632" customFormat="false" ht="13.5" hidden="false" customHeight="false" outlineLevel="0" collapsed="false">
      <c r="A632" s="27" t="n">
        <v>630</v>
      </c>
      <c r="B632" s="31" t="s">
        <v>2209</v>
      </c>
      <c r="C632" s="31" t="s">
        <v>2209</v>
      </c>
      <c r="D632" s="31" t="s">
        <v>3311</v>
      </c>
      <c r="E632" s="31" t="s">
        <v>3312</v>
      </c>
      <c r="F632" s="31" t="s">
        <v>3313</v>
      </c>
      <c r="G632" s="29" t="n">
        <v>17</v>
      </c>
      <c r="H632" s="42" t="s">
        <v>3314</v>
      </c>
      <c r="I632" s="42" t="s">
        <v>3315</v>
      </c>
      <c r="J632" s="31" t="s">
        <v>984</v>
      </c>
      <c r="K632" s="31" t="s">
        <v>21</v>
      </c>
    </row>
    <row r="633" customFormat="false" ht="13.5" hidden="false" customHeight="false" outlineLevel="0" collapsed="false">
      <c r="A633" s="27" t="n">
        <v>631</v>
      </c>
      <c r="B633" s="31" t="s">
        <v>276</v>
      </c>
      <c r="C633" s="31" t="s">
        <v>3275</v>
      </c>
      <c r="D633" s="31" t="s">
        <v>3316</v>
      </c>
      <c r="E633" s="31" t="s">
        <v>3317</v>
      </c>
      <c r="F633" s="31" t="s">
        <v>3318</v>
      </c>
      <c r="G633" s="29" t="n">
        <v>47</v>
      </c>
      <c r="H633" s="42" t="s">
        <v>3319</v>
      </c>
      <c r="I633" s="42" t="s">
        <v>3320</v>
      </c>
      <c r="J633" s="31" t="s">
        <v>984</v>
      </c>
      <c r="K633" s="31" t="s">
        <v>21</v>
      </c>
    </row>
    <row r="634" customFormat="false" ht="13.5" hidden="false" customHeight="false" outlineLevel="0" collapsed="false">
      <c r="A634" s="27" t="n">
        <v>632</v>
      </c>
      <c r="B634" s="45" t="s">
        <v>871</v>
      </c>
      <c r="C634" s="45" t="s">
        <v>3321</v>
      </c>
      <c r="D634" s="45" t="s">
        <v>3322</v>
      </c>
      <c r="E634" s="45" t="s">
        <v>3323</v>
      </c>
      <c r="F634" s="45" t="s">
        <v>3324</v>
      </c>
      <c r="G634" s="29" t="n">
        <v>2</v>
      </c>
      <c r="H634" s="46" t="s">
        <v>3325</v>
      </c>
      <c r="I634" s="46" t="s">
        <v>3326</v>
      </c>
      <c r="J634" s="31" t="s">
        <v>984</v>
      </c>
      <c r="K634" s="31" t="s">
        <v>21</v>
      </c>
    </row>
    <row r="635" customFormat="false" ht="13.5" hidden="false" customHeight="false" outlineLevel="0" collapsed="false">
      <c r="A635" s="27" t="n">
        <v>633</v>
      </c>
      <c r="B635" s="45" t="s">
        <v>3327</v>
      </c>
      <c r="C635" s="45" t="s">
        <v>3328</v>
      </c>
      <c r="D635" s="45" t="s">
        <v>3329</v>
      </c>
      <c r="E635" s="45" t="s">
        <v>3330</v>
      </c>
      <c r="F635" s="45" t="s">
        <v>3331</v>
      </c>
      <c r="G635" s="29" t="n">
        <v>0</v>
      </c>
      <c r="H635" s="46" t="s">
        <v>3332</v>
      </c>
      <c r="I635" s="46" t="s">
        <v>3333</v>
      </c>
      <c r="J635" s="31" t="s">
        <v>984</v>
      </c>
      <c r="K635" s="31" t="s">
        <v>21</v>
      </c>
    </row>
    <row r="636" customFormat="false" ht="13.5" hidden="false" customHeight="false" outlineLevel="0" collapsed="false">
      <c r="A636" s="27" t="n">
        <v>634</v>
      </c>
      <c r="B636" s="45" t="s">
        <v>2950</v>
      </c>
      <c r="C636" s="45" t="s">
        <v>3334</v>
      </c>
      <c r="D636" s="45" t="s">
        <v>3335</v>
      </c>
      <c r="E636" s="45" t="s">
        <v>3336</v>
      </c>
      <c r="F636" s="45" t="s">
        <v>3337</v>
      </c>
      <c r="G636" s="29" t="n">
        <v>14</v>
      </c>
      <c r="H636" s="46" t="s">
        <v>3338</v>
      </c>
      <c r="I636" s="46" t="s">
        <v>3339</v>
      </c>
      <c r="J636" s="31" t="s">
        <v>984</v>
      </c>
      <c r="K636" s="31" t="s">
        <v>21</v>
      </c>
    </row>
    <row r="637" customFormat="false" ht="13.5" hidden="false" customHeight="false" outlineLevel="0" collapsed="false">
      <c r="A637" s="27" t="n">
        <v>635</v>
      </c>
      <c r="B637" s="45" t="s">
        <v>1556</v>
      </c>
      <c r="C637" s="45" t="s">
        <v>1556</v>
      </c>
      <c r="D637" s="45" t="s">
        <v>3340</v>
      </c>
      <c r="E637" s="45" t="s">
        <v>3341</v>
      </c>
      <c r="F637" s="45" t="s">
        <v>3342</v>
      </c>
      <c r="G637" s="29" t="n">
        <v>7</v>
      </c>
      <c r="H637" s="46" t="s">
        <v>3343</v>
      </c>
      <c r="I637" s="46" t="s">
        <v>3344</v>
      </c>
      <c r="J637" s="31" t="s">
        <v>984</v>
      </c>
      <c r="K637" s="31" t="s">
        <v>21</v>
      </c>
    </row>
    <row r="638" customFormat="false" ht="13.5" hidden="false" customHeight="false" outlineLevel="0" collapsed="false">
      <c r="A638" s="27" t="n">
        <v>636</v>
      </c>
      <c r="B638" s="45" t="s">
        <v>2434</v>
      </c>
      <c r="C638" s="45" t="s">
        <v>2375</v>
      </c>
      <c r="D638" s="45" t="s">
        <v>3345</v>
      </c>
      <c r="E638" s="47" t="s">
        <v>3346</v>
      </c>
      <c r="F638" s="45" t="s">
        <v>3347</v>
      </c>
      <c r="G638" s="29" t="n">
        <v>1</v>
      </c>
      <c r="H638" s="46" t="s">
        <v>3348</v>
      </c>
      <c r="I638" s="46" t="s">
        <v>3349</v>
      </c>
      <c r="J638" s="31" t="s">
        <v>3224</v>
      </c>
      <c r="K638" s="31" t="s">
        <v>21</v>
      </c>
    </row>
    <row r="639" customFormat="false" ht="13.5" hidden="false" customHeight="false" outlineLevel="0" collapsed="false">
      <c r="A639" s="27" t="n">
        <v>637</v>
      </c>
      <c r="B639" s="45" t="s">
        <v>155</v>
      </c>
      <c r="C639" s="45" t="s">
        <v>1293</v>
      </c>
      <c r="D639" s="45" t="s">
        <v>3350</v>
      </c>
      <c r="E639" s="47" t="s">
        <v>3351</v>
      </c>
      <c r="F639" s="45" t="s">
        <v>3352</v>
      </c>
      <c r="G639" s="29" t="n">
        <v>6</v>
      </c>
      <c r="H639" s="46" t="s">
        <v>3353</v>
      </c>
      <c r="I639" s="46" t="s">
        <v>3354</v>
      </c>
      <c r="J639" s="31" t="s">
        <v>3224</v>
      </c>
      <c r="K639" s="31" t="s">
        <v>21</v>
      </c>
    </row>
    <row r="640" customFormat="false" ht="13.5" hidden="false" customHeight="false" outlineLevel="0" collapsed="false">
      <c r="A640" s="27" t="n">
        <v>638</v>
      </c>
      <c r="B640" s="45" t="s">
        <v>166</v>
      </c>
      <c r="C640" s="45" t="s">
        <v>3355</v>
      </c>
      <c r="D640" s="45" t="s">
        <v>3356</v>
      </c>
      <c r="E640" s="47" t="s">
        <v>3357</v>
      </c>
      <c r="F640" s="45" t="s">
        <v>3358</v>
      </c>
      <c r="G640" s="29" t="n">
        <v>7</v>
      </c>
      <c r="H640" s="46" t="s">
        <v>3359</v>
      </c>
      <c r="I640" s="46" t="s">
        <v>3360</v>
      </c>
      <c r="J640" s="31" t="s">
        <v>3224</v>
      </c>
      <c r="K640" s="31" t="s">
        <v>21</v>
      </c>
    </row>
    <row r="641" customFormat="false" ht="13.5" hidden="false" customHeight="false" outlineLevel="0" collapsed="false">
      <c r="A641" s="27" t="n">
        <v>639</v>
      </c>
      <c r="B641" s="45" t="s">
        <v>68</v>
      </c>
      <c r="C641" s="45" t="s">
        <v>99</v>
      </c>
      <c r="D641" s="45" t="s">
        <v>3361</v>
      </c>
      <c r="E641" s="47" t="s">
        <v>3362</v>
      </c>
      <c r="F641" s="45" t="s">
        <v>3363</v>
      </c>
      <c r="G641" s="29" t="n">
        <v>36</v>
      </c>
      <c r="H641" s="46" t="s">
        <v>3364</v>
      </c>
      <c r="I641" s="46" t="s">
        <v>3365</v>
      </c>
      <c r="J641" s="31" t="s">
        <v>3224</v>
      </c>
      <c r="K641" s="31" t="s">
        <v>21</v>
      </c>
    </row>
    <row r="642" customFormat="false" ht="13.5" hidden="false" customHeight="false" outlineLevel="0" collapsed="false">
      <c r="A642" s="27" t="n">
        <v>640</v>
      </c>
      <c r="B642" s="45" t="s">
        <v>2434</v>
      </c>
      <c r="C642" s="45" t="s">
        <v>3366</v>
      </c>
      <c r="D642" s="45" t="s">
        <v>3367</v>
      </c>
      <c r="E642" s="47" t="s">
        <v>3368</v>
      </c>
      <c r="F642" s="45" t="s">
        <v>3369</v>
      </c>
      <c r="G642" s="29" t="n">
        <v>5</v>
      </c>
      <c r="H642" s="46" t="s">
        <v>3370</v>
      </c>
      <c r="I642" s="46" t="s">
        <v>3371</v>
      </c>
      <c r="J642" s="31" t="s">
        <v>984</v>
      </c>
      <c r="K642" s="31" t="s">
        <v>21</v>
      </c>
    </row>
    <row r="643" customFormat="false" ht="13.5" hidden="false" customHeight="false" outlineLevel="0" collapsed="false">
      <c r="A643" s="27" t="n">
        <v>641</v>
      </c>
      <c r="B643" s="45" t="s">
        <v>1058</v>
      </c>
      <c r="C643" s="45" t="s">
        <v>3372</v>
      </c>
      <c r="D643" s="45" t="s">
        <v>3373</v>
      </c>
      <c r="E643" s="47" t="s">
        <v>3374</v>
      </c>
      <c r="F643" s="45" t="s">
        <v>3375</v>
      </c>
      <c r="G643" s="29" t="n">
        <v>4</v>
      </c>
      <c r="H643" s="46"/>
      <c r="I643" s="46"/>
      <c r="J643" s="31" t="s">
        <v>984</v>
      </c>
      <c r="K643" s="31" t="s">
        <v>21</v>
      </c>
    </row>
    <row r="644" customFormat="false" ht="13.5" hidden="false" customHeight="false" outlineLevel="0" collapsed="false">
      <c r="A644" s="27" t="n">
        <v>642</v>
      </c>
      <c r="B644" s="45" t="s">
        <v>2434</v>
      </c>
      <c r="C644" s="45" t="s">
        <v>479</v>
      </c>
      <c r="D644" s="45" t="s">
        <v>3376</v>
      </c>
      <c r="E644" s="45" t="s">
        <v>3377</v>
      </c>
      <c r="F644" s="45" t="s">
        <v>3378</v>
      </c>
      <c r="G644" s="29" t="n">
        <v>2</v>
      </c>
      <c r="H644" s="46" t="s">
        <v>3379</v>
      </c>
      <c r="I644" s="46" t="s">
        <v>3380</v>
      </c>
      <c r="J644" s="31" t="s">
        <v>3224</v>
      </c>
      <c r="K644" s="31" t="s">
        <v>21</v>
      </c>
    </row>
    <row r="645" customFormat="false" ht="13.5" hidden="false" customHeight="false" outlineLevel="0" collapsed="false">
      <c r="A645" s="27" t="n">
        <v>643</v>
      </c>
      <c r="B645" s="45" t="s">
        <v>49</v>
      </c>
      <c r="C645" s="45" t="s">
        <v>3381</v>
      </c>
      <c r="D645" s="45" t="s">
        <v>3382</v>
      </c>
      <c r="E645" s="45" t="s">
        <v>3383</v>
      </c>
      <c r="F645" s="45" t="s">
        <v>3384</v>
      </c>
      <c r="G645" s="29" t="n">
        <v>4</v>
      </c>
      <c r="H645" s="46" t="s">
        <v>3385</v>
      </c>
      <c r="I645" s="46" t="s">
        <v>3386</v>
      </c>
      <c r="J645" s="31" t="s">
        <v>984</v>
      </c>
      <c r="K645" s="31" t="s">
        <v>21</v>
      </c>
    </row>
    <row r="646" customFormat="false" ht="13.5" hidden="false" customHeight="false" outlineLevel="0" collapsed="false">
      <c r="A646" s="27" t="n">
        <v>644</v>
      </c>
      <c r="B646" s="45" t="s">
        <v>490</v>
      </c>
      <c r="C646" s="45" t="s">
        <v>3387</v>
      </c>
      <c r="D646" s="45" t="s">
        <v>3388</v>
      </c>
      <c r="E646" s="45" t="s">
        <v>3389</v>
      </c>
      <c r="F646" s="45" t="s">
        <v>3390</v>
      </c>
      <c r="G646" s="29" t="n">
        <v>0</v>
      </c>
      <c r="H646" s="46" t="s">
        <v>3391</v>
      </c>
      <c r="I646" s="46" t="s">
        <v>3392</v>
      </c>
      <c r="J646" s="31" t="s">
        <v>984</v>
      </c>
      <c r="K646" s="31" t="s">
        <v>21</v>
      </c>
    </row>
    <row r="647" customFormat="false" ht="13.5" hidden="false" customHeight="false" outlineLevel="0" collapsed="false">
      <c r="A647" s="27" t="n">
        <v>645</v>
      </c>
      <c r="B647" s="45" t="s">
        <v>1826</v>
      </c>
      <c r="C647" s="45" t="s">
        <v>3393</v>
      </c>
      <c r="D647" s="45" t="s">
        <v>3394</v>
      </c>
      <c r="E647" s="45" t="s">
        <v>3395</v>
      </c>
      <c r="F647" s="45" t="s">
        <v>3396</v>
      </c>
      <c r="G647" s="29" t="n">
        <v>38</v>
      </c>
      <c r="H647" s="48"/>
      <c r="I647" s="48"/>
      <c r="J647" s="31" t="s">
        <v>3224</v>
      </c>
      <c r="K647" s="31" t="s">
        <v>21</v>
      </c>
    </row>
    <row r="648" customFormat="false" ht="13.5" hidden="false" customHeight="false" outlineLevel="0" collapsed="false">
      <c r="A648" s="27" t="n">
        <v>646</v>
      </c>
      <c r="B648" s="45" t="s">
        <v>2423</v>
      </c>
      <c r="C648" s="45" t="s">
        <v>3397</v>
      </c>
      <c r="D648" s="45" t="s">
        <v>3398</v>
      </c>
      <c r="E648" s="45" t="s">
        <v>3399</v>
      </c>
      <c r="F648" s="45" t="s">
        <v>3400</v>
      </c>
      <c r="G648" s="29" t="n">
        <v>30</v>
      </c>
      <c r="H648" s="46" t="s">
        <v>3401</v>
      </c>
      <c r="I648" s="46" t="s">
        <v>3402</v>
      </c>
      <c r="J648" s="31" t="s">
        <v>3224</v>
      </c>
      <c r="K648" s="31" t="s">
        <v>21</v>
      </c>
    </row>
    <row r="649" customFormat="false" ht="13.5" hidden="false" customHeight="false" outlineLevel="0" collapsed="false">
      <c r="A649" s="27" t="n">
        <v>647</v>
      </c>
      <c r="B649" s="49" t="s">
        <v>203</v>
      </c>
      <c r="C649" s="49" t="s">
        <v>1651</v>
      </c>
      <c r="D649" s="49" t="s">
        <v>3403</v>
      </c>
      <c r="E649" s="49" t="s">
        <v>3404</v>
      </c>
      <c r="F649" s="49" t="s">
        <v>3405</v>
      </c>
      <c r="G649" s="29" t="n">
        <v>11</v>
      </c>
      <c r="H649" s="50" t="s">
        <v>3406</v>
      </c>
      <c r="I649" s="50" t="s">
        <v>3407</v>
      </c>
      <c r="J649" s="31" t="s">
        <v>984</v>
      </c>
      <c r="K649" s="31" t="s">
        <v>21</v>
      </c>
    </row>
    <row r="650" customFormat="false" ht="13.5" hidden="false" customHeight="false" outlineLevel="0" collapsed="false">
      <c r="A650" s="27" t="n">
        <v>648</v>
      </c>
      <c r="B650" s="49" t="s">
        <v>3408</v>
      </c>
      <c r="C650" s="49" t="s">
        <v>1833</v>
      </c>
      <c r="D650" s="49" t="s">
        <v>3409</v>
      </c>
      <c r="E650" s="49" t="s">
        <v>3410</v>
      </c>
      <c r="F650" s="49" t="s">
        <v>3411</v>
      </c>
      <c r="G650" s="29" t="n">
        <v>29</v>
      </c>
      <c r="H650" s="51"/>
      <c r="I650" s="51"/>
      <c r="J650" s="31" t="s">
        <v>3224</v>
      </c>
      <c r="K650" s="31" t="s">
        <v>21</v>
      </c>
    </row>
    <row r="651" customFormat="false" ht="27" hidden="false" customHeight="false" outlineLevel="0" collapsed="false">
      <c r="A651" s="27" t="n">
        <v>649</v>
      </c>
      <c r="B651" s="49" t="s">
        <v>490</v>
      </c>
      <c r="C651" s="49" t="s">
        <v>490</v>
      </c>
      <c r="D651" s="49" t="s">
        <v>3412</v>
      </c>
      <c r="E651" s="49" t="s">
        <v>3413</v>
      </c>
      <c r="F651" s="49" t="s">
        <v>3414</v>
      </c>
      <c r="G651" s="29" t="n">
        <v>0</v>
      </c>
      <c r="H651" s="50" t="s">
        <v>3415</v>
      </c>
      <c r="I651" s="50" t="s">
        <v>3416</v>
      </c>
      <c r="J651" s="31" t="s">
        <v>3224</v>
      </c>
      <c r="K651" s="31" t="s">
        <v>21</v>
      </c>
    </row>
    <row r="652" customFormat="false" ht="13.5" hidden="false" customHeight="false" outlineLevel="0" collapsed="false">
      <c r="A652" s="27" t="n">
        <v>650</v>
      </c>
      <c r="B652" s="49" t="s">
        <v>224</v>
      </c>
      <c r="C652" s="49" t="s">
        <v>224</v>
      </c>
      <c r="D652" s="49" t="s">
        <v>3417</v>
      </c>
      <c r="E652" s="49" t="s">
        <v>3418</v>
      </c>
      <c r="F652" s="49" t="s">
        <v>3419</v>
      </c>
      <c r="G652" s="29" t="n">
        <v>3</v>
      </c>
      <c r="H652" s="50" t="s">
        <v>3420</v>
      </c>
      <c r="I652" s="50" t="s">
        <v>3421</v>
      </c>
      <c r="J652" s="31" t="s">
        <v>3224</v>
      </c>
      <c r="K652" s="31" t="s">
        <v>21</v>
      </c>
    </row>
    <row r="653" customFormat="false" ht="13.5" hidden="false" customHeight="false" outlineLevel="0" collapsed="false">
      <c r="A653" s="27" t="n">
        <v>651</v>
      </c>
      <c r="B653" s="49" t="s">
        <v>330</v>
      </c>
      <c r="C653" s="49" t="s">
        <v>3422</v>
      </c>
      <c r="D653" s="49" t="s">
        <v>3423</v>
      </c>
      <c r="E653" s="49" t="s">
        <v>3424</v>
      </c>
      <c r="F653" s="49" t="s">
        <v>3425</v>
      </c>
      <c r="G653" s="29" t="n">
        <v>13</v>
      </c>
      <c r="H653" s="50" t="s">
        <v>3426</v>
      </c>
      <c r="I653" s="50" t="s">
        <v>3427</v>
      </c>
      <c r="J653" s="31" t="s">
        <v>3224</v>
      </c>
      <c r="K653" s="31" t="s">
        <v>21</v>
      </c>
    </row>
    <row r="654" customFormat="false" ht="13.5" hidden="false" customHeight="false" outlineLevel="0" collapsed="false">
      <c r="A654" s="27" t="n">
        <v>652</v>
      </c>
      <c r="B654" s="49" t="s">
        <v>3428</v>
      </c>
      <c r="C654" s="49" t="s">
        <v>3429</v>
      </c>
      <c r="D654" s="49" t="s">
        <v>3430</v>
      </c>
      <c r="E654" s="49" t="s">
        <v>3431</v>
      </c>
      <c r="F654" s="49" t="s">
        <v>3432</v>
      </c>
      <c r="G654" s="29" t="n">
        <v>28</v>
      </c>
      <c r="H654" s="50" t="s">
        <v>3433</v>
      </c>
      <c r="I654" s="50" t="s">
        <v>3434</v>
      </c>
      <c r="J654" s="31" t="s">
        <v>3224</v>
      </c>
      <c r="K654" s="31" t="s">
        <v>21</v>
      </c>
    </row>
    <row r="655" customFormat="false" ht="16.5" hidden="false" customHeight="true" outlineLevel="0" collapsed="false">
      <c r="A655" s="27" t="n">
        <v>653</v>
      </c>
      <c r="B655" s="49" t="s">
        <v>617</v>
      </c>
      <c r="C655" s="49" t="s">
        <v>3435</v>
      </c>
      <c r="D655" s="49" t="s">
        <v>3436</v>
      </c>
      <c r="E655" s="49" t="s">
        <v>3437</v>
      </c>
      <c r="F655" s="49" t="s">
        <v>3438</v>
      </c>
      <c r="G655" s="29" t="n">
        <v>29</v>
      </c>
      <c r="H655" s="52"/>
      <c r="I655" s="52"/>
      <c r="J655" s="31" t="s">
        <v>3224</v>
      </c>
      <c r="K655" s="31" t="s">
        <v>21</v>
      </c>
    </row>
    <row r="656" customFormat="false" ht="13.5" hidden="false" customHeight="false" outlineLevel="0" collapsed="false">
      <c r="A656" s="27" t="n">
        <v>654</v>
      </c>
      <c r="B656" s="49" t="s">
        <v>1517</v>
      </c>
      <c r="C656" s="49" t="s">
        <v>1517</v>
      </c>
      <c r="D656" s="49" t="s">
        <v>3439</v>
      </c>
      <c r="E656" s="49" t="s">
        <v>3440</v>
      </c>
      <c r="F656" s="49" t="s">
        <v>3441</v>
      </c>
      <c r="G656" s="29" t="n">
        <v>64</v>
      </c>
      <c r="H656" s="50" t="s">
        <v>3442</v>
      </c>
      <c r="I656" s="50" t="s">
        <v>3443</v>
      </c>
      <c r="J656" s="31" t="s">
        <v>3224</v>
      </c>
      <c r="K656" s="31" t="s">
        <v>21</v>
      </c>
    </row>
    <row r="657" customFormat="false" ht="13.5" hidden="false" customHeight="false" outlineLevel="0" collapsed="false">
      <c r="A657" s="27" t="n">
        <v>655</v>
      </c>
      <c r="B657" s="49" t="s">
        <v>2423</v>
      </c>
      <c r="C657" s="49" t="s">
        <v>2423</v>
      </c>
      <c r="D657" s="49" t="s">
        <v>3444</v>
      </c>
      <c r="E657" s="49" t="s">
        <v>3445</v>
      </c>
      <c r="F657" s="53" t="s">
        <v>3446</v>
      </c>
      <c r="G657" s="29" t="n">
        <v>60</v>
      </c>
      <c r="H657" s="54" t="s">
        <v>3447</v>
      </c>
      <c r="I657" s="54" t="s">
        <v>3448</v>
      </c>
      <c r="J657" s="31" t="s">
        <v>3224</v>
      </c>
      <c r="K657" s="31" t="s">
        <v>21</v>
      </c>
    </row>
    <row r="658" customFormat="false" ht="13.5" hidden="false" customHeight="false" outlineLevel="0" collapsed="false">
      <c r="A658" s="27" t="n">
        <v>656</v>
      </c>
      <c r="B658" s="49" t="s">
        <v>624</v>
      </c>
      <c r="C658" s="49" t="s">
        <v>1206</v>
      </c>
      <c r="D658" s="49" t="s">
        <v>3449</v>
      </c>
      <c r="E658" s="49" t="s">
        <v>3450</v>
      </c>
      <c r="F658" s="49" t="s">
        <v>3451</v>
      </c>
      <c r="G658" s="29" t="n">
        <v>36</v>
      </c>
      <c r="H658" s="50" t="s">
        <v>3452</v>
      </c>
      <c r="I658" s="50" t="s">
        <v>3453</v>
      </c>
      <c r="J658" s="31" t="s">
        <v>3224</v>
      </c>
      <c r="K658" s="31" t="s">
        <v>21</v>
      </c>
    </row>
    <row r="659" customFormat="false" ht="13.5" hidden="false" customHeight="false" outlineLevel="0" collapsed="false">
      <c r="A659" s="27" t="n">
        <v>657</v>
      </c>
      <c r="B659" s="49" t="s">
        <v>155</v>
      </c>
      <c r="C659" s="49" t="s">
        <v>3454</v>
      </c>
      <c r="D659" s="49" t="s">
        <v>3455</v>
      </c>
      <c r="E659" s="49" t="s">
        <v>3456</v>
      </c>
      <c r="F659" s="49" t="s">
        <v>3457</v>
      </c>
      <c r="G659" s="29" t="n">
        <v>9</v>
      </c>
      <c r="H659" s="52"/>
      <c r="I659" s="52"/>
      <c r="J659" s="31" t="s">
        <v>3224</v>
      </c>
      <c r="K659" s="31" t="s">
        <v>21</v>
      </c>
    </row>
    <row r="660" customFormat="false" ht="13.5" hidden="false" customHeight="false" outlineLevel="0" collapsed="false">
      <c r="A660" s="27" t="n">
        <v>658</v>
      </c>
      <c r="B660" s="49" t="s">
        <v>1575</v>
      </c>
      <c r="C660" s="49" t="s">
        <v>1575</v>
      </c>
      <c r="D660" s="49" t="s">
        <v>3458</v>
      </c>
      <c r="E660" s="49" t="s">
        <v>3459</v>
      </c>
      <c r="F660" s="49" t="s">
        <v>3460</v>
      </c>
      <c r="G660" s="29" t="n">
        <v>24</v>
      </c>
      <c r="H660" s="50" t="s">
        <v>3461</v>
      </c>
      <c r="I660" s="50" t="s">
        <v>3462</v>
      </c>
      <c r="J660" s="31" t="s">
        <v>3224</v>
      </c>
      <c r="K660" s="31" t="s">
        <v>21</v>
      </c>
    </row>
    <row r="661" customFormat="false" ht="13.5" hidden="false" customHeight="false" outlineLevel="0" collapsed="false">
      <c r="A661" s="27" t="n">
        <v>659</v>
      </c>
      <c r="B661" s="49" t="s">
        <v>150</v>
      </c>
      <c r="C661" s="49" t="s">
        <v>3463</v>
      </c>
      <c r="D661" s="49" t="s">
        <v>3464</v>
      </c>
      <c r="E661" s="49" t="s">
        <v>3465</v>
      </c>
      <c r="F661" s="49" t="s">
        <v>3466</v>
      </c>
      <c r="G661" s="29" t="n">
        <v>22</v>
      </c>
      <c r="H661" s="52"/>
      <c r="I661" s="52"/>
      <c r="J661" s="31" t="s">
        <v>3224</v>
      </c>
      <c r="K661" s="31" t="s">
        <v>21</v>
      </c>
    </row>
    <row r="662" customFormat="false" ht="13.5" hidden="false" customHeight="false" outlineLevel="0" collapsed="false">
      <c r="A662" s="27" t="n">
        <v>660</v>
      </c>
      <c r="B662" s="49" t="s">
        <v>68</v>
      </c>
      <c r="C662" s="49" t="s">
        <v>3467</v>
      </c>
      <c r="D662" s="49" t="s">
        <v>3468</v>
      </c>
      <c r="E662" s="49" t="s">
        <v>3469</v>
      </c>
      <c r="F662" s="49" t="s">
        <v>3470</v>
      </c>
      <c r="G662" s="29" t="n">
        <v>18</v>
      </c>
      <c r="H662" s="50" t="s">
        <v>3364</v>
      </c>
      <c r="I662" s="50" t="s">
        <v>3365</v>
      </c>
      <c r="J662" s="31" t="s">
        <v>3471</v>
      </c>
      <c r="K662" s="31" t="s">
        <v>21</v>
      </c>
    </row>
    <row r="663" customFormat="false" ht="13.5" hidden="false" customHeight="false" outlineLevel="0" collapsed="false">
      <c r="A663" s="27" t="n">
        <v>661</v>
      </c>
      <c r="B663" s="49" t="s">
        <v>2950</v>
      </c>
      <c r="C663" s="49" t="s">
        <v>3472</v>
      </c>
      <c r="D663" s="49" t="s">
        <v>3473</v>
      </c>
      <c r="E663" s="49" t="s">
        <v>3474</v>
      </c>
      <c r="F663" s="49" t="s">
        <v>3475</v>
      </c>
      <c r="G663" s="29" t="n">
        <v>14</v>
      </c>
      <c r="H663" s="50" t="s">
        <v>3476</v>
      </c>
      <c r="I663" s="50" t="s">
        <v>3477</v>
      </c>
      <c r="J663" s="31" t="s">
        <v>3471</v>
      </c>
      <c r="K663" s="31" t="s">
        <v>21</v>
      </c>
    </row>
    <row r="664" customFormat="false" ht="13.5" hidden="false" customHeight="false" outlineLevel="0" collapsed="false">
      <c r="A664" s="27" t="n">
        <v>662</v>
      </c>
      <c r="B664" s="49" t="s">
        <v>1051</v>
      </c>
      <c r="C664" s="49" t="s">
        <v>3478</v>
      </c>
      <c r="D664" s="49" t="s">
        <v>3479</v>
      </c>
      <c r="E664" s="49" t="s">
        <v>3480</v>
      </c>
      <c r="F664" s="49" t="s">
        <v>3481</v>
      </c>
      <c r="G664" s="29" t="n">
        <v>100</v>
      </c>
      <c r="H664" s="52"/>
      <c r="I664" s="52"/>
      <c r="J664" s="31" t="s">
        <v>3224</v>
      </c>
      <c r="K664" s="31" t="s">
        <v>21</v>
      </c>
    </row>
    <row r="665" customFormat="false" ht="13.5" hidden="false" customHeight="false" outlineLevel="0" collapsed="false">
      <c r="A665" s="27" t="n">
        <v>663</v>
      </c>
      <c r="B665" s="49" t="s">
        <v>1239</v>
      </c>
      <c r="C665" s="49" t="s">
        <v>3482</v>
      </c>
      <c r="D665" s="49" t="s">
        <v>3483</v>
      </c>
      <c r="E665" s="49" t="s">
        <v>3484</v>
      </c>
      <c r="F665" s="49" t="s">
        <v>3485</v>
      </c>
      <c r="G665" s="29" t="n">
        <v>19</v>
      </c>
      <c r="H665" s="50" t="s">
        <v>3486</v>
      </c>
      <c r="I665" s="50" t="s">
        <v>3487</v>
      </c>
      <c r="J665" s="49" t="s">
        <v>3488</v>
      </c>
      <c r="K665" s="31" t="s">
        <v>21</v>
      </c>
    </row>
    <row r="666" customFormat="false" ht="13.5" hidden="false" customHeight="false" outlineLevel="0" collapsed="false">
      <c r="A666" s="27" t="n">
        <v>664</v>
      </c>
      <c r="B666" s="49" t="s">
        <v>140</v>
      </c>
      <c r="C666" s="49" t="s">
        <v>716</v>
      </c>
      <c r="D666" s="49" t="s">
        <v>3489</v>
      </c>
      <c r="E666" s="49" t="s">
        <v>3490</v>
      </c>
      <c r="F666" s="49" t="s">
        <v>3491</v>
      </c>
      <c r="G666" s="29" t="n">
        <v>22</v>
      </c>
      <c r="H666" s="52"/>
      <c r="I666" s="52"/>
      <c r="J666" s="31" t="s">
        <v>3471</v>
      </c>
      <c r="K666" s="31" t="s">
        <v>21</v>
      </c>
    </row>
    <row r="667" customFormat="false" ht="13.5" hidden="false" customHeight="false" outlineLevel="0" collapsed="false">
      <c r="A667" s="27" t="n">
        <v>665</v>
      </c>
      <c r="B667" s="49" t="s">
        <v>668</v>
      </c>
      <c r="C667" s="49" t="s">
        <v>1747</v>
      </c>
      <c r="D667" s="49" t="s">
        <v>3492</v>
      </c>
      <c r="E667" s="49" t="s">
        <v>3493</v>
      </c>
      <c r="F667" s="49" t="s">
        <v>3494</v>
      </c>
      <c r="G667" s="29" t="n">
        <v>5</v>
      </c>
      <c r="H667" s="50" t="s">
        <v>3495</v>
      </c>
      <c r="I667" s="50" t="s">
        <v>3496</v>
      </c>
      <c r="J667" s="31" t="s">
        <v>3471</v>
      </c>
      <c r="K667" s="31" t="s">
        <v>21</v>
      </c>
    </row>
    <row r="668" customFormat="false" ht="13.5" hidden="false" customHeight="false" outlineLevel="0" collapsed="false">
      <c r="A668" s="27" t="n">
        <v>666</v>
      </c>
      <c r="B668" s="49" t="s">
        <v>3497</v>
      </c>
      <c r="C668" s="49" t="s">
        <v>3498</v>
      </c>
      <c r="D668" s="49" t="s">
        <v>3499</v>
      </c>
      <c r="E668" s="49" t="s">
        <v>3500</v>
      </c>
      <c r="F668" s="49" t="s">
        <v>3501</v>
      </c>
      <c r="G668" s="29" t="n">
        <v>19</v>
      </c>
      <c r="H668" s="50" t="s">
        <v>3502</v>
      </c>
      <c r="I668" s="50" t="s">
        <v>3503</v>
      </c>
      <c r="J668" s="31" t="s">
        <v>3471</v>
      </c>
      <c r="K668" s="31" t="s">
        <v>21</v>
      </c>
    </row>
    <row r="669" customFormat="false" ht="13.5" hidden="false" customHeight="false" outlineLevel="0" collapsed="false">
      <c r="A669" s="27" t="n">
        <v>667</v>
      </c>
      <c r="B669" s="49" t="s">
        <v>1030</v>
      </c>
      <c r="C669" s="49" t="s">
        <v>3299</v>
      </c>
      <c r="D669" s="49" t="s">
        <v>3504</v>
      </c>
      <c r="E669" s="49" t="s">
        <v>3505</v>
      </c>
      <c r="F669" s="49" t="s">
        <v>3506</v>
      </c>
      <c r="G669" s="29" t="n">
        <v>25</v>
      </c>
      <c r="H669" s="55" t="n">
        <v>26.648753</v>
      </c>
      <c r="I669" s="55" t="n">
        <v>48.14553</v>
      </c>
      <c r="J669" s="31" t="s">
        <v>3471</v>
      </c>
      <c r="K669" s="31" t="s">
        <v>21</v>
      </c>
    </row>
    <row r="670" customFormat="false" ht="13.5" hidden="false" customHeight="false" outlineLevel="0" collapsed="false">
      <c r="A670" s="27" t="n">
        <v>668</v>
      </c>
      <c r="B670" s="49" t="s">
        <v>166</v>
      </c>
      <c r="C670" s="49" t="s">
        <v>3507</v>
      </c>
      <c r="D670" s="49" t="s">
        <v>3508</v>
      </c>
      <c r="E670" s="49" t="s">
        <v>3509</v>
      </c>
      <c r="F670" s="49" t="s">
        <v>3510</v>
      </c>
      <c r="G670" s="29" t="n">
        <v>75</v>
      </c>
      <c r="H670" s="50" t="s">
        <v>3511</v>
      </c>
      <c r="I670" s="50" t="s">
        <v>3512</v>
      </c>
      <c r="J670" s="49" t="s">
        <v>3488</v>
      </c>
      <c r="K670" s="31" t="s">
        <v>21</v>
      </c>
    </row>
    <row r="671" customFormat="false" ht="13.5" hidden="false" customHeight="false" outlineLevel="0" collapsed="false">
      <c r="A671" s="27" t="n">
        <v>669</v>
      </c>
      <c r="B671" s="49" t="s">
        <v>3513</v>
      </c>
      <c r="C671" s="49" t="s">
        <v>3514</v>
      </c>
      <c r="D671" s="49" t="s">
        <v>3515</v>
      </c>
      <c r="E671" s="49" t="s">
        <v>3516</v>
      </c>
      <c r="F671" s="49" t="s">
        <v>3517</v>
      </c>
      <c r="G671" s="29" t="n">
        <v>18</v>
      </c>
      <c r="H671" s="50" t="s">
        <v>3518</v>
      </c>
      <c r="I671" s="50" t="s">
        <v>3519</v>
      </c>
      <c r="J671" s="31" t="s">
        <v>3471</v>
      </c>
      <c r="K671" s="31" t="s">
        <v>21</v>
      </c>
    </row>
    <row r="672" customFormat="false" ht="13.5" hidden="false" customHeight="false" outlineLevel="0" collapsed="false">
      <c r="A672" s="27" t="n">
        <v>670</v>
      </c>
      <c r="B672" s="49" t="s">
        <v>2434</v>
      </c>
      <c r="C672" s="49" t="s">
        <v>3146</v>
      </c>
      <c r="D672" s="49" t="s">
        <v>3520</v>
      </c>
      <c r="E672" s="49" t="s">
        <v>3521</v>
      </c>
      <c r="F672" s="49" t="s">
        <v>3522</v>
      </c>
      <c r="G672" s="29" t="n">
        <v>57</v>
      </c>
      <c r="H672" s="50" t="s">
        <v>3523</v>
      </c>
      <c r="I672" s="50" t="s">
        <v>3524</v>
      </c>
      <c r="J672" s="31" t="s">
        <v>3471</v>
      </c>
      <c r="K672" s="31" t="s">
        <v>21</v>
      </c>
    </row>
    <row r="673" customFormat="false" ht="13.5" hidden="false" customHeight="false" outlineLevel="0" collapsed="false">
      <c r="A673" s="27" t="n">
        <v>671</v>
      </c>
      <c r="B673" s="49" t="s">
        <v>1328</v>
      </c>
      <c r="C673" s="49" t="s">
        <v>3525</v>
      </c>
      <c r="D673" s="49" t="s">
        <v>3526</v>
      </c>
      <c r="E673" s="49" t="s">
        <v>3527</v>
      </c>
      <c r="F673" s="49" t="s">
        <v>3528</v>
      </c>
      <c r="G673" s="29" t="n">
        <v>1</v>
      </c>
      <c r="H673" s="50" t="s">
        <v>3529</v>
      </c>
      <c r="I673" s="50" t="s">
        <v>3530</v>
      </c>
      <c r="J673" s="49" t="s">
        <v>3488</v>
      </c>
      <c r="K673" s="31" t="s">
        <v>21</v>
      </c>
    </row>
    <row r="674" customFormat="false" ht="13.5" hidden="false" customHeight="false" outlineLevel="0" collapsed="false">
      <c r="A674" s="27" t="n">
        <v>672</v>
      </c>
      <c r="B674" s="49" t="s">
        <v>3531</v>
      </c>
      <c r="C674" s="49" t="s">
        <v>3531</v>
      </c>
      <c r="D674" s="49" t="s">
        <v>3532</v>
      </c>
      <c r="E674" s="49" t="s">
        <v>3533</v>
      </c>
      <c r="F674" s="49" t="s">
        <v>2817</v>
      </c>
      <c r="G674" s="29" t="n">
        <v>0</v>
      </c>
      <c r="H674" s="50" t="s">
        <v>3534</v>
      </c>
      <c r="I674" s="50" t="s">
        <v>3535</v>
      </c>
      <c r="J674" s="31" t="s">
        <v>3471</v>
      </c>
      <c r="K674" s="31" t="s">
        <v>21</v>
      </c>
    </row>
    <row r="675" customFormat="false" ht="13.5" hidden="false" customHeight="false" outlineLevel="0" collapsed="false">
      <c r="A675" s="27" t="n">
        <v>673</v>
      </c>
      <c r="B675" s="45" t="s">
        <v>111</v>
      </c>
      <c r="C675" s="45" t="s">
        <v>3536</v>
      </c>
      <c r="D675" s="45" t="s">
        <v>3537</v>
      </c>
      <c r="E675" s="45" t="s">
        <v>3538</v>
      </c>
      <c r="F675" s="45" t="s">
        <v>3539</v>
      </c>
      <c r="G675" s="29" t="n">
        <v>55</v>
      </c>
      <c r="H675" s="46" t="s">
        <v>3540</v>
      </c>
      <c r="I675" s="46" t="s">
        <v>3541</v>
      </c>
      <c r="J675" s="31" t="s">
        <v>3224</v>
      </c>
      <c r="K675" s="31" t="s">
        <v>21</v>
      </c>
    </row>
    <row r="676" customFormat="false" ht="13.5" hidden="false" customHeight="false" outlineLevel="0" collapsed="false">
      <c r="A676" s="27" t="n">
        <v>674</v>
      </c>
      <c r="B676" s="45" t="s">
        <v>1051</v>
      </c>
      <c r="C676" s="45" t="s">
        <v>3542</v>
      </c>
      <c r="D676" s="45" t="s">
        <v>3543</v>
      </c>
      <c r="E676" s="45" t="s">
        <v>3544</v>
      </c>
      <c r="F676" s="45" t="s">
        <v>3545</v>
      </c>
      <c r="G676" s="29" t="n">
        <v>11</v>
      </c>
      <c r="H676" s="46" t="s">
        <v>3546</v>
      </c>
      <c r="I676" s="46" t="s">
        <v>3547</v>
      </c>
      <c r="J676" s="31" t="s">
        <v>3471</v>
      </c>
      <c r="K676" s="31" t="s">
        <v>21</v>
      </c>
    </row>
    <row r="677" customFormat="false" ht="13.5" hidden="false" customHeight="false" outlineLevel="0" collapsed="false">
      <c r="A677" s="27" t="n">
        <v>675</v>
      </c>
      <c r="B677" s="45" t="s">
        <v>224</v>
      </c>
      <c r="C677" s="45" t="s">
        <v>224</v>
      </c>
      <c r="D677" s="45" t="s">
        <v>3548</v>
      </c>
      <c r="E677" s="45" t="s">
        <v>3549</v>
      </c>
      <c r="F677" s="45" t="s">
        <v>3550</v>
      </c>
      <c r="G677" s="29" t="n">
        <v>22</v>
      </c>
      <c r="H677" s="46" t="s">
        <v>3551</v>
      </c>
      <c r="I677" s="46" t="s">
        <v>3552</v>
      </c>
      <c r="J677" s="31" t="s">
        <v>3224</v>
      </c>
      <c r="K677" s="31" t="s">
        <v>21</v>
      </c>
    </row>
    <row r="678" customFormat="false" ht="13.5" hidden="false" customHeight="false" outlineLevel="0" collapsed="false">
      <c r="A678" s="27" t="n">
        <v>676</v>
      </c>
      <c r="B678" s="45" t="s">
        <v>140</v>
      </c>
      <c r="C678" s="45" t="s">
        <v>3553</v>
      </c>
      <c r="D678" s="45" t="s">
        <v>3554</v>
      </c>
      <c r="E678" s="45" t="s">
        <v>3555</v>
      </c>
      <c r="F678" s="45" t="s">
        <v>3556</v>
      </c>
      <c r="G678" s="29" t="n">
        <v>28</v>
      </c>
      <c r="H678" s="46" t="s">
        <v>3557</v>
      </c>
      <c r="I678" s="46" t="s">
        <v>3558</v>
      </c>
      <c r="J678" s="31" t="s">
        <v>3224</v>
      </c>
      <c r="K678" s="31" t="s">
        <v>21</v>
      </c>
    </row>
    <row r="679" customFormat="false" ht="15.75" hidden="false" customHeight="true" outlineLevel="0" collapsed="false">
      <c r="A679" s="27" t="n">
        <v>677</v>
      </c>
      <c r="B679" s="49" t="s">
        <v>1239</v>
      </c>
      <c r="C679" s="56" t="s">
        <v>3559</v>
      </c>
      <c r="D679" s="49" t="s">
        <v>3560</v>
      </c>
      <c r="E679" s="49" t="s">
        <v>3561</v>
      </c>
      <c r="F679" s="49" t="s">
        <v>3562</v>
      </c>
      <c r="G679" s="29" t="n">
        <v>4</v>
      </c>
      <c r="H679" s="50" t="s">
        <v>3563</v>
      </c>
      <c r="I679" s="50" t="s">
        <v>3564</v>
      </c>
      <c r="J679" s="31" t="s">
        <v>3471</v>
      </c>
      <c r="K679" s="31" t="s">
        <v>21</v>
      </c>
    </row>
    <row r="680" customFormat="false" ht="13.5" hidden="false" customHeight="false" outlineLevel="0" collapsed="false">
      <c r="A680" s="27" t="n">
        <v>678</v>
      </c>
      <c r="B680" s="49" t="s">
        <v>3565</v>
      </c>
      <c r="C680" s="49" t="s">
        <v>3566</v>
      </c>
      <c r="D680" s="49" t="s">
        <v>3567</v>
      </c>
      <c r="E680" s="49" t="s">
        <v>3568</v>
      </c>
      <c r="F680" s="49" t="s">
        <v>3569</v>
      </c>
      <c r="G680" s="29" t="n">
        <v>29</v>
      </c>
      <c r="H680" s="50" t="s">
        <v>3570</v>
      </c>
      <c r="I680" s="50" t="s">
        <v>3571</v>
      </c>
      <c r="J680" s="49" t="s">
        <v>3488</v>
      </c>
      <c r="K680" s="31" t="s">
        <v>21</v>
      </c>
    </row>
    <row r="681" customFormat="false" ht="13.5" hidden="false" customHeight="false" outlineLevel="0" collapsed="false">
      <c r="A681" s="27" t="n">
        <v>679</v>
      </c>
      <c r="B681" s="49" t="s">
        <v>1299</v>
      </c>
      <c r="C681" s="49" t="s">
        <v>1299</v>
      </c>
      <c r="D681" s="49" t="s">
        <v>3572</v>
      </c>
      <c r="E681" s="49" t="s">
        <v>3573</v>
      </c>
      <c r="F681" s="49" t="s">
        <v>3574</v>
      </c>
      <c r="G681" s="56" t="n">
        <v>34</v>
      </c>
      <c r="H681" s="50" t="s">
        <v>3575</v>
      </c>
      <c r="I681" s="50" t="s">
        <v>3576</v>
      </c>
      <c r="J681" s="31" t="s">
        <v>3471</v>
      </c>
      <c r="K681" s="31" t="s">
        <v>21</v>
      </c>
    </row>
    <row r="682" customFormat="false" ht="13.5" hidden="false" customHeight="false" outlineLevel="0" collapsed="false">
      <c r="A682" s="27" t="n">
        <v>680</v>
      </c>
      <c r="B682" s="49" t="s">
        <v>203</v>
      </c>
      <c r="C682" s="49" t="s">
        <v>3577</v>
      </c>
      <c r="D682" s="49" t="s">
        <v>3578</v>
      </c>
      <c r="E682" s="49" t="s">
        <v>3579</v>
      </c>
      <c r="F682" s="49" t="s">
        <v>3580</v>
      </c>
      <c r="G682" s="56" t="n">
        <v>3</v>
      </c>
      <c r="H682" s="50" t="s">
        <v>3581</v>
      </c>
      <c r="I682" s="50" t="s">
        <v>3582</v>
      </c>
      <c r="J682" s="31" t="s">
        <v>3224</v>
      </c>
      <c r="K682" s="31" t="s">
        <v>21</v>
      </c>
    </row>
  </sheetData>
  <mergeCells count="1">
    <mergeCell ref="C1:G1"/>
  </mergeCells>
  <conditionalFormatting sqref="F31">
    <cfRule type="expression" priority="2" aboveAverage="0" equalAverage="0" bottom="0" percent="0" rank="0" text="" dxfId="0">
      <formula>AND(COUNTIF($F$31:$F$31,F31)&gt;1,NOT(ISBLANK(F31)))</formula>
    </cfRule>
  </conditionalFormatting>
  <conditionalFormatting sqref="F3:F616">
    <cfRule type="expression" priority="3" aboveAverage="0" equalAverage="0" bottom="0" percent="0" rank="0" text="" dxfId="1">
      <formula>AND(COUNTIF($F$3:$F$616,F3)&gt;1,NOT(ISBLANK(F3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11.13"/>
    <col collapsed="false" customWidth="true" hidden="false" outlineLevel="0" max="3" min="3" style="57" width="30.13"/>
    <col collapsed="false" customWidth="true" hidden="false" outlineLevel="0" max="4" min="4" style="57" width="27.7"/>
    <col collapsed="false" customWidth="true" hidden="false" outlineLevel="0" max="5" min="5" style="57" width="13.14"/>
    <col collapsed="false" customWidth="true" hidden="false" outlineLevel="0" max="6" min="6" style="57" width="13.56"/>
    <col collapsed="false" customWidth="true" hidden="false" outlineLevel="0" max="7" min="7" style="57" width="7.28"/>
    <col collapsed="false" customWidth="true" hidden="false" outlineLevel="0" max="8" min="8" style="58" width="12.85"/>
    <col collapsed="false" customWidth="true" hidden="false" outlineLevel="0" max="9" min="9" style="58" width="11.42"/>
    <col collapsed="false" customWidth="true" hidden="false" outlineLevel="0" max="10" min="10" style="57" width="8.14"/>
    <col collapsed="false" customWidth="true" hidden="false" outlineLevel="0" max="11" min="11" style="57" width="10.71"/>
    <col collapsed="false" customWidth="true" hidden="false" outlineLevel="0" max="12" min="12" style="38" width="8.41"/>
    <col collapsed="false" customWidth="false" hidden="false" outlineLevel="0" max="257" min="13" style="38" width="9.14"/>
  </cols>
  <sheetData>
    <row r="1" customFormat="false" ht="18.75" hidden="false" customHeight="true" outlineLevel="0" collapsed="false">
      <c r="C1" s="59"/>
      <c r="D1" s="60" t="s">
        <v>3583</v>
      </c>
      <c r="E1" s="60"/>
      <c r="F1" s="60"/>
      <c r="G1" s="60"/>
      <c r="H1" s="60"/>
    </row>
    <row r="2" customFormat="false" ht="18.75" hidden="false" customHeight="false" outlineLevel="0" collapsed="false">
      <c r="C2" s="59"/>
      <c r="D2" s="61"/>
      <c r="E2" s="61"/>
      <c r="F2" s="61"/>
      <c r="G2" s="59"/>
    </row>
    <row r="3" customFormat="false" ht="67.5" hidden="false" customHeight="false" outlineLevel="0" collapsed="false">
      <c r="A3" s="62" t="s">
        <v>3584</v>
      </c>
      <c r="B3" s="62" t="s">
        <v>2</v>
      </c>
      <c r="C3" s="63" t="s">
        <v>3</v>
      </c>
      <c r="D3" s="63" t="s">
        <v>4</v>
      </c>
      <c r="E3" s="63" t="s">
        <v>5</v>
      </c>
      <c r="F3" s="62" t="s">
        <v>6</v>
      </c>
      <c r="G3" s="62" t="s">
        <v>7</v>
      </c>
      <c r="H3" s="26" t="s">
        <v>8</v>
      </c>
      <c r="I3" s="26" t="s">
        <v>9</v>
      </c>
      <c r="J3" s="63" t="s">
        <v>3585</v>
      </c>
      <c r="K3" s="63" t="s">
        <v>11</v>
      </c>
    </row>
    <row r="4" customFormat="false" ht="13.5" hidden="false" customHeight="false" outlineLevel="0" collapsed="false">
      <c r="A4" s="27" t="n">
        <v>1</v>
      </c>
      <c r="B4" s="27" t="s">
        <v>3586</v>
      </c>
      <c r="C4" s="27" t="s">
        <v>3586</v>
      </c>
      <c r="D4" s="27" t="s">
        <v>3587</v>
      </c>
      <c r="E4" s="9" t="s">
        <v>3588</v>
      </c>
      <c r="F4" s="9" t="s">
        <v>3589</v>
      </c>
      <c r="G4" s="29" t="n">
        <v>0</v>
      </c>
      <c r="H4" s="30" t="s">
        <v>3590</v>
      </c>
      <c r="I4" s="30" t="s">
        <v>3591</v>
      </c>
      <c r="J4" s="9" t="s">
        <v>3592</v>
      </c>
      <c r="K4" s="64" t="s">
        <v>21</v>
      </c>
    </row>
    <row r="5" customFormat="false" ht="13.5" hidden="false" customHeight="false" outlineLevel="0" collapsed="false">
      <c r="A5" s="27" t="n">
        <v>2</v>
      </c>
      <c r="B5" s="27" t="s">
        <v>3586</v>
      </c>
      <c r="C5" s="27" t="s">
        <v>3586</v>
      </c>
      <c r="D5" s="27" t="s">
        <v>3593</v>
      </c>
      <c r="E5" s="9" t="s">
        <v>3594</v>
      </c>
      <c r="F5" s="9" t="s">
        <v>3595</v>
      </c>
      <c r="G5" s="29" t="n">
        <v>377</v>
      </c>
      <c r="H5" s="30" t="s">
        <v>3596</v>
      </c>
      <c r="I5" s="30" t="s">
        <v>3597</v>
      </c>
      <c r="J5" s="9" t="s">
        <v>3592</v>
      </c>
      <c r="K5" s="64" t="s">
        <v>21</v>
      </c>
    </row>
    <row r="6" customFormat="false" ht="13.5" hidden="false" customHeight="false" outlineLevel="0" collapsed="false">
      <c r="A6" s="27" t="n">
        <v>3</v>
      </c>
      <c r="B6" s="27" t="s">
        <v>3598</v>
      </c>
      <c r="C6" s="27" t="s">
        <v>3598</v>
      </c>
      <c r="D6" s="27" t="s">
        <v>3599</v>
      </c>
      <c r="E6" s="9" t="s">
        <v>3600</v>
      </c>
      <c r="F6" s="9" t="s">
        <v>3601</v>
      </c>
      <c r="G6" s="29" t="n">
        <v>302</v>
      </c>
      <c r="H6" s="30" t="s">
        <v>3602</v>
      </c>
      <c r="I6" s="30" t="s">
        <v>3603</v>
      </c>
      <c r="J6" s="9" t="s">
        <v>3592</v>
      </c>
      <c r="K6" s="64" t="s">
        <v>21</v>
      </c>
    </row>
    <row r="7" customFormat="false" ht="13.5" hidden="false" customHeight="false" outlineLevel="0" collapsed="false">
      <c r="A7" s="27" t="n">
        <v>4</v>
      </c>
      <c r="B7" s="27" t="s">
        <v>3604</v>
      </c>
      <c r="C7" s="27" t="s">
        <v>3604</v>
      </c>
      <c r="D7" s="27" t="s">
        <v>3605</v>
      </c>
      <c r="E7" s="9" t="s">
        <v>3606</v>
      </c>
      <c r="F7" s="9" t="s">
        <v>3607</v>
      </c>
      <c r="G7" s="29" t="n">
        <v>401</v>
      </c>
      <c r="H7" s="30" t="s">
        <v>3608</v>
      </c>
      <c r="I7" s="30" t="s">
        <v>3609</v>
      </c>
      <c r="J7" s="9" t="s">
        <v>3592</v>
      </c>
      <c r="K7" s="64" t="s">
        <v>21</v>
      </c>
    </row>
    <row r="8" customFormat="false" ht="13.5" hidden="false" customHeight="false" outlineLevel="0" collapsed="false">
      <c r="A8" s="27" t="n">
        <v>5</v>
      </c>
      <c r="B8" s="27" t="s">
        <v>3604</v>
      </c>
      <c r="C8" s="27" t="s">
        <v>3604</v>
      </c>
      <c r="D8" s="27" t="s">
        <v>3610</v>
      </c>
      <c r="E8" s="9" t="s">
        <v>3611</v>
      </c>
      <c r="F8" s="9" t="s">
        <v>3612</v>
      </c>
      <c r="G8" s="29" t="n">
        <v>424</v>
      </c>
      <c r="H8" s="30" t="s">
        <v>3613</v>
      </c>
      <c r="I8" s="30" t="s">
        <v>3614</v>
      </c>
      <c r="J8" s="9" t="s">
        <v>3592</v>
      </c>
      <c r="K8" s="64" t="s">
        <v>21</v>
      </c>
    </row>
    <row r="9" customFormat="false" ht="13.5" hidden="false" customHeight="false" outlineLevel="0" collapsed="false">
      <c r="A9" s="27" t="n">
        <v>6</v>
      </c>
      <c r="B9" s="27" t="s">
        <v>62</v>
      </c>
      <c r="C9" s="27" t="s">
        <v>2808</v>
      </c>
      <c r="D9" s="27" t="s">
        <v>3615</v>
      </c>
      <c r="E9" s="9" t="s">
        <v>3616</v>
      </c>
      <c r="F9" s="9" t="s">
        <v>2811</v>
      </c>
      <c r="G9" s="29" t="n">
        <v>0</v>
      </c>
      <c r="H9" s="33" t="s">
        <v>2812</v>
      </c>
      <c r="I9" s="33" t="s">
        <v>2813</v>
      </c>
      <c r="J9" s="9" t="s">
        <v>3592</v>
      </c>
      <c r="K9" s="9" t="s">
        <v>3617</v>
      </c>
    </row>
    <row r="10" customFormat="false" ht="13.5" hidden="false" customHeight="false" outlineLevel="0" collapsed="false">
      <c r="A10" s="27" t="n">
        <v>7</v>
      </c>
      <c r="B10" s="27" t="s">
        <v>62</v>
      </c>
      <c r="C10" s="27" t="s">
        <v>2808</v>
      </c>
      <c r="D10" s="27" t="s">
        <v>3618</v>
      </c>
      <c r="E10" s="9" t="s">
        <v>3619</v>
      </c>
      <c r="F10" s="9"/>
      <c r="G10" s="29" t="n">
        <v>0</v>
      </c>
      <c r="H10" s="65"/>
      <c r="I10" s="65"/>
      <c r="J10" s="9" t="s">
        <v>3592</v>
      </c>
      <c r="K10" s="64" t="s">
        <v>21</v>
      </c>
    </row>
    <row r="11" customFormat="false" ht="13.5" hidden="false" customHeight="false" outlineLevel="0" collapsed="false">
      <c r="A11" s="27" t="n">
        <v>8</v>
      </c>
      <c r="B11" s="27" t="s">
        <v>3620</v>
      </c>
      <c r="C11" s="27" t="s">
        <v>125</v>
      </c>
      <c r="D11" s="27" t="s">
        <v>3621</v>
      </c>
      <c r="E11" s="9" t="s">
        <v>3622</v>
      </c>
      <c r="F11" s="9" t="s">
        <v>3623</v>
      </c>
      <c r="G11" s="29" t="n">
        <v>58</v>
      </c>
      <c r="H11" s="33" t="s">
        <v>3624</v>
      </c>
      <c r="I11" s="33" t="s">
        <v>3625</v>
      </c>
      <c r="J11" s="9" t="s">
        <v>3592</v>
      </c>
      <c r="K11" s="64" t="s">
        <v>21</v>
      </c>
    </row>
    <row r="12" customFormat="false" ht="13.5" hidden="false" customHeight="false" outlineLevel="0" collapsed="false">
      <c r="A12" s="27" t="n">
        <v>9</v>
      </c>
      <c r="B12" s="27" t="s">
        <v>3626</v>
      </c>
      <c r="C12" s="27" t="s">
        <v>2216</v>
      </c>
      <c r="D12" s="27" t="s">
        <v>3627</v>
      </c>
      <c r="E12" s="9" t="s">
        <v>3628</v>
      </c>
      <c r="F12" s="9" t="s">
        <v>3629</v>
      </c>
      <c r="G12" s="29" t="n">
        <v>334</v>
      </c>
      <c r="H12" s="30" t="s">
        <v>3630</v>
      </c>
      <c r="I12" s="30" t="s">
        <v>3631</v>
      </c>
      <c r="J12" s="9" t="s">
        <v>3592</v>
      </c>
      <c r="K12" s="64" t="s">
        <v>21</v>
      </c>
    </row>
    <row r="13" s="66" customFormat="true" ht="15.75" hidden="false" customHeight="false" outlineLevel="0" collapsed="false">
      <c r="A13" s="27" t="n">
        <v>10</v>
      </c>
      <c r="B13" s="27" t="s">
        <v>3586</v>
      </c>
      <c r="C13" s="27" t="s">
        <v>3586</v>
      </c>
      <c r="D13" s="27" t="s">
        <v>3632</v>
      </c>
      <c r="E13" s="9" t="s">
        <v>3633</v>
      </c>
      <c r="F13" s="9" t="s">
        <v>184</v>
      </c>
      <c r="G13" s="29" t="n">
        <v>241</v>
      </c>
      <c r="H13" s="30" t="s">
        <v>185</v>
      </c>
      <c r="I13" s="30" t="s">
        <v>186</v>
      </c>
      <c r="J13" s="9" t="s">
        <v>3592</v>
      </c>
      <c r="K13" s="64" t="s">
        <v>21</v>
      </c>
      <c r="L13" s="0"/>
    </row>
    <row r="14" s="66" customFormat="true" ht="13.5" hidden="false" customHeight="false" outlineLevel="0" collapsed="false">
      <c r="A14" s="27" t="n">
        <v>11</v>
      </c>
      <c r="B14" s="27" t="s">
        <v>773</v>
      </c>
      <c r="C14" s="27" t="s">
        <v>3634</v>
      </c>
      <c r="D14" s="27" t="s">
        <v>3635</v>
      </c>
      <c r="E14" s="9" t="s">
        <v>3636</v>
      </c>
      <c r="F14" s="9" t="s">
        <v>3637</v>
      </c>
      <c r="G14" s="29" t="n">
        <v>172</v>
      </c>
      <c r="H14" s="30" t="s">
        <v>3638</v>
      </c>
      <c r="I14" s="30" t="s">
        <v>3639</v>
      </c>
      <c r="J14" s="9" t="s">
        <v>3592</v>
      </c>
      <c r="K14" s="64" t="s">
        <v>21</v>
      </c>
    </row>
    <row r="15" s="66" customFormat="true" ht="13.5" hidden="false" customHeight="false" outlineLevel="0" collapsed="false">
      <c r="A15" s="27" t="n">
        <v>12</v>
      </c>
      <c r="B15" s="27" t="s">
        <v>3620</v>
      </c>
      <c r="C15" s="27" t="s">
        <v>125</v>
      </c>
      <c r="D15" s="27" t="s">
        <v>259</v>
      </c>
      <c r="E15" s="9" t="s">
        <v>260</v>
      </c>
      <c r="F15" s="9" t="s">
        <v>261</v>
      </c>
      <c r="G15" s="29" t="n">
        <v>0</v>
      </c>
      <c r="H15" s="10" t="s">
        <v>3640</v>
      </c>
      <c r="I15" s="10" t="s">
        <v>3641</v>
      </c>
      <c r="J15" s="9" t="s">
        <v>3592</v>
      </c>
      <c r="K15" s="64" t="s">
        <v>21</v>
      </c>
    </row>
    <row r="16" s="66" customFormat="true" ht="13.5" hidden="false" customHeight="false" outlineLevel="0" collapsed="false">
      <c r="A16" s="27" t="n">
        <v>13</v>
      </c>
      <c r="B16" s="27" t="s">
        <v>2423</v>
      </c>
      <c r="C16" s="27" t="s">
        <v>2423</v>
      </c>
      <c r="D16" s="27" t="s">
        <v>3642</v>
      </c>
      <c r="E16" s="9" t="s">
        <v>3643</v>
      </c>
      <c r="F16" s="9" t="s">
        <v>3157</v>
      </c>
      <c r="G16" s="29" t="n">
        <v>6</v>
      </c>
      <c r="H16" s="10" t="s">
        <v>3158</v>
      </c>
      <c r="I16" s="10" t="s">
        <v>3159</v>
      </c>
      <c r="J16" s="9" t="s">
        <v>3592</v>
      </c>
      <c r="K16" s="64" t="s">
        <v>21</v>
      </c>
    </row>
    <row r="17" s="66" customFormat="true" ht="13.5" hidden="false" customHeight="false" outlineLevel="0" collapsed="false">
      <c r="A17" s="27" t="n">
        <v>14</v>
      </c>
      <c r="B17" s="27" t="s">
        <v>3644</v>
      </c>
      <c r="C17" s="27" t="s">
        <v>2182</v>
      </c>
      <c r="D17" s="27" t="s">
        <v>3645</v>
      </c>
      <c r="E17" s="9" t="s">
        <v>3646</v>
      </c>
      <c r="F17" s="9" t="s">
        <v>3647</v>
      </c>
      <c r="G17" s="29" t="n">
        <v>0</v>
      </c>
      <c r="H17" s="30" t="s">
        <v>3648</v>
      </c>
      <c r="I17" s="30" t="s">
        <v>3649</v>
      </c>
      <c r="J17" s="9" t="s">
        <v>3592</v>
      </c>
      <c r="K17" s="64" t="s">
        <v>21</v>
      </c>
    </row>
    <row r="18" s="66" customFormat="true" ht="13.5" hidden="false" customHeight="false" outlineLevel="0" collapsed="false">
      <c r="A18" s="27" t="n">
        <v>15</v>
      </c>
      <c r="B18" s="67" t="s">
        <v>3586</v>
      </c>
      <c r="C18" s="67" t="s">
        <v>3650</v>
      </c>
      <c r="D18" s="67" t="s">
        <v>3651</v>
      </c>
      <c r="E18" s="68" t="s">
        <v>3652</v>
      </c>
      <c r="F18" s="68" t="s">
        <v>3653</v>
      </c>
      <c r="G18" s="29" t="n">
        <v>0</v>
      </c>
      <c r="H18" s="69" t="s">
        <v>3654</v>
      </c>
      <c r="I18" s="69" t="s">
        <v>3655</v>
      </c>
      <c r="J18" s="9" t="s">
        <v>3592</v>
      </c>
      <c r="K18" s="64" t="s">
        <v>21</v>
      </c>
    </row>
    <row r="19" s="66" customFormat="true" ht="13.5" hidden="false" customHeight="false" outlineLevel="0" collapsed="false">
      <c r="A19" s="27" t="n">
        <v>16</v>
      </c>
      <c r="B19" s="67" t="s">
        <v>3656</v>
      </c>
      <c r="C19" s="67" t="s">
        <v>3657</v>
      </c>
      <c r="D19" s="67" t="s">
        <v>3658</v>
      </c>
      <c r="E19" s="68" t="s">
        <v>3659</v>
      </c>
      <c r="F19" s="68" t="s">
        <v>3660</v>
      </c>
      <c r="G19" s="29" t="n">
        <v>255</v>
      </c>
      <c r="H19" s="69" t="s">
        <v>3661</v>
      </c>
      <c r="I19" s="69" t="s">
        <v>3662</v>
      </c>
      <c r="J19" s="9" t="s">
        <v>3592</v>
      </c>
      <c r="K19" s="64" t="s">
        <v>21</v>
      </c>
    </row>
    <row r="20" s="66" customFormat="true" ht="13.5" hidden="false" customHeight="false" outlineLevel="0" collapsed="false">
      <c r="A20" s="27" t="n">
        <v>17</v>
      </c>
      <c r="B20" s="67" t="s">
        <v>3656</v>
      </c>
      <c r="C20" s="67" t="s">
        <v>3657</v>
      </c>
      <c r="D20" s="67" t="s">
        <v>3663</v>
      </c>
      <c r="E20" s="68" t="s">
        <v>3664</v>
      </c>
      <c r="F20" s="68" t="s">
        <v>3665</v>
      </c>
      <c r="G20" s="29" t="n">
        <v>247</v>
      </c>
      <c r="H20" s="69" t="s">
        <v>3666</v>
      </c>
      <c r="I20" s="69" t="s">
        <v>3667</v>
      </c>
      <c r="J20" s="9" t="s">
        <v>3592</v>
      </c>
      <c r="K20" s="64" t="s">
        <v>21</v>
      </c>
    </row>
    <row r="21" s="70" customFormat="true" ht="13.5" hidden="false" customHeight="false" outlineLevel="0" collapsed="false">
      <c r="A21" s="27" t="n">
        <v>18</v>
      </c>
      <c r="B21" s="27" t="s">
        <v>93</v>
      </c>
      <c r="C21" s="27" t="s">
        <v>3668</v>
      </c>
      <c r="D21" s="27" t="s">
        <v>3669</v>
      </c>
      <c r="E21" s="9" t="s">
        <v>3670</v>
      </c>
      <c r="F21" s="9" t="s">
        <v>3671</v>
      </c>
      <c r="G21" s="29" t="n">
        <v>94</v>
      </c>
      <c r="H21" s="30" t="s">
        <v>3672</v>
      </c>
      <c r="I21" s="30" t="s">
        <v>3673</v>
      </c>
      <c r="J21" s="9" t="s">
        <v>3592</v>
      </c>
      <c r="K21" s="64" t="s">
        <v>21</v>
      </c>
    </row>
    <row r="22" customFormat="false" ht="13.5" hidden="false" customHeight="false" outlineLevel="0" collapsed="false">
      <c r="A22" s="27" t="n">
        <v>19</v>
      </c>
      <c r="B22" s="27" t="s">
        <v>3674</v>
      </c>
      <c r="C22" s="27" t="s">
        <v>3675</v>
      </c>
      <c r="D22" s="27" t="s">
        <v>3676</v>
      </c>
      <c r="E22" s="9" t="s">
        <v>3677</v>
      </c>
      <c r="F22" s="9" t="s">
        <v>3678</v>
      </c>
      <c r="G22" s="29" t="n">
        <v>0</v>
      </c>
      <c r="H22" s="65"/>
      <c r="I22" s="65"/>
      <c r="J22" s="9" t="s">
        <v>3592</v>
      </c>
      <c r="K22" s="64" t="s">
        <v>21</v>
      </c>
    </row>
    <row r="23" customFormat="false" ht="13.5" hidden="false" customHeight="false" outlineLevel="0" collapsed="false">
      <c r="A23" s="27" t="n">
        <v>20</v>
      </c>
      <c r="B23" s="27" t="s">
        <v>1128</v>
      </c>
      <c r="C23" s="27" t="s">
        <v>3679</v>
      </c>
      <c r="D23" s="27" t="s">
        <v>3680</v>
      </c>
      <c r="E23" s="9" t="s">
        <v>3681</v>
      </c>
      <c r="F23" s="9" t="s">
        <v>3682</v>
      </c>
      <c r="G23" s="29" t="n">
        <v>357</v>
      </c>
      <c r="H23" s="30" t="s">
        <v>3683</v>
      </c>
      <c r="I23" s="30" t="s">
        <v>3684</v>
      </c>
      <c r="J23" s="9" t="s">
        <v>3592</v>
      </c>
      <c r="K23" s="64" t="s">
        <v>21</v>
      </c>
    </row>
    <row r="24" customFormat="false" ht="13.5" hidden="false" customHeight="false" outlineLevel="0" collapsed="false">
      <c r="A24" s="27" t="n">
        <v>21</v>
      </c>
      <c r="B24" s="27" t="s">
        <v>399</v>
      </c>
      <c r="C24" s="27" t="s">
        <v>399</v>
      </c>
      <c r="D24" s="27" t="s">
        <v>3685</v>
      </c>
      <c r="E24" s="9" t="s">
        <v>3686</v>
      </c>
      <c r="F24" s="9" t="s">
        <v>3687</v>
      </c>
      <c r="G24" s="29" t="n">
        <v>129</v>
      </c>
      <c r="H24" s="30" t="s">
        <v>3688</v>
      </c>
      <c r="I24" s="30" t="s">
        <v>3689</v>
      </c>
      <c r="J24" s="9" t="s">
        <v>3592</v>
      </c>
      <c r="K24" s="64" t="s">
        <v>21</v>
      </c>
    </row>
    <row r="25" customFormat="false" ht="13.5" hidden="false" customHeight="false" outlineLevel="0" collapsed="false">
      <c r="A25" s="27" t="n">
        <v>22</v>
      </c>
      <c r="B25" s="27" t="s">
        <v>3690</v>
      </c>
      <c r="C25" s="27" t="s">
        <v>3690</v>
      </c>
      <c r="D25" s="27" t="s">
        <v>3691</v>
      </c>
      <c r="E25" s="9" t="s">
        <v>3692</v>
      </c>
      <c r="F25" s="9" t="s">
        <v>3693</v>
      </c>
      <c r="G25" s="29" t="n">
        <v>65</v>
      </c>
      <c r="H25" s="30" t="s">
        <v>3694</v>
      </c>
      <c r="I25" s="30" t="s">
        <v>3695</v>
      </c>
      <c r="J25" s="9" t="s">
        <v>3592</v>
      </c>
      <c r="K25" s="64" t="s">
        <v>21</v>
      </c>
    </row>
    <row r="26" customFormat="false" ht="13.5" hidden="false" customHeight="false" outlineLevel="0" collapsed="false">
      <c r="A26" s="27" t="n">
        <v>23</v>
      </c>
      <c r="B26" s="27" t="s">
        <v>399</v>
      </c>
      <c r="C26" s="27" t="s">
        <v>399</v>
      </c>
      <c r="D26" s="27" t="s">
        <v>3696</v>
      </c>
      <c r="E26" s="9" t="s">
        <v>3697</v>
      </c>
      <c r="F26" s="9" t="s">
        <v>1027</v>
      </c>
      <c r="G26" s="29" t="n">
        <v>193</v>
      </c>
      <c r="H26" s="10" t="s">
        <v>3698</v>
      </c>
      <c r="I26" s="10" t="s">
        <v>3699</v>
      </c>
      <c r="J26" s="9" t="s">
        <v>3592</v>
      </c>
      <c r="K26" s="64" t="s">
        <v>21</v>
      </c>
    </row>
    <row r="27" customFormat="false" ht="13.5" hidden="false" customHeight="false" outlineLevel="0" collapsed="false">
      <c r="A27" s="27" t="n">
        <v>24</v>
      </c>
      <c r="B27" s="27" t="s">
        <v>399</v>
      </c>
      <c r="C27" s="27" t="s">
        <v>399</v>
      </c>
      <c r="D27" s="27" t="s">
        <v>3700</v>
      </c>
      <c r="E27" s="9" t="s">
        <v>3701</v>
      </c>
      <c r="F27" s="9" t="s">
        <v>3702</v>
      </c>
      <c r="G27" s="29" t="n">
        <v>0</v>
      </c>
      <c r="H27" s="30" t="s">
        <v>3703</v>
      </c>
      <c r="I27" s="30" t="s">
        <v>3704</v>
      </c>
      <c r="J27" s="9" t="s">
        <v>3592</v>
      </c>
      <c r="K27" s="64" t="s">
        <v>21</v>
      </c>
    </row>
    <row r="28" customFormat="false" ht="13.5" hidden="false" customHeight="false" outlineLevel="0" collapsed="false">
      <c r="A28" s="27" t="n">
        <v>25</v>
      </c>
      <c r="B28" s="27" t="s">
        <v>3705</v>
      </c>
      <c r="C28" s="27" t="s">
        <v>3706</v>
      </c>
      <c r="D28" s="27" t="s">
        <v>3707</v>
      </c>
      <c r="E28" s="9" t="s">
        <v>3708</v>
      </c>
      <c r="F28" s="9" t="s">
        <v>522</v>
      </c>
      <c r="G28" s="29" t="n">
        <v>0</v>
      </c>
      <c r="H28" s="30" t="s">
        <v>523</v>
      </c>
      <c r="I28" s="30" t="s">
        <v>524</v>
      </c>
      <c r="J28" s="9" t="s">
        <v>3592</v>
      </c>
      <c r="K28" s="64" t="s">
        <v>21</v>
      </c>
    </row>
    <row r="29" customFormat="false" ht="13.5" hidden="false" customHeight="false" outlineLevel="0" collapsed="false">
      <c r="A29" s="27" t="n">
        <v>26</v>
      </c>
      <c r="B29" s="27" t="s">
        <v>42</v>
      </c>
      <c r="C29" s="27" t="s">
        <v>42</v>
      </c>
      <c r="D29" s="27" t="s">
        <v>3709</v>
      </c>
      <c r="E29" s="9" t="s">
        <v>3710</v>
      </c>
      <c r="F29" s="9" t="s">
        <v>539</v>
      </c>
      <c r="G29" s="29" t="n">
        <v>365</v>
      </c>
      <c r="H29" s="30" t="s">
        <v>3711</v>
      </c>
      <c r="I29" s="30" t="s">
        <v>541</v>
      </c>
      <c r="J29" s="9" t="s">
        <v>3592</v>
      </c>
      <c r="K29" s="64" t="s">
        <v>21</v>
      </c>
    </row>
    <row r="30" customFormat="false" ht="13.5" hidden="false" customHeight="false" outlineLevel="0" collapsed="false">
      <c r="A30" s="27" t="n">
        <v>27</v>
      </c>
      <c r="B30" s="27" t="s">
        <v>3712</v>
      </c>
      <c r="C30" s="27" t="s">
        <v>3713</v>
      </c>
      <c r="D30" s="27" t="s">
        <v>3714</v>
      </c>
      <c r="E30" s="9" t="s">
        <v>3715</v>
      </c>
      <c r="F30" s="9" t="s">
        <v>3716</v>
      </c>
      <c r="G30" s="29" t="n">
        <v>0</v>
      </c>
      <c r="H30" s="10" t="s">
        <v>3624</v>
      </c>
      <c r="I30" s="10" t="s">
        <v>3717</v>
      </c>
      <c r="J30" s="9" t="s">
        <v>3592</v>
      </c>
      <c r="K30" s="64" t="s">
        <v>21</v>
      </c>
    </row>
    <row r="31" customFormat="false" ht="13.5" hidden="false" customHeight="false" outlineLevel="0" collapsed="false">
      <c r="A31" s="27" t="n">
        <v>28</v>
      </c>
      <c r="B31" s="27" t="s">
        <v>3718</v>
      </c>
      <c r="C31" s="27" t="s">
        <v>3718</v>
      </c>
      <c r="D31" s="27" t="s">
        <v>3719</v>
      </c>
      <c r="E31" s="9" t="s">
        <v>3720</v>
      </c>
      <c r="F31" s="9" t="s">
        <v>3721</v>
      </c>
      <c r="G31" s="29" t="n">
        <v>0</v>
      </c>
      <c r="H31" s="10" t="s">
        <v>3722</v>
      </c>
      <c r="I31" s="10" t="s">
        <v>3723</v>
      </c>
      <c r="J31" s="9" t="s">
        <v>3592</v>
      </c>
      <c r="K31" s="64" t="s">
        <v>21</v>
      </c>
    </row>
    <row r="32" customFormat="false" ht="13.5" hidden="false" customHeight="false" outlineLevel="0" collapsed="false">
      <c r="A32" s="27" t="n">
        <v>29</v>
      </c>
      <c r="B32" s="27" t="s">
        <v>1311</v>
      </c>
      <c r="C32" s="27" t="s">
        <v>1311</v>
      </c>
      <c r="D32" s="27" t="s">
        <v>3724</v>
      </c>
      <c r="E32" s="9" t="s">
        <v>3725</v>
      </c>
      <c r="F32" s="9" t="s">
        <v>3726</v>
      </c>
      <c r="G32" s="29" t="n">
        <v>13</v>
      </c>
      <c r="H32" s="30" t="s">
        <v>3727</v>
      </c>
      <c r="I32" s="30" t="s">
        <v>3728</v>
      </c>
      <c r="J32" s="9" t="s">
        <v>3592</v>
      </c>
      <c r="K32" s="64" t="s">
        <v>21</v>
      </c>
    </row>
    <row r="33" customFormat="false" ht="13.5" hidden="false" customHeight="false" outlineLevel="0" collapsed="false">
      <c r="A33" s="27" t="n">
        <v>30</v>
      </c>
      <c r="B33" s="27" t="s">
        <v>2339</v>
      </c>
      <c r="C33" s="27" t="s">
        <v>3729</v>
      </c>
      <c r="D33" s="27" t="s">
        <v>3730</v>
      </c>
      <c r="E33" s="9" t="s">
        <v>3731</v>
      </c>
      <c r="F33" s="9" t="s">
        <v>3732</v>
      </c>
      <c r="G33" s="29" t="n">
        <v>10</v>
      </c>
      <c r="H33" s="30" t="s">
        <v>3733</v>
      </c>
      <c r="I33" s="30" t="s">
        <v>3734</v>
      </c>
      <c r="J33" s="9" t="s">
        <v>3592</v>
      </c>
      <c r="K33" s="64" t="s">
        <v>21</v>
      </c>
    </row>
    <row r="34" customFormat="false" ht="13.5" hidden="false" customHeight="false" outlineLevel="0" collapsed="false">
      <c r="A34" s="27" t="n">
        <v>31</v>
      </c>
      <c r="B34" s="27" t="s">
        <v>3735</v>
      </c>
      <c r="C34" s="27" t="s">
        <v>3736</v>
      </c>
      <c r="D34" s="27" t="s">
        <v>3737</v>
      </c>
      <c r="E34" s="9" t="s">
        <v>3738</v>
      </c>
      <c r="F34" s="9" t="s">
        <v>3739</v>
      </c>
      <c r="G34" s="29" t="n">
        <v>0</v>
      </c>
      <c r="H34" s="30" t="s">
        <v>3740</v>
      </c>
      <c r="I34" s="30" t="s">
        <v>3741</v>
      </c>
      <c r="J34" s="9" t="s">
        <v>3592</v>
      </c>
      <c r="K34" s="64" t="s">
        <v>21</v>
      </c>
    </row>
    <row r="35" customFormat="false" ht="13.5" hidden="false" customHeight="false" outlineLevel="0" collapsed="false">
      <c r="A35" s="27" t="n">
        <v>32</v>
      </c>
      <c r="B35" s="27" t="s">
        <v>75</v>
      </c>
      <c r="C35" s="27" t="s">
        <v>3742</v>
      </c>
      <c r="D35" s="27" t="s">
        <v>3743</v>
      </c>
      <c r="E35" s="9" t="s">
        <v>3744</v>
      </c>
      <c r="F35" s="13" t="s">
        <v>3745</v>
      </c>
      <c r="G35" s="29" t="n">
        <v>0</v>
      </c>
      <c r="H35" s="10" t="s">
        <v>3746</v>
      </c>
      <c r="I35" s="10" t="s">
        <v>3747</v>
      </c>
      <c r="J35" s="9" t="s">
        <v>3592</v>
      </c>
      <c r="K35" s="64" t="s">
        <v>21</v>
      </c>
    </row>
    <row r="36" customFormat="false" ht="13.5" hidden="false" customHeight="false" outlineLevel="0" collapsed="false">
      <c r="A36" s="27" t="n">
        <v>33</v>
      </c>
      <c r="B36" s="27" t="s">
        <v>3748</v>
      </c>
      <c r="C36" s="27" t="s">
        <v>855</v>
      </c>
      <c r="D36" s="27" t="s">
        <v>856</v>
      </c>
      <c r="E36" s="9" t="s">
        <v>3749</v>
      </c>
      <c r="F36" s="9" t="s">
        <v>858</v>
      </c>
      <c r="G36" s="29" t="n">
        <v>230</v>
      </c>
      <c r="H36" s="30" t="s">
        <v>859</v>
      </c>
      <c r="I36" s="30" t="s">
        <v>860</v>
      </c>
      <c r="J36" s="9" t="s">
        <v>3592</v>
      </c>
      <c r="K36" s="64" t="s">
        <v>21</v>
      </c>
    </row>
    <row r="37" customFormat="false" ht="13.5" hidden="false" customHeight="false" outlineLevel="0" collapsed="false">
      <c r="A37" s="27" t="n">
        <v>34</v>
      </c>
      <c r="B37" s="27" t="s">
        <v>3750</v>
      </c>
      <c r="C37" s="27" t="s">
        <v>1052</v>
      </c>
      <c r="D37" s="27" t="s">
        <v>3751</v>
      </c>
      <c r="E37" s="9" t="s">
        <v>3752</v>
      </c>
      <c r="F37" s="9" t="s">
        <v>1055</v>
      </c>
      <c r="G37" s="29" t="n">
        <v>0</v>
      </c>
      <c r="H37" s="10" t="s">
        <v>1056</v>
      </c>
      <c r="I37" s="10" t="s">
        <v>1057</v>
      </c>
      <c r="J37" s="9" t="s">
        <v>3592</v>
      </c>
      <c r="K37" s="64" t="s">
        <v>21</v>
      </c>
    </row>
    <row r="38" customFormat="false" ht="13.5" hidden="false" customHeight="false" outlineLevel="0" collapsed="false">
      <c r="A38" s="27" t="n">
        <v>35</v>
      </c>
      <c r="B38" s="27" t="s">
        <v>1128</v>
      </c>
      <c r="C38" s="27" t="s">
        <v>1070</v>
      </c>
      <c r="D38" s="27" t="s">
        <v>3753</v>
      </c>
      <c r="E38" s="9" t="s">
        <v>3754</v>
      </c>
      <c r="F38" s="9" t="s">
        <v>1073</v>
      </c>
      <c r="G38" s="29" t="n">
        <v>219</v>
      </c>
      <c r="H38" s="30" t="s">
        <v>1074</v>
      </c>
      <c r="I38" s="30" t="s">
        <v>1075</v>
      </c>
      <c r="J38" s="9" t="s">
        <v>3592</v>
      </c>
      <c r="K38" s="64" t="s">
        <v>21</v>
      </c>
    </row>
    <row r="39" customFormat="false" ht="13.5" hidden="false" customHeight="false" outlineLevel="0" collapsed="false">
      <c r="A39" s="27" t="n">
        <v>36</v>
      </c>
      <c r="B39" s="27" t="s">
        <v>2423</v>
      </c>
      <c r="C39" s="27" t="s">
        <v>1076</v>
      </c>
      <c r="D39" s="27" t="s">
        <v>1077</v>
      </c>
      <c r="E39" s="9" t="s">
        <v>3755</v>
      </c>
      <c r="F39" s="9" t="s">
        <v>1079</v>
      </c>
      <c r="G39" s="29" t="n">
        <v>200</v>
      </c>
      <c r="H39" s="10" t="s">
        <v>1080</v>
      </c>
      <c r="I39" s="10" t="s">
        <v>1081</v>
      </c>
      <c r="J39" s="9" t="s">
        <v>3592</v>
      </c>
      <c r="K39" s="64" t="s">
        <v>21</v>
      </c>
    </row>
    <row r="40" customFormat="false" ht="13.5" hidden="false" customHeight="false" outlineLevel="0" collapsed="false">
      <c r="A40" s="27" t="n">
        <v>37</v>
      </c>
      <c r="B40" s="27" t="s">
        <v>399</v>
      </c>
      <c r="C40" s="27" t="s">
        <v>399</v>
      </c>
      <c r="D40" s="27" t="s">
        <v>3756</v>
      </c>
      <c r="E40" s="9" t="s">
        <v>3757</v>
      </c>
      <c r="F40" s="9" t="s">
        <v>1972</v>
      </c>
      <c r="G40" s="29" t="n">
        <v>0</v>
      </c>
      <c r="H40" s="30" t="s">
        <v>1973</v>
      </c>
      <c r="I40" s="30" t="s">
        <v>1974</v>
      </c>
      <c r="J40" s="9" t="s">
        <v>3592</v>
      </c>
      <c r="K40" s="64" t="s">
        <v>21</v>
      </c>
    </row>
    <row r="41" customFormat="false" ht="13.5" hidden="false" customHeight="false" outlineLevel="0" collapsed="false">
      <c r="A41" s="27" t="n">
        <v>38</v>
      </c>
      <c r="B41" s="27" t="s">
        <v>630</v>
      </c>
      <c r="C41" s="27" t="s">
        <v>630</v>
      </c>
      <c r="D41" s="27" t="s">
        <v>3758</v>
      </c>
      <c r="E41" s="9" t="s">
        <v>3759</v>
      </c>
      <c r="F41" s="9" t="s">
        <v>3760</v>
      </c>
      <c r="G41" s="29" t="n">
        <v>154</v>
      </c>
      <c r="H41" s="30" t="s">
        <v>3761</v>
      </c>
      <c r="I41" s="30" t="s">
        <v>3762</v>
      </c>
      <c r="J41" s="9" t="s">
        <v>3592</v>
      </c>
      <c r="K41" s="64" t="s">
        <v>21</v>
      </c>
    </row>
    <row r="42" customFormat="false" ht="13.5" hidden="false" customHeight="false" outlineLevel="0" collapsed="false">
      <c r="A42" s="27" t="n">
        <v>39</v>
      </c>
      <c r="B42" s="27" t="s">
        <v>630</v>
      </c>
      <c r="C42" s="27" t="s">
        <v>630</v>
      </c>
      <c r="D42" s="27" t="s">
        <v>3763</v>
      </c>
      <c r="E42" s="9" t="s">
        <v>3764</v>
      </c>
      <c r="F42" s="9" t="s">
        <v>3765</v>
      </c>
      <c r="G42" s="29" t="n">
        <v>0</v>
      </c>
      <c r="H42" s="10" t="s">
        <v>3761</v>
      </c>
      <c r="I42" s="10" t="s">
        <v>3762</v>
      </c>
      <c r="J42" s="9" t="s">
        <v>3592</v>
      </c>
      <c r="K42" s="64" t="s">
        <v>21</v>
      </c>
    </row>
    <row r="43" customFormat="false" ht="13.5" hidden="false" customHeight="false" outlineLevel="0" collapsed="false">
      <c r="A43" s="27" t="n">
        <v>40</v>
      </c>
      <c r="B43" s="27" t="s">
        <v>399</v>
      </c>
      <c r="C43" s="27" t="s">
        <v>720</v>
      </c>
      <c r="D43" s="27" t="s">
        <v>1276</v>
      </c>
      <c r="E43" s="9" t="s">
        <v>3766</v>
      </c>
      <c r="F43" s="9" t="s">
        <v>1278</v>
      </c>
      <c r="G43" s="29" t="n">
        <v>0</v>
      </c>
      <c r="H43" s="30" t="s">
        <v>1279</v>
      </c>
      <c r="I43" s="30" t="s">
        <v>1280</v>
      </c>
      <c r="J43" s="9" t="s">
        <v>3592</v>
      </c>
      <c r="K43" s="64" t="s">
        <v>21</v>
      </c>
    </row>
    <row r="44" customFormat="false" ht="13.5" hidden="false" customHeight="false" outlineLevel="0" collapsed="false">
      <c r="A44" s="27" t="n">
        <v>41</v>
      </c>
      <c r="B44" s="27" t="s">
        <v>1299</v>
      </c>
      <c r="C44" s="27" t="s">
        <v>1299</v>
      </c>
      <c r="D44" s="27" t="s">
        <v>1300</v>
      </c>
      <c r="E44" s="9" t="s">
        <v>3767</v>
      </c>
      <c r="F44" s="9" t="s">
        <v>1302</v>
      </c>
      <c r="G44" s="29" t="n">
        <v>214</v>
      </c>
      <c r="H44" s="30" t="s">
        <v>1303</v>
      </c>
      <c r="I44" s="30" t="s">
        <v>1304</v>
      </c>
      <c r="J44" s="9" t="s">
        <v>3592</v>
      </c>
      <c r="K44" s="64" t="s">
        <v>21</v>
      </c>
    </row>
    <row r="45" customFormat="false" ht="13.5" hidden="false" customHeight="false" outlineLevel="0" collapsed="false">
      <c r="A45" s="27" t="n">
        <v>42</v>
      </c>
      <c r="B45" s="27" t="s">
        <v>3768</v>
      </c>
      <c r="C45" s="27" t="s">
        <v>1747</v>
      </c>
      <c r="D45" s="27" t="s">
        <v>1673</v>
      </c>
      <c r="E45" s="9" t="s">
        <v>3769</v>
      </c>
      <c r="F45" s="9" t="s">
        <v>1675</v>
      </c>
      <c r="G45" s="29" t="n">
        <v>0</v>
      </c>
      <c r="H45" s="30" t="s">
        <v>1676</v>
      </c>
      <c r="I45" s="30" t="s">
        <v>1677</v>
      </c>
      <c r="J45" s="9" t="s">
        <v>3592</v>
      </c>
      <c r="K45" s="64" t="s">
        <v>21</v>
      </c>
    </row>
    <row r="46" customFormat="false" ht="13.5" hidden="false" customHeight="false" outlineLevel="0" collapsed="false">
      <c r="A46" s="27" t="n">
        <v>43</v>
      </c>
      <c r="B46" s="27" t="s">
        <v>276</v>
      </c>
      <c r="C46" s="27" t="s">
        <v>276</v>
      </c>
      <c r="D46" s="27" t="s">
        <v>1403</v>
      </c>
      <c r="E46" s="9" t="s">
        <v>3770</v>
      </c>
      <c r="F46" s="9" t="s">
        <v>1405</v>
      </c>
      <c r="G46" s="29" t="n">
        <v>294</v>
      </c>
      <c r="H46" s="10" t="s">
        <v>1406</v>
      </c>
      <c r="I46" s="10" t="s">
        <v>1407</v>
      </c>
      <c r="J46" s="9" t="s">
        <v>3592</v>
      </c>
      <c r="K46" s="64" t="s">
        <v>21</v>
      </c>
    </row>
    <row r="47" customFormat="false" ht="13.5" hidden="false" customHeight="false" outlineLevel="0" collapsed="false">
      <c r="A47" s="27" t="n">
        <v>44</v>
      </c>
      <c r="B47" s="27" t="s">
        <v>3771</v>
      </c>
      <c r="C47" s="27" t="s">
        <v>1413</v>
      </c>
      <c r="D47" s="27" t="s">
        <v>1414</v>
      </c>
      <c r="E47" s="9" t="s">
        <v>3772</v>
      </c>
      <c r="F47" s="9" t="s">
        <v>1416</v>
      </c>
      <c r="G47" s="29" t="n">
        <v>290</v>
      </c>
      <c r="H47" s="30" t="s">
        <v>1417</v>
      </c>
      <c r="I47" s="30" t="s">
        <v>1418</v>
      </c>
      <c r="J47" s="9" t="s">
        <v>3592</v>
      </c>
      <c r="K47" s="64" t="s">
        <v>21</v>
      </c>
    </row>
    <row r="48" customFormat="false" ht="13.5" hidden="false" customHeight="false" outlineLevel="0" collapsed="false">
      <c r="A48" s="27" t="n">
        <v>45</v>
      </c>
      <c r="B48" s="27" t="s">
        <v>3773</v>
      </c>
      <c r="C48" s="27" t="s">
        <v>1430</v>
      </c>
      <c r="D48" s="27" t="s">
        <v>1431</v>
      </c>
      <c r="E48" s="9" t="s">
        <v>3774</v>
      </c>
      <c r="F48" s="9" t="s">
        <v>1433</v>
      </c>
      <c r="G48" s="29" t="n">
        <v>16</v>
      </c>
      <c r="H48" s="30" t="s">
        <v>1434</v>
      </c>
      <c r="I48" s="30" t="s">
        <v>1435</v>
      </c>
      <c r="J48" s="9" t="s">
        <v>3592</v>
      </c>
      <c r="K48" s="64" t="s">
        <v>21</v>
      </c>
    </row>
    <row r="49" customFormat="false" ht="13.5" hidden="false" customHeight="false" outlineLevel="0" collapsed="false">
      <c r="A49" s="27" t="n">
        <v>46</v>
      </c>
      <c r="B49" s="27" t="s">
        <v>3775</v>
      </c>
      <c r="C49" s="27" t="s">
        <v>1448</v>
      </c>
      <c r="D49" s="27" t="s">
        <v>1449</v>
      </c>
      <c r="E49" s="9" t="s">
        <v>3776</v>
      </c>
      <c r="F49" s="9" t="s">
        <v>1451</v>
      </c>
      <c r="G49" s="29" t="n">
        <v>0</v>
      </c>
      <c r="H49" s="30" t="s">
        <v>1452</v>
      </c>
      <c r="I49" s="30" t="s">
        <v>1453</v>
      </c>
      <c r="J49" s="9" t="s">
        <v>3592</v>
      </c>
      <c r="K49" s="64" t="s">
        <v>21</v>
      </c>
    </row>
    <row r="50" customFormat="false" ht="13.5" hidden="false" customHeight="false" outlineLevel="0" collapsed="false">
      <c r="A50" s="27" t="n">
        <v>47</v>
      </c>
      <c r="B50" s="27" t="s">
        <v>28</v>
      </c>
      <c r="C50" s="27" t="s">
        <v>826</v>
      </c>
      <c r="D50" s="27" t="s">
        <v>3777</v>
      </c>
      <c r="E50" s="9" t="s">
        <v>3778</v>
      </c>
      <c r="F50" s="9" t="s">
        <v>3779</v>
      </c>
      <c r="G50" s="29" t="n">
        <v>80</v>
      </c>
      <c r="H50" s="30" t="s">
        <v>3780</v>
      </c>
      <c r="I50" s="30" t="s">
        <v>3781</v>
      </c>
      <c r="J50" s="9" t="s">
        <v>3592</v>
      </c>
      <c r="K50" s="64" t="s">
        <v>21</v>
      </c>
    </row>
    <row r="51" customFormat="false" ht="13.5" hidden="false" customHeight="false" outlineLevel="0" collapsed="false">
      <c r="A51" s="27" t="n">
        <v>48</v>
      </c>
      <c r="B51" s="27" t="s">
        <v>3750</v>
      </c>
      <c r="C51" s="27" t="s">
        <v>3782</v>
      </c>
      <c r="D51" s="27" t="s">
        <v>3783</v>
      </c>
      <c r="E51" s="9" t="s">
        <v>3784</v>
      </c>
      <c r="F51" s="9" t="s">
        <v>3785</v>
      </c>
      <c r="G51" s="29" t="n">
        <v>3</v>
      </c>
      <c r="H51" s="65"/>
      <c r="I51" s="65"/>
      <c r="J51" s="9" t="s">
        <v>3592</v>
      </c>
      <c r="K51" s="64" t="s">
        <v>21</v>
      </c>
    </row>
    <row r="52" customFormat="false" ht="13.5" hidden="false" customHeight="false" outlineLevel="0" collapsed="false">
      <c r="A52" s="27" t="n">
        <v>49</v>
      </c>
      <c r="B52" s="27" t="s">
        <v>1591</v>
      </c>
      <c r="C52" s="27" t="s">
        <v>1592</v>
      </c>
      <c r="D52" s="27" t="s">
        <v>1593</v>
      </c>
      <c r="E52" s="9" t="s">
        <v>3786</v>
      </c>
      <c r="F52" s="9" t="s">
        <v>1595</v>
      </c>
      <c r="G52" s="29" t="n">
        <v>0</v>
      </c>
      <c r="H52" s="30" t="s">
        <v>1596</v>
      </c>
      <c r="I52" s="30" t="s">
        <v>1597</v>
      </c>
      <c r="J52" s="9" t="s">
        <v>3592</v>
      </c>
      <c r="K52" s="64" t="s">
        <v>21</v>
      </c>
    </row>
    <row r="53" customFormat="false" ht="13.5" hidden="false" customHeight="false" outlineLevel="0" collapsed="false">
      <c r="A53" s="27" t="n">
        <v>50</v>
      </c>
      <c r="B53" s="27" t="s">
        <v>399</v>
      </c>
      <c r="C53" s="27" t="s">
        <v>720</v>
      </c>
      <c r="D53" s="27" t="s">
        <v>1608</v>
      </c>
      <c r="E53" s="9" t="s">
        <v>3787</v>
      </c>
      <c r="F53" s="9" t="s">
        <v>1610</v>
      </c>
      <c r="G53" s="29" t="n">
        <v>21</v>
      </c>
      <c r="H53" s="30" t="s">
        <v>1611</v>
      </c>
      <c r="I53" s="30" t="s">
        <v>1612</v>
      </c>
      <c r="J53" s="9" t="s">
        <v>3592</v>
      </c>
      <c r="K53" s="64" t="s">
        <v>21</v>
      </c>
    </row>
    <row r="54" customFormat="false" ht="13.5" hidden="false" customHeight="false" outlineLevel="0" collapsed="false">
      <c r="A54" s="27" t="n">
        <v>51</v>
      </c>
      <c r="B54" s="27" t="s">
        <v>1591</v>
      </c>
      <c r="C54" s="27" t="s">
        <v>3788</v>
      </c>
      <c r="D54" s="27" t="s">
        <v>3789</v>
      </c>
      <c r="E54" s="9" t="s">
        <v>3790</v>
      </c>
      <c r="F54" s="9" t="s">
        <v>3791</v>
      </c>
      <c r="G54" s="29" t="n">
        <v>332</v>
      </c>
      <c r="H54" s="30" t="s">
        <v>3792</v>
      </c>
      <c r="I54" s="30" t="s">
        <v>3793</v>
      </c>
      <c r="J54" s="9" t="s">
        <v>3592</v>
      </c>
      <c r="K54" s="64" t="s">
        <v>21</v>
      </c>
    </row>
    <row r="55" customFormat="false" ht="13.5" hidden="false" customHeight="false" outlineLevel="0" collapsed="false">
      <c r="A55" s="27" t="n">
        <v>52</v>
      </c>
      <c r="B55" s="27" t="s">
        <v>3794</v>
      </c>
      <c r="C55" s="27" t="s">
        <v>913</v>
      </c>
      <c r="D55" s="27" t="s">
        <v>1623</v>
      </c>
      <c r="E55" s="9" t="s">
        <v>3795</v>
      </c>
      <c r="F55" s="9" t="s">
        <v>1625</v>
      </c>
      <c r="G55" s="29" t="n">
        <v>13</v>
      </c>
      <c r="H55" s="30" t="s">
        <v>1626</v>
      </c>
      <c r="I55" s="30" t="s">
        <v>1627</v>
      </c>
      <c r="J55" s="9" t="s">
        <v>3592</v>
      </c>
      <c r="K55" s="64" t="s">
        <v>21</v>
      </c>
    </row>
    <row r="56" customFormat="false" ht="13.5" hidden="false" customHeight="false" outlineLevel="0" collapsed="false">
      <c r="A56" s="27" t="n">
        <v>53</v>
      </c>
      <c r="B56" s="27" t="s">
        <v>1128</v>
      </c>
      <c r="C56" s="40" t="s">
        <v>3796</v>
      </c>
      <c r="D56" s="27" t="s">
        <v>3797</v>
      </c>
      <c r="E56" s="9" t="s">
        <v>3798</v>
      </c>
      <c r="F56" s="9" t="s">
        <v>3799</v>
      </c>
      <c r="G56" s="29" t="n">
        <v>0</v>
      </c>
      <c r="H56" s="65"/>
      <c r="I56" s="65"/>
      <c r="J56" s="9" t="s">
        <v>3592</v>
      </c>
      <c r="K56" s="64" t="s">
        <v>21</v>
      </c>
    </row>
    <row r="57" customFormat="false" ht="13.5" hidden="false" customHeight="false" outlineLevel="0" collapsed="false">
      <c r="A57" s="27" t="n">
        <v>54</v>
      </c>
      <c r="B57" s="27" t="s">
        <v>13</v>
      </c>
      <c r="C57" s="27" t="s">
        <v>3800</v>
      </c>
      <c r="D57" s="27" t="s">
        <v>3801</v>
      </c>
      <c r="E57" s="9" t="s">
        <v>3802</v>
      </c>
      <c r="F57" s="9" t="s">
        <v>3803</v>
      </c>
      <c r="G57" s="29" t="n">
        <v>122</v>
      </c>
      <c r="H57" s="30" t="s">
        <v>3804</v>
      </c>
      <c r="I57" s="30" t="s">
        <v>3805</v>
      </c>
      <c r="J57" s="9" t="s">
        <v>3592</v>
      </c>
      <c r="K57" s="64" t="s">
        <v>21</v>
      </c>
    </row>
    <row r="58" customFormat="false" ht="13.5" hidden="false" customHeight="false" outlineLevel="0" collapsed="false">
      <c r="A58" s="27" t="n">
        <v>55</v>
      </c>
      <c r="B58" s="27" t="s">
        <v>276</v>
      </c>
      <c r="C58" s="27" t="s">
        <v>3806</v>
      </c>
      <c r="D58" s="27" t="s">
        <v>1887</v>
      </c>
      <c r="E58" s="9" t="s">
        <v>3807</v>
      </c>
      <c r="F58" s="9" t="s">
        <v>1889</v>
      </c>
      <c r="G58" s="29" t="n">
        <v>291</v>
      </c>
      <c r="H58" s="30" t="s">
        <v>1890</v>
      </c>
      <c r="I58" s="30" t="s">
        <v>1891</v>
      </c>
      <c r="J58" s="9" t="s">
        <v>3592</v>
      </c>
      <c r="K58" s="64" t="s">
        <v>21</v>
      </c>
    </row>
    <row r="59" customFormat="false" ht="13.5" hidden="false" customHeight="false" outlineLevel="0" collapsed="false">
      <c r="A59" s="27" t="n">
        <v>56</v>
      </c>
      <c r="B59" s="27" t="s">
        <v>75</v>
      </c>
      <c r="C59" s="27" t="s">
        <v>1709</v>
      </c>
      <c r="D59" s="27" t="s">
        <v>1710</v>
      </c>
      <c r="E59" s="9" t="s">
        <v>3808</v>
      </c>
      <c r="F59" s="9" t="s">
        <v>1712</v>
      </c>
      <c r="G59" s="29" t="n">
        <v>502</v>
      </c>
      <c r="H59" s="65"/>
      <c r="I59" s="65"/>
      <c r="J59" s="9" t="s">
        <v>3592</v>
      </c>
      <c r="K59" s="64" t="s">
        <v>21</v>
      </c>
    </row>
    <row r="60" customFormat="false" ht="13.5" hidden="false" customHeight="false" outlineLevel="0" collapsed="false">
      <c r="A60" s="27" t="n">
        <v>57</v>
      </c>
      <c r="B60" s="27" t="s">
        <v>3809</v>
      </c>
      <c r="C60" s="27" t="s">
        <v>3810</v>
      </c>
      <c r="D60" s="27" t="s">
        <v>3811</v>
      </c>
      <c r="E60" s="9" t="s">
        <v>3812</v>
      </c>
      <c r="F60" s="9" t="s">
        <v>3813</v>
      </c>
      <c r="G60" s="29" t="n">
        <v>0</v>
      </c>
      <c r="H60" s="65"/>
      <c r="I60" s="65"/>
      <c r="J60" s="9" t="s">
        <v>3592</v>
      </c>
      <c r="K60" s="64" t="s">
        <v>21</v>
      </c>
    </row>
    <row r="61" customFormat="false" ht="13.5" hidden="false" customHeight="false" outlineLevel="0" collapsed="false">
      <c r="A61" s="27" t="n">
        <v>58</v>
      </c>
      <c r="B61" s="27" t="s">
        <v>630</v>
      </c>
      <c r="C61" s="27" t="s">
        <v>3814</v>
      </c>
      <c r="D61" s="27" t="s">
        <v>3815</v>
      </c>
      <c r="E61" s="9" t="s">
        <v>3816</v>
      </c>
      <c r="F61" s="9" t="s">
        <v>993</v>
      </c>
      <c r="G61" s="29" t="n">
        <v>211</v>
      </c>
      <c r="H61" s="65"/>
      <c r="I61" s="65"/>
      <c r="J61" s="9" t="s">
        <v>3592</v>
      </c>
      <c r="K61" s="64" t="s">
        <v>21</v>
      </c>
    </row>
    <row r="62" customFormat="false" ht="13.5" hidden="false" customHeight="false" outlineLevel="0" collapsed="false">
      <c r="A62" s="27" t="n">
        <v>59</v>
      </c>
      <c r="B62" s="27" t="s">
        <v>1753</v>
      </c>
      <c r="C62" s="27" t="s">
        <v>3817</v>
      </c>
      <c r="D62" s="27" t="s">
        <v>1900</v>
      </c>
      <c r="E62" s="9" t="s">
        <v>3818</v>
      </c>
      <c r="F62" s="9" t="s">
        <v>1902</v>
      </c>
      <c r="G62" s="29" t="n">
        <v>2</v>
      </c>
      <c r="H62" s="30" t="s">
        <v>1903</v>
      </c>
      <c r="I62" s="30" t="s">
        <v>1904</v>
      </c>
      <c r="J62" s="9" t="s">
        <v>3592</v>
      </c>
      <c r="K62" s="64" t="s">
        <v>21</v>
      </c>
    </row>
    <row r="63" customFormat="false" ht="13.5" hidden="false" customHeight="false" outlineLevel="0" collapsed="false">
      <c r="A63" s="27" t="n">
        <v>60</v>
      </c>
      <c r="B63" s="27" t="s">
        <v>3819</v>
      </c>
      <c r="C63" s="27" t="s">
        <v>3819</v>
      </c>
      <c r="D63" s="27" t="s">
        <v>3820</v>
      </c>
      <c r="E63" s="9" t="s">
        <v>3821</v>
      </c>
      <c r="F63" s="9" t="s">
        <v>3822</v>
      </c>
      <c r="G63" s="29" t="n">
        <v>210</v>
      </c>
      <c r="H63" s="65"/>
      <c r="I63" s="65"/>
      <c r="J63" s="9" t="s">
        <v>3592</v>
      </c>
      <c r="K63" s="64" t="s">
        <v>21</v>
      </c>
    </row>
    <row r="64" customFormat="false" ht="13.5" hidden="false" customHeight="false" outlineLevel="0" collapsed="false">
      <c r="A64" s="27" t="n">
        <v>61</v>
      </c>
      <c r="B64" s="27" t="s">
        <v>3823</v>
      </c>
      <c r="C64" s="27" t="s">
        <v>1955</v>
      </c>
      <c r="D64" s="27" t="s">
        <v>1956</v>
      </c>
      <c r="E64" s="9" t="s">
        <v>3824</v>
      </c>
      <c r="F64" s="9" t="s">
        <v>1958</v>
      </c>
      <c r="G64" s="29" t="n">
        <v>8</v>
      </c>
      <c r="H64" s="30" t="s">
        <v>1959</v>
      </c>
      <c r="I64" s="30" t="s">
        <v>1960</v>
      </c>
      <c r="J64" s="9" t="s">
        <v>3592</v>
      </c>
      <c r="K64" s="64" t="s">
        <v>21</v>
      </c>
    </row>
    <row r="65" customFormat="false" ht="13.5" hidden="false" customHeight="false" outlineLevel="0" collapsed="false">
      <c r="A65" s="27" t="n">
        <v>62</v>
      </c>
      <c r="B65" s="27" t="s">
        <v>3771</v>
      </c>
      <c r="C65" s="27" t="s">
        <v>1413</v>
      </c>
      <c r="D65" s="27" t="s">
        <v>1961</v>
      </c>
      <c r="E65" s="9" t="s">
        <v>3825</v>
      </c>
      <c r="F65" s="9" t="s">
        <v>1963</v>
      </c>
      <c r="G65" s="29" t="n">
        <v>287</v>
      </c>
      <c r="H65" s="30" t="s">
        <v>1964</v>
      </c>
      <c r="I65" s="30" t="s">
        <v>1965</v>
      </c>
      <c r="J65" s="9" t="s">
        <v>3592</v>
      </c>
      <c r="K65" s="64" t="s">
        <v>21</v>
      </c>
    </row>
    <row r="66" customFormat="false" ht="13.5" hidden="false" customHeight="false" outlineLevel="0" collapsed="false">
      <c r="A66" s="27" t="n">
        <v>63</v>
      </c>
      <c r="B66" s="27" t="s">
        <v>62</v>
      </c>
      <c r="C66" s="27" t="s">
        <v>1975</v>
      </c>
      <c r="D66" s="27" t="s">
        <v>1976</v>
      </c>
      <c r="E66" s="9" t="s">
        <v>3826</v>
      </c>
      <c r="F66" s="9" t="s">
        <v>1978</v>
      </c>
      <c r="G66" s="29" t="n">
        <v>165</v>
      </c>
      <c r="H66" s="30" t="s">
        <v>1979</v>
      </c>
      <c r="I66" s="30" t="s">
        <v>1980</v>
      </c>
      <c r="J66" s="9" t="s">
        <v>3592</v>
      </c>
      <c r="K66" s="64" t="s">
        <v>21</v>
      </c>
    </row>
    <row r="67" customFormat="false" ht="13.5" hidden="false" customHeight="false" outlineLevel="0" collapsed="false">
      <c r="A67" s="27" t="n">
        <v>64</v>
      </c>
      <c r="B67" s="27" t="s">
        <v>605</v>
      </c>
      <c r="C67" s="27" t="s">
        <v>3827</v>
      </c>
      <c r="D67" s="27" t="s">
        <v>3828</v>
      </c>
      <c r="E67" s="9" t="s">
        <v>3829</v>
      </c>
      <c r="F67" s="9" t="s">
        <v>2017</v>
      </c>
      <c r="G67" s="29" t="n">
        <v>259</v>
      </c>
      <c r="H67" s="65"/>
      <c r="I67" s="65"/>
      <c r="J67" s="9" t="s">
        <v>3592</v>
      </c>
      <c r="K67" s="64" t="s">
        <v>21</v>
      </c>
    </row>
    <row r="68" customFormat="false" ht="13.5" hidden="false" customHeight="false" outlineLevel="0" collapsed="false">
      <c r="A68" s="27" t="n">
        <v>65</v>
      </c>
      <c r="B68" s="27" t="s">
        <v>3830</v>
      </c>
      <c r="C68" s="27" t="s">
        <v>3830</v>
      </c>
      <c r="D68" s="27" t="s">
        <v>2021</v>
      </c>
      <c r="E68" s="9" t="s">
        <v>3831</v>
      </c>
      <c r="F68" s="9" t="s">
        <v>2023</v>
      </c>
      <c r="G68" s="29" t="n">
        <v>0</v>
      </c>
      <c r="H68" s="10" t="s">
        <v>3832</v>
      </c>
      <c r="I68" s="10" t="s">
        <v>3833</v>
      </c>
      <c r="J68" s="9" t="s">
        <v>3592</v>
      </c>
      <c r="K68" s="64" t="s">
        <v>21</v>
      </c>
    </row>
    <row r="69" customFormat="false" ht="13.5" hidden="false" customHeight="false" outlineLevel="0" collapsed="false">
      <c r="A69" s="27" t="n">
        <v>66</v>
      </c>
      <c r="B69" s="27" t="s">
        <v>530</v>
      </c>
      <c r="C69" s="27" t="s">
        <v>2054</v>
      </c>
      <c r="D69" s="27" t="s">
        <v>2055</v>
      </c>
      <c r="E69" s="9" t="s">
        <v>3834</v>
      </c>
      <c r="F69" s="9" t="s">
        <v>2057</v>
      </c>
      <c r="G69" s="29" t="n">
        <v>0</v>
      </c>
      <c r="H69" s="30" t="s">
        <v>2058</v>
      </c>
      <c r="I69" s="30" t="s">
        <v>2059</v>
      </c>
      <c r="J69" s="9" t="s">
        <v>3592</v>
      </c>
      <c r="K69" s="64" t="s">
        <v>21</v>
      </c>
    </row>
    <row r="70" customFormat="false" ht="13.5" hidden="false" customHeight="false" outlineLevel="0" collapsed="false">
      <c r="A70" s="27" t="n">
        <v>67</v>
      </c>
      <c r="B70" s="27" t="s">
        <v>733</v>
      </c>
      <c r="C70" s="27" t="s">
        <v>1645</v>
      </c>
      <c r="D70" s="27" t="s">
        <v>2091</v>
      </c>
      <c r="E70" s="9" t="s">
        <v>3835</v>
      </c>
      <c r="F70" s="9" t="s">
        <v>2093</v>
      </c>
      <c r="G70" s="29" t="n">
        <v>74</v>
      </c>
      <c r="H70" s="30" t="s">
        <v>2094</v>
      </c>
      <c r="I70" s="30" t="s">
        <v>2095</v>
      </c>
      <c r="J70" s="9" t="s">
        <v>3592</v>
      </c>
      <c r="K70" s="64" t="s">
        <v>21</v>
      </c>
    </row>
    <row r="71" customFormat="false" ht="13.5" hidden="false" customHeight="false" outlineLevel="0" collapsed="false">
      <c r="A71" s="27" t="n">
        <v>68</v>
      </c>
      <c r="B71" s="27" t="s">
        <v>3836</v>
      </c>
      <c r="C71" s="27" t="s">
        <v>3836</v>
      </c>
      <c r="D71" s="27" t="s">
        <v>3837</v>
      </c>
      <c r="E71" s="9" t="s">
        <v>3838</v>
      </c>
      <c r="F71" s="9" t="s">
        <v>3839</v>
      </c>
      <c r="G71" s="29" t="n">
        <v>2</v>
      </c>
      <c r="H71" s="65"/>
      <c r="I71" s="65"/>
      <c r="J71" s="9" t="s">
        <v>3592</v>
      </c>
      <c r="K71" s="64" t="s">
        <v>21</v>
      </c>
    </row>
    <row r="72" customFormat="false" ht="13.5" hidden="false" customHeight="false" outlineLevel="0" collapsed="false">
      <c r="A72" s="27" t="n">
        <v>69</v>
      </c>
      <c r="B72" s="27" t="s">
        <v>2215</v>
      </c>
      <c r="C72" s="27" t="s">
        <v>2216</v>
      </c>
      <c r="D72" s="27" t="s">
        <v>2217</v>
      </c>
      <c r="E72" s="9" t="s">
        <v>3840</v>
      </c>
      <c r="F72" s="9" t="s">
        <v>2219</v>
      </c>
      <c r="G72" s="29" t="n">
        <v>206</v>
      </c>
      <c r="H72" s="65"/>
      <c r="I72" s="65"/>
      <c r="J72" s="9" t="s">
        <v>3592</v>
      </c>
      <c r="K72" s="64" t="s">
        <v>21</v>
      </c>
    </row>
    <row r="73" customFormat="false" ht="13.5" hidden="false" customHeight="false" outlineLevel="0" collapsed="false">
      <c r="A73" s="27" t="n">
        <v>70</v>
      </c>
      <c r="B73" s="27" t="s">
        <v>3841</v>
      </c>
      <c r="C73" s="27" t="s">
        <v>3841</v>
      </c>
      <c r="D73" s="27" t="s">
        <v>2348</v>
      </c>
      <c r="E73" s="9" t="s">
        <v>3842</v>
      </c>
      <c r="F73" s="9" t="s">
        <v>2350</v>
      </c>
      <c r="G73" s="29" t="n">
        <v>257</v>
      </c>
      <c r="H73" s="65"/>
      <c r="I73" s="65"/>
      <c r="J73" s="9" t="s">
        <v>3592</v>
      </c>
      <c r="K73" s="64" t="s">
        <v>21</v>
      </c>
    </row>
    <row r="74" customFormat="false" ht="40.5" hidden="false" customHeight="false" outlineLevel="0" collapsed="false">
      <c r="A74" s="27" t="n">
        <v>71</v>
      </c>
      <c r="B74" s="27" t="s">
        <v>3674</v>
      </c>
      <c r="C74" s="40" t="s">
        <v>3843</v>
      </c>
      <c r="D74" s="27" t="s">
        <v>3844</v>
      </c>
      <c r="E74" s="9" t="s">
        <v>3845</v>
      </c>
      <c r="F74" s="9" t="s">
        <v>2701</v>
      </c>
      <c r="G74" s="29" t="n">
        <v>0</v>
      </c>
      <c r="H74" s="65"/>
      <c r="I74" s="65"/>
      <c r="J74" s="9" t="s">
        <v>3592</v>
      </c>
      <c r="K74" s="64" t="s">
        <v>21</v>
      </c>
    </row>
    <row r="75" customFormat="false" ht="13.5" hidden="false" customHeight="false" outlineLevel="0" collapsed="false">
      <c r="A75" s="27" t="n">
        <v>72</v>
      </c>
      <c r="B75" s="27" t="s">
        <v>1128</v>
      </c>
      <c r="C75" s="27" t="s">
        <v>3846</v>
      </c>
      <c r="D75" s="27" t="s">
        <v>3847</v>
      </c>
      <c r="E75" s="9" t="s">
        <v>3848</v>
      </c>
      <c r="F75" s="9" t="s">
        <v>3849</v>
      </c>
      <c r="G75" s="29" t="n">
        <v>0</v>
      </c>
      <c r="H75" s="30" t="s">
        <v>3850</v>
      </c>
      <c r="I75" s="30" t="s">
        <v>3851</v>
      </c>
      <c r="J75" s="9" t="s">
        <v>3592</v>
      </c>
      <c r="K75" s="64" t="s">
        <v>21</v>
      </c>
    </row>
    <row r="76" customFormat="false" ht="13.5" hidden="false" customHeight="false" outlineLevel="0" collapsed="false">
      <c r="A76" s="27" t="n">
        <v>73</v>
      </c>
      <c r="B76" s="27" t="s">
        <v>2423</v>
      </c>
      <c r="C76" s="27" t="s">
        <v>2424</v>
      </c>
      <c r="D76" s="27" t="s">
        <v>2425</v>
      </c>
      <c r="E76" s="9" t="s">
        <v>3852</v>
      </c>
      <c r="F76" s="9" t="s">
        <v>2427</v>
      </c>
      <c r="G76" s="29" t="n">
        <v>170</v>
      </c>
      <c r="H76" s="65"/>
      <c r="I76" s="65"/>
      <c r="J76" s="9" t="s">
        <v>3592</v>
      </c>
      <c r="K76" s="64" t="s">
        <v>21</v>
      </c>
    </row>
    <row r="77" customFormat="false" ht="13.5" hidden="false" customHeight="false" outlineLevel="0" collapsed="false">
      <c r="A77" s="27" t="n">
        <v>74</v>
      </c>
      <c r="B77" s="27" t="s">
        <v>3853</v>
      </c>
      <c r="C77" s="27" t="s">
        <v>1709</v>
      </c>
      <c r="D77" s="27" t="s">
        <v>3854</v>
      </c>
      <c r="E77" s="9" t="s">
        <v>3855</v>
      </c>
      <c r="F77" s="9" t="s">
        <v>3856</v>
      </c>
      <c r="G77" s="29" t="n">
        <v>52</v>
      </c>
      <c r="H77" s="30" t="s">
        <v>3857</v>
      </c>
      <c r="I77" s="30" t="s">
        <v>3858</v>
      </c>
      <c r="J77" s="9" t="s">
        <v>3592</v>
      </c>
      <c r="K77" s="64" t="s">
        <v>21</v>
      </c>
    </row>
    <row r="78" customFormat="false" ht="13.5" hidden="false" customHeight="false" outlineLevel="0" collapsed="false">
      <c r="A78" s="27" t="n">
        <v>75</v>
      </c>
      <c r="B78" s="27" t="s">
        <v>475</v>
      </c>
      <c r="C78" s="27" t="s">
        <v>3859</v>
      </c>
      <c r="D78" s="27" t="s">
        <v>3860</v>
      </c>
      <c r="E78" s="9" t="s">
        <v>3861</v>
      </c>
      <c r="F78" s="9" t="s">
        <v>3862</v>
      </c>
      <c r="G78" s="29" t="n">
        <v>0</v>
      </c>
      <c r="H78" s="65"/>
      <c r="I78" s="65"/>
      <c r="J78" s="9" t="s">
        <v>3592</v>
      </c>
      <c r="K78" s="64" t="s">
        <v>21</v>
      </c>
    </row>
    <row r="79" customFormat="false" ht="13.5" hidden="false" customHeight="false" outlineLevel="0" collapsed="false">
      <c r="A79" s="27" t="n">
        <v>76</v>
      </c>
      <c r="B79" s="27" t="s">
        <v>3718</v>
      </c>
      <c r="C79" s="27" t="s">
        <v>3863</v>
      </c>
      <c r="D79" s="27" t="s">
        <v>3864</v>
      </c>
      <c r="E79" s="9" t="s">
        <v>3865</v>
      </c>
      <c r="F79" s="9" t="s">
        <v>3866</v>
      </c>
      <c r="G79" s="29" t="n">
        <v>0</v>
      </c>
      <c r="H79" s="30" t="s">
        <v>3867</v>
      </c>
      <c r="I79" s="30" t="s">
        <v>3868</v>
      </c>
      <c r="J79" s="9" t="s">
        <v>3592</v>
      </c>
      <c r="K79" s="64" t="s">
        <v>21</v>
      </c>
    </row>
    <row r="80" customFormat="false" ht="13.5" hidden="false" customHeight="false" outlineLevel="0" collapsed="false">
      <c r="A80" s="27" t="n">
        <v>77</v>
      </c>
      <c r="B80" s="27" t="s">
        <v>3869</v>
      </c>
      <c r="C80" s="27" t="s">
        <v>3454</v>
      </c>
      <c r="D80" s="27" t="s">
        <v>3870</v>
      </c>
      <c r="E80" s="9" t="s">
        <v>3871</v>
      </c>
      <c r="F80" s="9" t="s">
        <v>2531</v>
      </c>
      <c r="G80" s="29" t="n">
        <v>221</v>
      </c>
      <c r="H80" s="30" t="s">
        <v>2532</v>
      </c>
      <c r="I80" s="30" t="s">
        <v>2533</v>
      </c>
      <c r="J80" s="9" t="s">
        <v>3592</v>
      </c>
      <c r="K80" s="64" t="s">
        <v>21</v>
      </c>
    </row>
    <row r="81" customFormat="false" ht="13.5" hidden="false" customHeight="false" outlineLevel="0" collapsed="false">
      <c r="A81" s="27" t="n">
        <v>78</v>
      </c>
      <c r="B81" s="27" t="s">
        <v>1299</v>
      </c>
      <c r="C81" s="27" t="s">
        <v>3872</v>
      </c>
      <c r="D81" s="27" t="s">
        <v>3873</v>
      </c>
      <c r="E81" s="9" t="s">
        <v>3874</v>
      </c>
      <c r="F81" s="9" t="s">
        <v>3875</v>
      </c>
      <c r="G81" s="29" t="n">
        <v>0</v>
      </c>
      <c r="H81" s="65"/>
      <c r="I81" s="65"/>
      <c r="J81" s="9" t="s">
        <v>3592</v>
      </c>
      <c r="K81" s="64" t="s">
        <v>21</v>
      </c>
    </row>
    <row r="82" customFormat="false" ht="13.5" hidden="false" customHeight="false" outlineLevel="0" collapsed="false">
      <c r="A82" s="27" t="n">
        <v>79</v>
      </c>
      <c r="B82" s="27" t="s">
        <v>3876</v>
      </c>
      <c r="C82" s="27" t="s">
        <v>3876</v>
      </c>
      <c r="D82" s="27" t="s">
        <v>3877</v>
      </c>
      <c r="E82" s="9" t="s">
        <v>3878</v>
      </c>
      <c r="F82" s="9" t="s">
        <v>3879</v>
      </c>
      <c r="G82" s="29" t="n">
        <v>4</v>
      </c>
      <c r="H82" s="30" t="s">
        <v>3880</v>
      </c>
      <c r="I82" s="30" t="s">
        <v>3881</v>
      </c>
      <c r="J82" s="9" t="s">
        <v>3592</v>
      </c>
      <c r="K82" s="64" t="s">
        <v>21</v>
      </c>
    </row>
    <row r="83" customFormat="false" ht="13.5" hidden="false" customHeight="false" outlineLevel="0" collapsed="false">
      <c r="A83" s="27" t="n">
        <v>80</v>
      </c>
      <c r="B83" s="27" t="s">
        <v>3882</v>
      </c>
      <c r="C83" s="27" t="s">
        <v>3883</v>
      </c>
      <c r="D83" s="27" t="s">
        <v>3884</v>
      </c>
      <c r="E83" s="9" t="s">
        <v>3885</v>
      </c>
      <c r="F83" s="9" t="s">
        <v>3886</v>
      </c>
      <c r="G83" s="29" t="n">
        <v>82</v>
      </c>
      <c r="H83" s="65"/>
      <c r="I83" s="65"/>
      <c r="J83" s="9" t="s">
        <v>3592</v>
      </c>
      <c r="K83" s="64" t="s">
        <v>21</v>
      </c>
    </row>
    <row r="84" customFormat="false" ht="13.5" hidden="false" customHeight="false" outlineLevel="0" collapsed="false">
      <c r="A84" s="27" t="n">
        <v>81</v>
      </c>
      <c r="B84" s="27" t="s">
        <v>3771</v>
      </c>
      <c r="C84" s="27" t="s">
        <v>1413</v>
      </c>
      <c r="D84" s="27" t="s">
        <v>3887</v>
      </c>
      <c r="E84" s="9" t="s">
        <v>3888</v>
      </c>
      <c r="F84" s="9" t="s">
        <v>3889</v>
      </c>
      <c r="G84" s="29" t="n">
        <v>248</v>
      </c>
      <c r="H84" s="65"/>
      <c r="I84" s="65"/>
      <c r="J84" s="9" t="s">
        <v>3592</v>
      </c>
      <c r="K84" s="64" t="s">
        <v>21</v>
      </c>
    </row>
    <row r="85" customFormat="false" ht="13.5" hidden="false" customHeight="false" outlineLevel="0" collapsed="false">
      <c r="A85" s="27" t="n">
        <v>82</v>
      </c>
      <c r="B85" s="27" t="s">
        <v>28</v>
      </c>
      <c r="C85" s="27" t="s">
        <v>28</v>
      </c>
      <c r="D85" s="27" t="s">
        <v>3890</v>
      </c>
      <c r="E85" s="9" t="s">
        <v>3891</v>
      </c>
      <c r="F85" s="9" t="s">
        <v>2679</v>
      </c>
      <c r="G85" s="29" t="n">
        <v>79</v>
      </c>
      <c r="H85" s="30" t="s">
        <v>2680</v>
      </c>
      <c r="I85" s="30" t="s">
        <v>2681</v>
      </c>
      <c r="J85" s="9" t="s">
        <v>3592</v>
      </c>
      <c r="K85" s="64" t="s">
        <v>21</v>
      </c>
    </row>
    <row r="86" customFormat="false" ht="13.5" hidden="false" customHeight="false" outlineLevel="0" collapsed="false">
      <c r="A86" s="27" t="n">
        <v>83</v>
      </c>
      <c r="B86" s="27" t="s">
        <v>3712</v>
      </c>
      <c r="C86" s="27" t="s">
        <v>3892</v>
      </c>
      <c r="D86" s="27" t="s">
        <v>3893</v>
      </c>
      <c r="E86" s="9" t="s">
        <v>3894</v>
      </c>
      <c r="F86" s="9" t="s">
        <v>1857</v>
      </c>
      <c r="G86" s="29" t="n">
        <v>0</v>
      </c>
      <c r="H86" s="30" t="s">
        <v>1858</v>
      </c>
      <c r="I86" s="30" t="s">
        <v>1859</v>
      </c>
      <c r="J86" s="9" t="s">
        <v>3592</v>
      </c>
      <c r="K86" s="64" t="s">
        <v>21</v>
      </c>
    </row>
    <row r="87" customFormat="false" ht="13.5" hidden="false" customHeight="false" outlineLevel="0" collapsed="false">
      <c r="A87" s="27" t="n">
        <v>84</v>
      </c>
      <c r="B87" s="27" t="s">
        <v>2434</v>
      </c>
      <c r="C87" s="27" t="s">
        <v>411</v>
      </c>
      <c r="D87" s="27" t="s">
        <v>3895</v>
      </c>
      <c r="E87" s="9" t="s">
        <v>3896</v>
      </c>
      <c r="F87" s="9" t="s">
        <v>3897</v>
      </c>
      <c r="G87" s="29" t="n">
        <v>42</v>
      </c>
      <c r="H87" s="30" t="s">
        <v>3898</v>
      </c>
      <c r="I87" s="30" t="s">
        <v>3899</v>
      </c>
      <c r="J87" s="9" t="s">
        <v>3592</v>
      </c>
      <c r="K87" s="64" t="s">
        <v>21</v>
      </c>
    </row>
    <row r="88" customFormat="false" ht="13.5" hidden="false" customHeight="false" outlineLevel="0" collapsed="false">
      <c r="A88" s="27" t="n">
        <v>85</v>
      </c>
      <c r="B88" s="27" t="s">
        <v>3586</v>
      </c>
      <c r="C88" s="27" t="s">
        <v>3900</v>
      </c>
      <c r="D88" s="27" t="s">
        <v>3901</v>
      </c>
      <c r="E88" s="9" t="s">
        <v>3902</v>
      </c>
      <c r="F88" s="9" t="s">
        <v>3261</v>
      </c>
      <c r="G88" s="29" t="n">
        <v>0</v>
      </c>
      <c r="H88" s="30" t="s">
        <v>3262</v>
      </c>
      <c r="I88" s="30" t="s">
        <v>3263</v>
      </c>
      <c r="J88" s="9" t="s">
        <v>3592</v>
      </c>
      <c r="K88" s="64" t="s">
        <v>21</v>
      </c>
    </row>
    <row r="89" customFormat="false" ht="13.5" hidden="false" customHeight="false" outlineLevel="0" collapsed="false">
      <c r="A89" s="27" t="n">
        <v>86</v>
      </c>
      <c r="B89" s="27" t="s">
        <v>2215</v>
      </c>
      <c r="C89" s="27" t="s">
        <v>3903</v>
      </c>
      <c r="D89" s="27" t="s">
        <v>3904</v>
      </c>
      <c r="E89" s="9" t="s">
        <v>3905</v>
      </c>
      <c r="F89" s="9" t="s">
        <v>3906</v>
      </c>
      <c r="G89" s="29" t="n">
        <v>0</v>
      </c>
      <c r="H89" s="30" t="s">
        <v>3907</v>
      </c>
      <c r="I89" s="30" t="s">
        <v>3908</v>
      </c>
      <c r="J89" s="9" t="s">
        <v>3592</v>
      </c>
      <c r="K89" s="64" t="s">
        <v>21</v>
      </c>
    </row>
    <row r="90" customFormat="false" ht="13.5" hidden="false" customHeight="false" outlineLevel="0" collapsed="false">
      <c r="A90" s="27" t="n">
        <v>87</v>
      </c>
      <c r="B90" s="27" t="s">
        <v>399</v>
      </c>
      <c r="C90" s="27" t="s">
        <v>3909</v>
      </c>
      <c r="D90" s="27" t="s">
        <v>3041</v>
      </c>
      <c r="E90" s="9" t="s">
        <v>3910</v>
      </c>
      <c r="F90" s="9" t="s">
        <v>3043</v>
      </c>
      <c r="G90" s="29" t="n">
        <v>80</v>
      </c>
      <c r="H90" s="30" t="s">
        <v>3044</v>
      </c>
      <c r="I90" s="30" t="s">
        <v>3045</v>
      </c>
      <c r="J90" s="9" t="s">
        <v>3592</v>
      </c>
      <c r="K90" s="64" t="s">
        <v>21</v>
      </c>
    </row>
    <row r="91" customFormat="false" ht="13.5" hidden="false" customHeight="false" outlineLevel="0" collapsed="false">
      <c r="A91" s="27" t="n">
        <v>88</v>
      </c>
      <c r="B91" s="27" t="s">
        <v>2423</v>
      </c>
      <c r="C91" s="27" t="s">
        <v>2423</v>
      </c>
      <c r="D91" s="27" t="s">
        <v>3160</v>
      </c>
      <c r="E91" s="9" t="s">
        <v>3911</v>
      </c>
      <c r="F91" s="9" t="s">
        <v>3162</v>
      </c>
      <c r="G91" s="29" t="n">
        <v>158</v>
      </c>
      <c r="H91" s="30" t="s">
        <v>3163</v>
      </c>
      <c r="I91" s="30" t="s">
        <v>3164</v>
      </c>
      <c r="J91" s="9" t="s">
        <v>3592</v>
      </c>
      <c r="K91" s="64" t="s">
        <v>21</v>
      </c>
    </row>
    <row r="92" customFormat="false" ht="13.5" hidden="false" customHeight="false" outlineLevel="0" collapsed="false">
      <c r="A92" s="27" t="n">
        <v>89</v>
      </c>
      <c r="B92" s="27" t="s">
        <v>1517</v>
      </c>
      <c r="C92" s="27" t="s">
        <v>1517</v>
      </c>
      <c r="D92" s="27" t="s">
        <v>3270</v>
      </c>
      <c r="E92" s="9" t="s">
        <v>3912</v>
      </c>
      <c r="F92" s="9" t="s">
        <v>3272</v>
      </c>
      <c r="G92" s="29" t="n">
        <v>116</v>
      </c>
      <c r="H92" s="71" t="s">
        <v>3273</v>
      </c>
      <c r="I92" s="71" t="s">
        <v>3274</v>
      </c>
      <c r="J92" s="9" t="s">
        <v>3592</v>
      </c>
      <c r="K92" s="64" t="s">
        <v>21</v>
      </c>
    </row>
    <row r="93" customFormat="false" ht="13.5" hidden="false" customHeight="false" outlineLevel="0" collapsed="false">
      <c r="A93" s="27" t="n">
        <v>90</v>
      </c>
      <c r="B93" s="27" t="s">
        <v>3913</v>
      </c>
      <c r="C93" s="27" t="s">
        <v>3913</v>
      </c>
      <c r="D93" s="27" t="s">
        <v>3914</v>
      </c>
      <c r="E93" s="9" t="s">
        <v>3915</v>
      </c>
      <c r="F93" s="9" t="s">
        <v>3916</v>
      </c>
      <c r="G93" s="29" t="n">
        <v>634</v>
      </c>
      <c r="H93" s="10" t="s">
        <v>3917</v>
      </c>
      <c r="I93" s="10" t="s">
        <v>3918</v>
      </c>
      <c r="J93" s="9" t="s">
        <v>3592</v>
      </c>
      <c r="K93" s="64" t="s">
        <v>21</v>
      </c>
    </row>
    <row r="94" customFormat="false" ht="13.5" hidden="false" customHeight="false" outlineLevel="0" collapsed="false">
      <c r="A94" s="27" t="n">
        <v>91</v>
      </c>
      <c r="B94" s="31" t="s">
        <v>1058</v>
      </c>
      <c r="C94" s="31" t="s">
        <v>3919</v>
      </c>
      <c r="D94" s="31" t="s">
        <v>3291</v>
      </c>
      <c r="E94" s="72" t="s">
        <v>3920</v>
      </c>
      <c r="F94" s="72" t="s">
        <v>3921</v>
      </c>
      <c r="G94" s="29" t="n">
        <v>289</v>
      </c>
      <c r="H94" s="73" t="n">
        <v>26.789234</v>
      </c>
      <c r="I94" s="73" t="n">
        <v>47.70155</v>
      </c>
      <c r="J94" s="72" t="s">
        <v>3592</v>
      </c>
      <c r="K94" s="74" t="s">
        <v>21</v>
      </c>
    </row>
    <row r="95" customFormat="false" ht="13.5" hidden="false" customHeight="false" outlineLevel="0" collapsed="false">
      <c r="A95" s="27" t="n">
        <v>92</v>
      </c>
      <c r="B95" s="31" t="s">
        <v>2950</v>
      </c>
      <c r="C95" s="31" t="s">
        <v>3922</v>
      </c>
      <c r="D95" s="31" t="s">
        <v>3923</v>
      </c>
      <c r="E95" s="72" t="s">
        <v>3924</v>
      </c>
      <c r="F95" s="72" t="s">
        <v>3925</v>
      </c>
      <c r="G95" s="29" t="n">
        <v>219</v>
      </c>
      <c r="H95" s="43"/>
      <c r="I95" s="43"/>
      <c r="J95" s="72" t="s">
        <v>3592</v>
      </c>
      <c r="K95" s="74" t="s">
        <v>21</v>
      </c>
    </row>
    <row r="96" customFormat="false" ht="13.5" hidden="false" customHeight="false" outlineLevel="0" collapsed="false">
      <c r="A96" s="27" t="n">
        <v>93</v>
      </c>
      <c r="B96" s="45" t="s">
        <v>1826</v>
      </c>
      <c r="C96" s="45" t="s">
        <v>3393</v>
      </c>
      <c r="D96" s="45" t="s">
        <v>3394</v>
      </c>
      <c r="E96" s="74" t="s">
        <v>3926</v>
      </c>
      <c r="F96" s="74" t="s">
        <v>3927</v>
      </c>
      <c r="G96" s="29" t="n">
        <v>63</v>
      </c>
      <c r="H96" s="75" t="n">
        <v>27.0013221</v>
      </c>
      <c r="I96" s="75" t="n">
        <v>48.0870392</v>
      </c>
      <c r="J96" s="72" t="s">
        <v>3592</v>
      </c>
      <c r="K96" s="72" t="s">
        <v>21</v>
      </c>
    </row>
    <row r="97" customFormat="false" ht="16.5" hidden="false" customHeight="true" outlineLevel="0" collapsed="false">
      <c r="A97" s="27" t="n">
        <v>94</v>
      </c>
      <c r="B97" s="49" t="s">
        <v>3408</v>
      </c>
      <c r="C97" s="49" t="s">
        <v>1833</v>
      </c>
      <c r="D97" s="49" t="s">
        <v>3409</v>
      </c>
      <c r="E97" s="56" t="s">
        <v>3928</v>
      </c>
      <c r="F97" s="56" t="s">
        <v>3411</v>
      </c>
      <c r="G97" s="29" t="n">
        <v>0</v>
      </c>
      <c r="H97" s="52"/>
      <c r="I97" s="52"/>
      <c r="J97" s="72" t="s">
        <v>3592</v>
      </c>
      <c r="K97" s="72" t="s">
        <v>21</v>
      </c>
    </row>
    <row r="98" customFormat="false" ht="27" hidden="false" customHeight="false" outlineLevel="0" collapsed="false">
      <c r="A98" s="27" t="n">
        <v>95</v>
      </c>
      <c r="B98" s="53" t="s">
        <v>1058</v>
      </c>
      <c r="C98" s="53" t="s">
        <v>3929</v>
      </c>
      <c r="D98" s="53" t="s">
        <v>3930</v>
      </c>
      <c r="E98" s="76" t="s">
        <v>3931</v>
      </c>
      <c r="F98" s="76" t="s">
        <v>3932</v>
      </c>
      <c r="G98" s="29" t="n">
        <v>496</v>
      </c>
      <c r="H98" s="54" t="s">
        <v>3933</v>
      </c>
      <c r="I98" s="54" t="s">
        <v>3934</v>
      </c>
      <c r="J98" s="76" t="s">
        <v>3592</v>
      </c>
      <c r="K98" s="72" t="s">
        <v>21</v>
      </c>
    </row>
    <row r="99" customFormat="false" ht="27" hidden="false" customHeight="false" outlineLevel="0" collapsed="false">
      <c r="A99" s="31" t="n">
        <v>96</v>
      </c>
      <c r="B99" s="53" t="s">
        <v>1128</v>
      </c>
      <c r="C99" s="76" t="s">
        <v>3935</v>
      </c>
      <c r="D99" s="53" t="s">
        <v>3936</v>
      </c>
      <c r="E99" s="76" t="s">
        <v>3937</v>
      </c>
      <c r="F99" s="76" t="s">
        <v>3938</v>
      </c>
      <c r="G99" s="29" t="n">
        <v>410</v>
      </c>
      <c r="H99" s="77"/>
      <c r="I99" s="77"/>
      <c r="J99" s="76" t="s">
        <v>3592</v>
      </c>
      <c r="K99" s="72" t="s">
        <v>21</v>
      </c>
    </row>
    <row r="100" customFormat="false" ht="27" hidden="false" customHeight="false" outlineLevel="0" collapsed="false">
      <c r="A100" s="31" t="n">
        <v>97</v>
      </c>
      <c r="B100" s="53" t="s">
        <v>3939</v>
      </c>
      <c r="C100" s="53" t="s">
        <v>3940</v>
      </c>
      <c r="D100" s="53" t="s">
        <v>3941</v>
      </c>
      <c r="E100" s="76" t="s">
        <v>3942</v>
      </c>
      <c r="F100" s="76" t="s">
        <v>3943</v>
      </c>
      <c r="G100" s="29" t="n">
        <v>117</v>
      </c>
      <c r="H100" s="54" t="s">
        <v>3944</v>
      </c>
      <c r="I100" s="54" t="s">
        <v>3945</v>
      </c>
      <c r="J100" s="76" t="s">
        <v>3592</v>
      </c>
      <c r="K100" s="72" t="s">
        <v>21</v>
      </c>
    </row>
  </sheetData>
  <mergeCells count="1">
    <mergeCell ref="D1:H1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13.7"/>
    <col collapsed="false" customWidth="true" hidden="false" outlineLevel="0" max="3" min="3" style="57" width="22.28"/>
    <col collapsed="false" customWidth="true" hidden="false" outlineLevel="0" max="4" min="4" style="57" width="29.28"/>
    <col collapsed="false" customWidth="true" hidden="false" outlineLevel="0" max="5" min="5" style="57" width="14.28"/>
    <col collapsed="false" customWidth="true" hidden="false" outlineLevel="0" max="6" min="6" style="57" width="13.41"/>
    <col collapsed="false" customWidth="true" hidden="false" outlineLevel="0" max="7" min="7" style="57" width="7.14"/>
    <col collapsed="false" customWidth="true" hidden="false" outlineLevel="0" max="8" min="8" style="58" width="10.99"/>
    <col collapsed="false" customWidth="true" hidden="false" outlineLevel="0" max="9" min="9" style="58" width="10.13"/>
    <col collapsed="false" customWidth="true" hidden="false" outlineLevel="0" max="10" min="10" style="57" width="12.14"/>
    <col collapsed="false" customWidth="true" hidden="false" outlineLevel="0" max="11" min="11" style="57" width="8.41"/>
    <col collapsed="false" customWidth="true" hidden="false" outlineLevel="0" max="12" min="12" style="38" width="11.13"/>
    <col collapsed="false" customWidth="false" hidden="false" outlineLevel="0" max="257" min="13" style="38" width="9.14"/>
  </cols>
  <sheetData>
    <row r="1" customFormat="false" ht="21" hidden="false" customHeight="true" outlineLevel="0" collapsed="false">
      <c r="B1" s="60" t="s">
        <v>3946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1.25" hidden="false" customHeight="true" outlineLevel="0" collapsed="false">
      <c r="C2" s="78"/>
      <c r="D2" s="78"/>
    </row>
    <row r="3" customFormat="false" ht="27" hidden="false" customHeight="false" outlineLevel="0" collapsed="false">
      <c r="A3" s="79" t="s">
        <v>3947</v>
      </c>
      <c r="B3" s="79" t="s">
        <v>2</v>
      </c>
      <c r="C3" s="80" t="s">
        <v>3</v>
      </c>
      <c r="D3" s="80" t="s">
        <v>4</v>
      </c>
      <c r="E3" s="80" t="s">
        <v>27</v>
      </c>
      <c r="F3" s="79" t="s">
        <v>6</v>
      </c>
      <c r="G3" s="79" t="s">
        <v>7</v>
      </c>
      <c r="H3" s="81" t="s">
        <v>8</v>
      </c>
      <c r="I3" s="81" t="s">
        <v>9</v>
      </c>
      <c r="J3" s="80" t="s">
        <v>3948</v>
      </c>
      <c r="K3" s="80" t="s">
        <v>11</v>
      </c>
    </row>
    <row r="4" customFormat="false" ht="13.5" hidden="false" customHeight="false" outlineLevel="0" collapsed="false">
      <c r="A4" s="27" t="n">
        <v>1</v>
      </c>
      <c r="B4" s="27" t="s">
        <v>773</v>
      </c>
      <c r="C4" s="27" t="s">
        <v>99</v>
      </c>
      <c r="D4" s="27" t="s">
        <v>3949</v>
      </c>
      <c r="E4" s="9" t="s">
        <v>3950</v>
      </c>
      <c r="F4" s="9" t="s">
        <v>82</v>
      </c>
      <c r="G4" s="29" t="n">
        <v>0</v>
      </c>
      <c r="H4" s="30" t="s">
        <v>83</v>
      </c>
      <c r="I4" s="30" t="s">
        <v>84</v>
      </c>
      <c r="J4" s="9" t="s">
        <v>3951</v>
      </c>
      <c r="K4" s="9" t="s">
        <v>21</v>
      </c>
    </row>
    <row r="5" customFormat="false" ht="13.5" hidden="false" customHeight="false" outlineLevel="0" collapsed="false">
      <c r="A5" s="27" t="n">
        <v>2</v>
      </c>
      <c r="B5" s="27" t="s">
        <v>411</v>
      </c>
      <c r="C5" s="27" t="s">
        <v>698</v>
      </c>
      <c r="D5" s="27" t="s">
        <v>814</v>
      </c>
      <c r="E5" s="9" t="s">
        <v>3952</v>
      </c>
      <c r="F5" s="9" t="s">
        <v>816</v>
      </c>
      <c r="G5" s="29" t="n">
        <v>1232</v>
      </c>
      <c r="H5" s="30" t="s">
        <v>817</v>
      </c>
      <c r="I5" s="30" t="s">
        <v>818</v>
      </c>
      <c r="J5" s="9" t="s">
        <v>3951</v>
      </c>
      <c r="K5" s="9" t="s">
        <v>21</v>
      </c>
    </row>
    <row r="6" s="66" customFormat="true" ht="13.5" hidden="false" customHeight="false" outlineLevel="0" collapsed="false">
      <c r="A6" s="27" t="n">
        <v>3</v>
      </c>
      <c r="B6" s="27" t="s">
        <v>411</v>
      </c>
      <c r="C6" s="27" t="s">
        <v>3146</v>
      </c>
      <c r="D6" s="27" t="s">
        <v>3953</v>
      </c>
      <c r="E6" s="9" t="s">
        <v>3954</v>
      </c>
      <c r="F6" s="9" t="s">
        <v>415</v>
      </c>
      <c r="G6" s="29" t="n">
        <v>0</v>
      </c>
      <c r="H6" s="30" t="s">
        <v>3955</v>
      </c>
      <c r="I6" s="30" t="s">
        <v>3956</v>
      </c>
      <c r="J6" s="9" t="s">
        <v>3951</v>
      </c>
      <c r="K6" s="9" t="s">
        <v>21</v>
      </c>
    </row>
    <row r="7" s="66" customFormat="true" ht="13.5" hidden="false" customHeight="false" outlineLevel="0" collapsed="false">
      <c r="A7" s="27" t="n">
        <v>4</v>
      </c>
      <c r="B7" s="27" t="s">
        <v>3957</v>
      </c>
      <c r="C7" s="27" t="s">
        <v>1112</v>
      </c>
      <c r="D7" s="27" t="s">
        <v>3958</v>
      </c>
      <c r="E7" s="9" t="s">
        <v>3959</v>
      </c>
      <c r="F7" s="9" t="s">
        <v>1115</v>
      </c>
      <c r="G7" s="29" t="n">
        <v>0</v>
      </c>
      <c r="H7" s="30" t="s">
        <v>1116</v>
      </c>
      <c r="I7" s="30" t="s">
        <v>1117</v>
      </c>
      <c r="J7" s="9" t="s">
        <v>3951</v>
      </c>
      <c r="K7" s="9" t="s">
        <v>21</v>
      </c>
    </row>
    <row r="8" s="70" customFormat="true" ht="13.5" hidden="false" customHeight="false" outlineLevel="0" collapsed="false">
      <c r="A8" s="27" t="n">
        <v>5</v>
      </c>
      <c r="B8" s="27" t="s">
        <v>3960</v>
      </c>
      <c r="C8" s="27" t="s">
        <v>2905</v>
      </c>
      <c r="D8" s="27" t="s">
        <v>3961</v>
      </c>
      <c r="E8" s="9" t="s">
        <v>3962</v>
      </c>
      <c r="F8" s="9" t="s">
        <v>3963</v>
      </c>
      <c r="G8" s="29" t="n">
        <v>55</v>
      </c>
      <c r="H8" s="30" t="s">
        <v>3964</v>
      </c>
      <c r="I8" s="30" t="s">
        <v>3965</v>
      </c>
      <c r="J8" s="9" t="s">
        <v>3951</v>
      </c>
      <c r="K8" s="9" t="s">
        <v>21</v>
      </c>
    </row>
    <row r="9" s="70" customFormat="true" ht="13.5" hidden="false" customHeight="false" outlineLevel="0" collapsed="false">
      <c r="A9" s="27" t="n">
        <v>6</v>
      </c>
      <c r="B9" s="27" t="s">
        <v>3794</v>
      </c>
      <c r="C9" s="27" t="s">
        <v>3794</v>
      </c>
      <c r="D9" s="27" t="s">
        <v>1512</v>
      </c>
      <c r="E9" s="9" t="s">
        <v>3966</v>
      </c>
      <c r="F9" s="9" t="s">
        <v>1514</v>
      </c>
      <c r="G9" s="29" t="n">
        <v>4</v>
      </c>
      <c r="H9" s="30" t="s">
        <v>1515</v>
      </c>
      <c r="I9" s="30" t="s">
        <v>1516</v>
      </c>
      <c r="J9" s="9" t="s">
        <v>3951</v>
      </c>
      <c r="K9" s="9" t="s">
        <v>21</v>
      </c>
    </row>
    <row r="10" customFormat="false" ht="13.5" hidden="false" customHeight="false" outlineLevel="0" collapsed="false">
      <c r="A10" s="27" t="n">
        <v>7</v>
      </c>
      <c r="B10" s="27" t="s">
        <v>630</v>
      </c>
      <c r="C10" s="27" t="s">
        <v>1651</v>
      </c>
      <c r="D10" s="27" t="s">
        <v>3967</v>
      </c>
      <c r="E10" s="9" t="s">
        <v>3968</v>
      </c>
      <c r="F10" s="9" t="s">
        <v>1654</v>
      </c>
      <c r="G10" s="29" t="n">
        <v>29</v>
      </c>
      <c r="H10" s="30" t="s">
        <v>1655</v>
      </c>
      <c r="I10" s="30" t="s">
        <v>1656</v>
      </c>
      <c r="J10" s="9" t="s">
        <v>3951</v>
      </c>
      <c r="K10" s="9" t="s">
        <v>21</v>
      </c>
    </row>
    <row r="11" customFormat="false" ht="13.5" hidden="false" customHeight="false" outlineLevel="0" collapsed="false">
      <c r="A11" s="27" t="n">
        <v>8</v>
      </c>
      <c r="B11" s="27" t="s">
        <v>3809</v>
      </c>
      <c r="C11" s="27" t="s">
        <v>1713</v>
      </c>
      <c r="D11" s="27" t="s">
        <v>1714</v>
      </c>
      <c r="E11" s="9" t="s">
        <v>3969</v>
      </c>
      <c r="F11" s="9" t="s">
        <v>1716</v>
      </c>
      <c r="G11" s="29" t="n">
        <v>64</v>
      </c>
      <c r="H11" s="13"/>
      <c r="I11" s="65"/>
      <c r="J11" s="9" t="s">
        <v>3951</v>
      </c>
      <c r="K11" s="9" t="s">
        <v>21</v>
      </c>
    </row>
    <row r="12" customFormat="false" ht="13.5" hidden="false" customHeight="false" outlineLevel="0" collapsed="false">
      <c r="A12" s="27" t="n">
        <v>9</v>
      </c>
      <c r="B12" s="27" t="s">
        <v>1753</v>
      </c>
      <c r="C12" s="27" t="s">
        <v>1754</v>
      </c>
      <c r="D12" s="27" t="s">
        <v>3970</v>
      </c>
      <c r="E12" s="9" t="s">
        <v>3971</v>
      </c>
      <c r="F12" s="9" t="s">
        <v>1729</v>
      </c>
      <c r="G12" s="29" t="n">
        <v>0</v>
      </c>
      <c r="H12" s="13"/>
      <c r="I12" s="65"/>
      <c r="J12" s="9" t="s">
        <v>3951</v>
      </c>
      <c r="K12" s="9" t="s">
        <v>21</v>
      </c>
    </row>
    <row r="13" customFormat="false" ht="13.5" hidden="false" customHeight="false" outlineLevel="0" collapsed="false">
      <c r="A13" s="27" t="n">
        <v>10</v>
      </c>
      <c r="B13" s="27" t="s">
        <v>3972</v>
      </c>
      <c r="C13" s="27" t="s">
        <v>1747</v>
      </c>
      <c r="D13" s="27" t="s">
        <v>1748</v>
      </c>
      <c r="E13" s="9" t="s">
        <v>3973</v>
      </c>
      <c r="F13" s="9" t="s">
        <v>1750</v>
      </c>
      <c r="G13" s="29" t="n">
        <v>0</v>
      </c>
      <c r="H13" s="30" t="s">
        <v>1751</v>
      </c>
      <c r="I13" s="30" t="s">
        <v>1752</v>
      </c>
      <c r="J13" s="9" t="s">
        <v>3951</v>
      </c>
      <c r="K13" s="9" t="s">
        <v>21</v>
      </c>
    </row>
    <row r="14" customFormat="false" ht="13.5" hidden="false" customHeight="false" outlineLevel="0" collapsed="false">
      <c r="A14" s="27" t="n">
        <v>11</v>
      </c>
      <c r="B14" s="27" t="s">
        <v>411</v>
      </c>
      <c r="C14" s="27" t="s">
        <v>698</v>
      </c>
      <c r="D14" s="27" t="s">
        <v>3974</v>
      </c>
      <c r="E14" s="9" t="s">
        <v>3975</v>
      </c>
      <c r="F14" s="9" t="s">
        <v>3976</v>
      </c>
      <c r="G14" s="29" t="n">
        <v>134</v>
      </c>
      <c r="H14" s="13"/>
      <c r="I14" s="65"/>
      <c r="J14" s="9" t="s">
        <v>3951</v>
      </c>
      <c r="K14" s="9" t="s">
        <v>21</v>
      </c>
    </row>
    <row r="15" customFormat="false" ht="13.5" hidden="false" customHeight="false" outlineLevel="0" collapsed="false">
      <c r="A15" s="27" t="n">
        <v>12</v>
      </c>
      <c r="B15" s="27" t="s">
        <v>2203</v>
      </c>
      <c r="C15" s="27" t="s">
        <v>3977</v>
      </c>
      <c r="D15" s="27" t="s">
        <v>3978</v>
      </c>
      <c r="E15" s="9" t="s">
        <v>3979</v>
      </c>
      <c r="F15" s="9" t="s">
        <v>3980</v>
      </c>
      <c r="G15" s="29" t="n">
        <v>0</v>
      </c>
      <c r="H15" s="13"/>
      <c r="I15" s="65"/>
      <c r="J15" s="9" t="s">
        <v>3951</v>
      </c>
      <c r="K15" s="9" t="s">
        <v>21</v>
      </c>
    </row>
    <row r="16" customFormat="false" ht="13.5" hidden="false" customHeight="false" outlineLevel="0" collapsed="false">
      <c r="A16" s="27" t="n">
        <v>13</v>
      </c>
      <c r="B16" s="27" t="s">
        <v>3981</v>
      </c>
      <c r="C16" s="27" t="s">
        <v>3982</v>
      </c>
      <c r="D16" s="27" t="s">
        <v>3983</v>
      </c>
      <c r="E16" s="9" t="s">
        <v>3984</v>
      </c>
      <c r="F16" s="9" t="s">
        <v>3985</v>
      </c>
      <c r="G16" s="29" t="n">
        <v>10</v>
      </c>
      <c r="H16" s="30" t="s">
        <v>3986</v>
      </c>
      <c r="I16" s="30" t="s">
        <v>3987</v>
      </c>
      <c r="J16" s="9" t="s">
        <v>3951</v>
      </c>
      <c r="K16" s="9" t="s">
        <v>21</v>
      </c>
    </row>
    <row r="17" customFormat="false" ht="13.5" hidden="false" customHeight="false" outlineLevel="0" collapsed="false">
      <c r="A17" s="27" t="n">
        <v>14</v>
      </c>
      <c r="B17" s="27" t="s">
        <v>3988</v>
      </c>
      <c r="C17" s="27" t="s">
        <v>3989</v>
      </c>
      <c r="D17" s="27" t="s">
        <v>3990</v>
      </c>
      <c r="E17" s="9" t="s">
        <v>3991</v>
      </c>
      <c r="F17" s="9" t="s">
        <v>3839</v>
      </c>
      <c r="G17" s="29" t="n">
        <v>23</v>
      </c>
      <c r="H17" s="13"/>
      <c r="I17" s="65"/>
      <c r="J17" s="9" t="s">
        <v>3951</v>
      </c>
      <c r="K17" s="9" t="s">
        <v>21</v>
      </c>
    </row>
    <row r="18" customFormat="false" ht="13.5" hidden="false" customHeight="false" outlineLevel="0" collapsed="false">
      <c r="A18" s="27" t="n">
        <v>15</v>
      </c>
      <c r="B18" s="27" t="s">
        <v>381</v>
      </c>
      <c r="C18" s="27" t="s">
        <v>2504</v>
      </c>
      <c r="D18" s="27" t="s">
        <v>2505</v>
      </c>
      <c r="E18" s="9" t="s">
        <v>3992</v>
      </c>
      <c r="F18" s="9" t="s">
        <v>2507</v>
      </c>
      <c r="G18" s="29" t="n">
        <v>0</v>
      </c>
      <c r="H18" s="13"/>
      <c r="I18" s="65"/>
      <c r="J18" s="9" t="s">
        <v>3951</v>
      </c>
      <c r="K18" s="9" t="s">
        <v>21</v>
      </c>
    </row>
    <row r="19" customFormat="false" ht="13.5" hidden="false" customHeight="false" outlineLevel="0" collapsed="false">
      <c r="A19" s="27" t="n">
        <v>16</v>
      </c>
      <c r="B19" s="27" t="s">
        <v>3869</v>
      </c>
      <c r="C19" s="27" t="s">
        <v>2528</v>
      </c>
      <c r="D19" s="27" t="s">
        <v>2529</v>
      </c>
      <c r="E19" s="9" t="s">
        <v>3993</v>
      </c>
      <c r="F19" s="9" t="s">
        <v>2531</v>
      </c>
      <c r="G19" s="29" t="n">
        <v>151</v>
      </c>
      <c r="H19" s="30" t="s">
        <v>2532</v>
      </c>
      <c r="I19" s="30" t="s">
        <v>2533</v>
      </c>
      <c r="J19" s="9" t="s">
        <v>3951</v>
      </c>
      <c r="K19" s="9" t="s">
        <v>21</v>
      </c>
    </row>
    <row r="20" customFormat="false" ht="13.5" hidden="false" customHeight="false" outlineLevel="0" collapsed="false">
      <c r="A20" s="27" t="n">
        <v>17</v>
      </c>
      <c r="B20" s="27" t="s">
        <v>3994</v>
      </c>
      <c r="C20" s="27" t="s">
        <v>3995</v>
      </c>
      <c r="D20" s="27" t="s">
        <v>3996</v>
      </c>
      <c r="E20" s="9" t="s">
        <v>3997</v>
      </c>
      <c r="F20" s="9" t="s">
        <v>3998</v>
      </c>
      <c r="G20" s="29" t="n">
        <v>0</v>
      </c>
      <c r="H20" s="13"/>
      <c r="I20" s="65"/>
      <c r="J20" s="9" t="s">
        <v>3951</v>
      </c>
      <c r="K20" s="9" t="s">
        <v>21</v>
      </c>
    </row>
    <row r="21" customFormat="false" ht="13.5" hidden="false" customHeight="false" outlineLevel="0" collapsed="false">
      <c r="A21" s="27" t="n">
        <v>18</v>
      </c>
      <c r="B21" s="27" t="s">
        <v>3999</v>
      </c>
      <c r="C21" s="27" t="s">
        <v>3999</v>
      </c>
      <c r="D21" s="27" t="s">
        <v>4000</v>
      </c>
      <c r="E21" s="27" t="s">
        <v>4001</v>
      </c>
      <c r="F21" s="12" t="s">
        <v>4002</v>
      </c>
      <c r="G21" s="29" t="n">
        <v>0</v>
      </c>
      <c r="H21" s="13"/>
      <c r="I21" s="65"/>
      <c r="J21" s="9" t="s">
        <v>4003</v>
      </c>
      <c r="K21" s="9" t="s">
        <v>21</v>
      </c>
    </row>
    <row r="22" customFormat="false" ht="13.5" hidden="false" customHeight="false" outlineLevel="0" collapsed="false">
      <c r="A22" s="27" t="n">
        <v>19</v>
      </c>
      <c r="B22" s="27" t="s">
        <v>4004</v>
      </c>
      <c r="C22" s="27" t="s">
        <v>4004</v>
      </c>
      <c r="D22" s="27" t="s">
        <v>4005</v>
      </c>
      <c r="E22" s="9" t="s">
        <v>4006</v>
      </c>
      <c r="F22" s="9" t="s">
        <v>4007</v>
      </c>
      <c r="G22" s="29" t="n">
        <v>0</v>
      </c>
      <c r="H22" s="30" t="s">
        <v>4008</v>
      </c>
      <c r="I22" s="30" t="s">
        <v>4009</v>
      </c>
      <c r="J22" s="9" t="s">
        <v>4003</v>
      </c>
      <c r="K22" s="9" t="s">
        <v>21</v>
      </c>
    </row>
    <row r="23" customFormat="false" ht="13.5" hidden="false" customHeight="false" outlineLevel="0" collapsed="false">
      <c r="A23" s="27" t="n">
        <v>20</v>
      </c>
      <c r="B23" s="28" t="s">
        <v>1299</v>
      </c>
      <c r="C23" s="28" t="s">
        <v>4010</v>
      </c>
      <c r="D23" s="28" t="s">
        <v>4011</v>
      </c>
      <c r="E23" s="9" t="s">
        <v>4012</v>
      </c>
      <c r="F23" s="9" t="s">
        <v>4013</v>
      </c>
      <c r="G23" s="29" t="n">
        <v>0</v>
      </c>
      <c r="H23" s="10" t="s">
        <v>4014</v>
      </c>
      <c r="I23" s="10" t="s">
        <v>4015</v>
      </c>
      <c r="J23" s="9" t="s">
        <v>4003</v>
      </c>
      <c r="K23" s="9" t="s">
        <v>21</v>
      </c>
    </row>
    <row r="32" customFormat="false" ht="11.25" hidden="false" customHeight="false" outlineLevel="0" collapsed="false">
      <c r="F32" s="82"/>
    </row>
  </sheetData>
  <mergeCells count="2">
    <mergeCell ref="B1:K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B1" activeCellId="0" sqref="B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0.71"/>
    <col collapsed="false" customWidth="true" hidden="false" outlineLevel="0" max="3" min="3" style="57" width="26.56"/>
    <col collapsed="false" customWidth="true" hidden="false" outlineLevel="0" max="4" min="4" style="57" width="29.28"/>
    <col collapsed="false" customWidth="true" hidden="false" outlineLevel="0" max="5" min="5" style="57" width="14.56"/>
    <col collapsed="false" customWidth="true" hidden="false" outlineLevel="0" max="6" min="6" style="57" width="14.99"/>
    <col collapsed="false" customWidth="true" hidden="false" outlineLevel="0" max="7" min="7" style="57" width="7.14"/>
    <col collapsed="false" customWidth="true" hidden="false" outlineLevel="0" max="8" min="8" style="83" width="13.85"/>
    <col collapsed="false" customWidth="true" hidden="false" outlineLevel="0" max="9" min="9" style="83" width="16.56"/>
    <col collapsed="false" customWidth="true" hidden="false" outlineLevel="0" max="10" min="10" style="57" width="10.28"/>
    <col collapsed="false" customWidth="true" hidden="false" outlineLevel="0" max="11" min="11" style="57" width="6.7"/>
    <col collapsed="false" customWidth="true" hidden="false" outlineLevel="0" max="12" min="12" style="38" width="13.41"/>
    <col collapsed="false" customWidth="true" hidden="false" outlineLevel="0" max="13" min="13" style="38" width="16.13"/>
    <col collapsed="false" customWidth="false" hidden="false" outlineLevel="0" max="257" min="14" style="38" width="8.99"/>
  </cols>
  <sheetData>
    <row r="1" customFormat="false" ht="13.5" hidden="false" customHeight="true" outlineLevel="0" collapsed="false">
      <c r="B1" s="60" t="s">
        <v>4016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D2" s="84"/>
      <c r="E2" s="84"/>
      <c r="F2" s="84"/>
    </row>
    <row r="3" customFormat="false" ht="54" hidden="false" customHeight="false" outlineLevel="0" collapsed="false">
      <c r="A3" s="62" t="s">
        <v>3947</v>
      </c>
      <c r="B3" s="62" t="s">
        <v>2</v>
      </c>
      <c r="C3" s="63" t="s">
        <v>3</v>
      </c>
      <c r="D3" s="63" t="s">
        <v>4</v>
      </c>
      <c r="E3" s="63" t="s">
        <v>27</v>
      </c>
      <c r="F3" s="62" t="s">
        <v>6</v>
      </c>
      <c r="G3" s="62" t="s">
        <v>4017</v>
      </c>
      <c r="H3" s="26" t="s">
        <v>8</v>
      </c>
      <c r="I3" s="26" t="s">
        <v>9</v>
      </c>
      <c r="J3" s="63" t="s">
        <v>10</v>
      </c>
      <c r="K3" s="63" t="s">
        <v>11</v>
      </c>
    </row>
    <row r="4" customFormat="false" ht="13.5" hidden="false" customHeight="false" outlineLevel="0" collapsed="false">
      <c r="A4" s="31" t="n">
        <v>1</v>
      </c>
      <c r="B4" s="44" t="s">
        <v>3853</v>
      </c>
      <c r="C4" s="44" t="s">
        <v>3853</v>
      </c>
      <c r="D4" s="31" t="s">
        <v>4018</v>
      </c>
      <c r="E4" s="72" t="s">
        <v>4019</v>
      </c>
      <c r="F4" s="72" t="s">
        <v>4020</v>
      </c>
      <c r="G4" s="31" t="n">
        <v>99000</v>
      </c>
      <c r="H4" s="85" t="s">
        <v>4021</v>
      </c>
      <c r="I4" s="85" t="s">
        <v>4022</v>
      </c>
      <c r="J4" s="31" t="s">
        <v>4023</v>
      </c>
      <c r="K4" s="45" t="s">
        <v>21</v>
      </c>
    </row>
    <row r="5" customFormat="false" ht="27" hidden="false" customHeight="false" outlineLevel="0" collapsed="false">
      <c r="A5" s="31" t="n">
        <v>2</v>
      </c>
      <c r="B5" s="44" t="s">
        <v>1311</v>
      </c>
      <c r="C5" s="86" t="s">
        <v>4024</v>
      </c>
      <c r="D5" s="87" t="s">
        <v>4025</v>
      </c>
      <c r="E5" s="72" t="s">
        <v>4026</v>
      </c>
      <c r="F5" s="72" t="s">
        <v>4027</v>
      </c>
      <c r="G5" s="31" t="n">
        <v>40000</v>
      </c>
      <c r="H5" s="85" t="s">
        <v>4028</v>
      </c>
      <c r="I5" s="85" t="s">
        <v>4029</v>
      </c>
      <c r="J5" s="31" t="s">
        <v>4023</v>
      </c>
      <c r="K5" s="45" t="s">
        <v>21</v>
      </c>
    </row>
    <row r="6" customFormat="false" ht="27" hidden="false" customHeight="false" outlineLevel="0" collapsed="false">
      <c r="A6" s="31" t="n">
        <v>3</v>
      </c>
      <c r="B6" s="44" t="s">
        <v>1145</v>
      </c>
      <c r="C6" s="47" t="s">
        <v>4030</v>
      </c>
      <c r="D6" s="88" t="s">
        <v>4031</v>
      </c>
      <c r="E6" s="74" t="s">
        <v>4032</v>
      </c>
      <c r="F6" s="72" t="s">
        <v>4033</v>
      </c>
      <c r="G6" s="31" t="n">
        <v>36000</v>
      </c>
      <c r="H6" s="85" t="s">
        <v>4034</v>
      </c>
      <c r="I6" s="85" t="s">
        <v>4035</v>
      </c>
      <c r="J6" s="31" t="s">
        <v>4023</v>
      </c>
      <c r="K6" s="45" t="s">
        <v>21</v>
      </c>
    </row>
    <row r="7" customFormat="false" ht="13.5" hidden="false" customHeight="false" outlineLevel="0" collapsed="false">
      <c r="A7" s="31" t="n">
        <v>4</v>
      </c>
      <c r="B7" s="44" t="s">
        <v>3960</v>
      </c>
      <c r="C7" s="44" t="s">
        <v>4036</v>
      </c>
      <c r="D7" s="31" t="s">
        <v>4037</v>
      </c>
      <c r="E7" s="72" t="s">
        <v>4038</v>
      </c>
      <c r="F7" s="72" t="s">
        <v>4039</v>
      </c>
      <c r="G7" s="31" t="n">
        <v>5200</v>
      </c>
      <c r="H7" s="85" t="s">
        <v>4040</v>
      </c>
      <c r="I7" s="85" t="s">
        <v>4041</v>
      </c>
      <c r="J7" s="31" t="s">
        <v>4023</v>
      </c>
      <c r="K7" s="45" t="s">
        <v>21</v>
      </c>
    </row>
    <row r="8" customFormat="false" ht="13.5" hidden="false" customHeight="false" outlineLevel="0" collapsed="false">
      <c r="A8" s="31" t="n">
        <v>5</v>
      </c>
      <c r="B8" s="47" t="s">
        <v>3531</v>
      </c>
      <c r="C8" s="47" t="s">
        <v>4042</v>
      </c>
      <c r="D8" s="45" t="s">
        <v>4043</v>
      </c>
      <c r="E8" s="74" t="s">
        <v>4044</v>
      </c>
      <c r="F8" s="74" t="s">
        <v>4045</v>
      </c>
      <c r="G8" s="31" t="n">
        <v>12</v>
      </c>
      <c r="H8" s="89" t="s">
        <v>4046</v>
      </c>
      <c r="I8" s="89" t="s">
        <v>4047</v>
      </c>
      <c r="J8" s="45" t="s">
        <v>4048</v>
      </c>
      <c r="K8" s="45" t="s">
        <v>21</v>
      </c>
    </row>
    <row r="9" customFormat="false" ht="13.5" hidden="false" customHeight="false" outlineLevel="0" collapsed="false">
      <c r="A9" s="31" t="n">
        <v>6</v>
      </c>
      <c r="B9" s="44" t="s">
        <v>2676</v>
      </c>
      <c r="C9" s="44" t="s">
        <v>4049</v>
      </c>
      <c r="D9" s="31" t="s">
        <v>4050</v>
      </c>
      <c r="E9" s="72" t="s">
        <v>4051</v>
      </c>
      <c r="F9" s="72" t="s">
        <v>4052</v>
      </c>
      <c r="G9" s="31" t="n">
        <v>24000</v>
      </c>
      <c r="H9" s="90" t="s">
        <v>4053</v>
      </c>
      <c r="I9" s="90" t="s">
        <v>4054</v>
      </c>
      <c r="J9" s="31" t="s">
        <v>4023</v>
      </c>
      <c r="K9" s="45" t="s">
        <v>21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11.7"/>
    <col collapsed="false" customWidth="true" hidden="false" outlineLevel="0" max="3" min="3" style="17" width="14.99"/>
    <col collapsed="false" customWidth="true" hidden="false" outlineLevel="0" max="4" min="4" style="17" width="26.7"/>
    <col collapsed="false" customWidth="true" hidden="false" outlineLevel="0" max="5" min="5" style="17" width="14.99"/>
    <col collapsed="false" customWidth="true" hidden="false" outlineLevel="0" max="6" min="6" style="17" width="11.99"/>
    <col collapsed="false" customWidth="true" hidden="false" outlineLevel="0" max="7" min="7" style="17" width="20.99"/>
    <col collapsed="false" customWidth="true" hidden="false" outlineLevel="0" max="8" min="8" style="91" width="13.28"/>
    <col collapsed="false" customWidth="true" hidden="false" outlineLevel="0" max="9" min="9" style="91" width="13.14"/>
    <col collapsed="false" customWidth="true" hidden="false" outlineLevel="0" max="10" min="10" style="17" width="22.42"/>
    <col collapsed="false" customWidth="true" hidden="false" outlineLevel="0" max="11" min="11" style="17" width="7.99"/>
    <col collapsed="false" customWidth="false" hidden="false" outlineLevel="0" max="257" min="12" style="92" width="8.99"/>
  </cols>
  <sheetData>
    <row r="1" customFormat="false" ht="11.25" hidden="false" customHeight="true" outlineLevel="0" collapsed="false">
      <c r="A1" s="93" t="s">
        <v>4055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1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8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7" hidden="false" customHeight="true" outlineLevel="0" collapsed="false">
      <c r="A4" s="5" t="s">
        <v>25</v>
      </c>
      <c r="B4" s="5" t="s">
        <v>2</v>
      </c>
      <c r="C4" s="5" t="s">
        <v>3</v>
      </c>
      <c r="D4" s="5" t="s">
        <v>4</v>
      </c>
      <c r="E4" s="5" t="s">
        <v>27</v>
      </c>
      <c r="F4" s="5" t="s">
        <v>6</v>
      </c>
      <c r="G4" s="5" t="s">
        <v>7</v>
      </c>
      <c r="H4" s="94" t="s">
        <v>8</v>
      </c>
      <c r="I4" s="94" t="s">
        <v>9</v>
      </c>
      <c r="J4" s="5" t="s">
        <v>4056</v>
      </c>
      <c r="K4" s="5" t="s">
        <v>11</v>
      </c>
    </row>
    <row r="5" customFormat="false" ht="15" hidden="false" customHeight="false" outlineLevel="0" collapsed="false">
      <c r="A5" s="27" t="n">
        <v>1</v>
      </c>
      <c r="B5" s="31" t="s">
        <v>28</v>
      </c>
      <c r="C5" s="31" t="s">
        <v>662</v>
      </c>
      <c r="D5" s="31" t="s">
        <v>4057</v>
      </c>
      <c r="E5" s="44" t="s">
        <v>4058</v>
      </c>
      <c r="F5" s="72" t="s">
        <v>665</v>
      </c>
      <c r="G5" s="95" t="s">
        <v>4059</v>
      </c>
      <c r="H5" s="96" t="s">
        <v>666</v>
      </c>
      <c r="I5" s="96" t="s">
        <v>667</v>
      </c>
      <c r="J5" s="72" t="s">
        <v>4060</v>
      </c>
      <c r="K5" s="56" t="s">
        <v>21</v>
      </c>
      <c r="L5" s="97"/>
      <c r="M5" s="97"/>
    </row>
    <row r="6" customFormat="false" ht="15" hidden="false" customHeight="false" outlineLevel="0" collapsed="false">
      <c r="A6" s="27" t="n">
        <v>2</v>
      </c>
      <c r="B6" s="31" t="s">
        <v>4061</v>
      </c>
      <c r="C6" s="31" t="s">
        <v>1286</v>
      </c>
      <c r="D6" s="31" t="s">
        <v>4062</v>
      </c>
      <c r="E6" s="44" t="s">
        <v>4063</v>
      </c>
      <c r="F6" s="72" t="s">
        <v>4064</v>
      </c>
      <c r="G6" s="95" t="s">
        <v>4065</v>
      </c>
      <c r="H6" s="98"/>
      <c r="I6" s="98"/>
      <c r="J6" s="72" t="s">
        <v>4060</v>
      </c>
      <c r="K6" s="56" t="s">
        <v>21</v>
      </c>
      <c r="L6" s="97"/>
      <c r="M6" s="97"/>
    </row>
    <row r="7" customFormat="false" ht="15" hidden="false" customHeight="false" outlineLevel="0" collapsed="false">
      <c r="A7" s="27" t="n">
        <v>3</v>
      </c>
      <c r="B7" s="31" t="s">
        <v>3729</v>
      </c>
      <c r="C7" s="31" t="s">
        <v>3729</v>
      </c>
      <c r="D7" s="31" t="s">
        <v>4066</v>
      </c>
      <c r="E7" s="31" t="s">
        <v>4067</v>
      </c>
      <c r="F7" s="72" t="s">
        <v>4068</v>
      </c>
      <c r="G7" s="95" t="s">
        <v>4069</v>
      </c>
      <c r="H7" s="96" t="s">
        <v>4070</v>
      </c>
      <c r="I7" s="96" t="s">
        <v>4071</v>
      </c>
      <c r="J7" s="72" t="s">
        <v>4060</v>
      </c>
      <c r="K7" s="56" t="s">
        <v>21</v>
      </c>
      <c r="L7" s="97"/>
      <c r="M7" s="97"/>
    </row>
    <row r="8" customFormat="false" ht="15" hidden="false" customHeight="false" outlineLevel="0" collapsed="false">
      <c r="A8" s="27" t="n">
        <v>4</v>
      </c>
      <c r="B8" s="87" t="s">
        <v>757</v>
      </c>
      <c r="C8" s="87" t="s">
        <v>757</v>
      </c>
      <c r="D8" s="31" t="s">
        <v>758</v>
      </c>
      <c r="E8" s="44" t="s">
        <v>4072</v>
      </c>
      <c r="F8" s="72" t="s">
        <v>760</v>
      </c>
      <c r="G8" s="99" t="s">
        <v>4073</v>
      </c>
      <c r="H8" s="42" t="s">
        <v>4074</v>
      </c>
      <c r="I8" s="42" t="s">
        <v>4075</v>
      </c>
      <c r="J8" s="72" t="s">
        <v>4060</v>
      </c>
      <c r="K8" s="56" t="s">
        <v>21</v>
      </c>
      <c r="L8" s="97"/>
      <c r="M8" s="97"/>
    </row>
    <row r="9" s="102" customFormat="true" ht="15" hidden="false" customHeight="false" outlineLevel="0" collapsed="false">
      <c r="A9" s="27" t="n">
        <v>5</v>
      </c>
      <c r="B9" s="100" t="s">
        <v>1399</v>
      </c>
      <c r="C9" s="100" t="s">
        <v>4076</v>
      </c>
      <c r="D9" s="101" t="s">
        <v>4077</v>
      </c>
      <c r="E9" s="98" t="s">
        <v>4078</v>
      </c>
      <c r="F9" s="95" t="s">
        <v>4079</v>
      </c>
      <c r="G9" s="95" t="s">
        <v>4080</v>
      </c>
      <c r="H9" s="96" t="s">
        <v>4081</v>
      </c>
      <c r="I9" s="96" t="s">
        <v>4082</v>
      </c>
      <c r="J9" s="72" t="s">
        <v>4060</v>
      </c>
      <c r="K9" s="56" t="s">
        <v>21</v>
      </c>
      <c r="L9" s="97"/>
      <c r="M9" s="97"/>
    </row>
    <row r="10" s="102" customFormat="true" ht="27" hidden="false" customHeight="false" outlineLevel="0" collapsed="false">
      <c r="A10" s="27" t="n">
        <v>6</v>
      </c>
      <c r="B10" s="31" t="s">
        <v>2203</v>
      </c>
      <c r="C10" s="31" t="s">
        <v>3052</v>
      </c>
      <c r="D10" s="87" t="s">
        <v>1180</v>
      </c>
      <c r="E10" s="44" t="s">
        <v>4083</v>
      </c>
      <c r="F10" s="72" t="s">
        <v>1182</v>
      </c>
      <c r="G10" s="95" t="s">
        <v>4084</v>
      </c>
      <c r="H10" s="96" t="s">
        <v>1183</v>
      </c>
      <c r="I10" s="96" t="s">
        <v>1184</v>
      </c>
      <c r="J10" s="72" t="s">
        <v>4060</v>
      </c>
      <c r="K10" s="56" t="s">
        <v>21</v>
      </c>
      <c r="L10" s="97"/>
      <c r="M10" s="97"/>
    </row>
    <row r="11" s="102" customFormat="true" ht="15" hidden="false" customHeight="false" outlineLevel="0" collapsed="false">
      <c r="A11" s="27" t="n">
        <v>7</v>
      </c>
      <c r="B11" s="31" t="s">
        <v>1753</v>
      </c>
      <c r="C11" s="31" t="s">
        <v>1215</v>
      </c>
      <c r="D11" s="87" t="s">
        <v>4085</v>
      </c>
      <c r="E11" s="44" t="s">
        <v>4086</v>
      </c>
      <c r="F11" s="72" t="s">
        <v>1283</v>
      </c>
      <c r="G11" s="99" t="s">
        <v>4087</v>
      </c>
      <c r="H11" s="96" t="s">
        <v>1284</v>
      </c>
      <c r="I11" s="96" t="s">
        <v>1285</v>
      </c>
      <c r="J11" s="72" t="s">
        <v>4060</v>
      </c>
      <c r="K11" s="56" t="s">
        <v>21</v>
      </c>
      <c r="L11" s="97"/>
      <c r="M11" s="97"/>
    </row>
    <row r="12" s="102" customFormat="true" ht="15" hidden="false" customHeight="false" outlineLevel="0" collapsed="false">
      <c r="A12" s="27" t="n">
        <v>8</v>
      </c>
      <c r="B12" s="31" t="s">
        <v>1399</v>
      </c>
      <c r="C12" s="31" t="s">
        <v>4076</v>
      </c>
      <c r="D12" s="87" t="s">
        <v>4088</v>
      </c>
      <c r="E12" s="44" t="s">
        <v>4089</v>
      </c>
      <c r="F12" s="72" t="s">
        <v>4090</v>
      </c>
      <c r="G12" s="95" t="s">
        <v>4091</v>
      </c>
      <c r="H12" s="96" t="s">
        <v>4092</v>
      </c>
      <c r="I12" s="96" t="s">
        <v>4093</v>
      </c>
      <c r="J12" s="72" t="s">
        <v>4060</v>
      </c>
      <c r="K12" s="56" t="s">
        <v>21</v>
      </c>
      <c r="L12" s="97"/>
      <c r="M12" s="97"/>
    </row>
    <row r="13" s="102" customFormat="true" ht="15" hidden="false" customHeight="false" outlineLevel="0" collapsed="false">
      <c r="A13" s="27" t="n">
        <v>9</v>
      </c>
      <c r="B13" s="31" t="s">
        <v>3598</v>
      </c>
      <c r="C13" s="31" t="s">
        <v>4094</v>
      </c>
      <c r="D13" s="31" t="s">
        <v>4095</v>
      </c>
      <c r="E13" s="98" t="s">
        <v>4096</v>
      </c>
      <c r="F13" s="95" t="s">
        <v>4097</v>
      </c>
      <c r="G13" s="95" t="s">
        <v>4098</v>
      </c>
      <c r="H13" s="95"/>
      <c r="I13" s="95"/>
      <c r="J13" s="72" t="s">
        <v>4060</v>
      </c>
      <c r="K13" s="56" t="s">
        <v>21</v>
      </c>
      <c r="L13" s="97"/>
      <c r="M13" s="97"/>
    </row>
    <row r="14" s="102" customFormat="true" ht="15" hidden="false" customHeight="false" outlineLevel="0" collapsed="false">
      <c r="A14" s="27" t="n">
        <v>10</v>
      </c>
      <c r="B14" s="31" t="s">
        <v>4099</v>
      </c>
      <c r="C14" s="31" t="s">
        <v>4099</v>
      </c>
      <c r="D14" s="31" t="s">
        <v>4100</v>
      </c>
      <c r="E14" s="44" t="s">
        <v>4101</v>
      </c>
      <c r="F14" s="72" t="s">
        <v>4102</v>
      </c>
      <c r="G14" s="95" t="s">
        <v>4103</v>
      </c>
      <c r="H14" s="95"/>
      <c r="I14" s="103"/>
      <c r="J14" s="72" t="s">
        <v>4060</v>
      </c>
      <c r="K14" s="56" t="s">
        <v>21</v>
      </c>
      <c r="L14" s="97"/>
      <c r="M14" s="97"/>
    </row>
    <row r="15" s="102" customFormat="true" ht="15" hidden="false" customHeight="false" outlineLevel="0" collapsed="false">
      <c r="A15" s="27" t="n">
        <v>11</v>
      </c>
      <c r="B15" s="31" t="s">
        <v>4104</v>
      </c>
      <c r="C15" s="31" t="s">
        <v>3705</v>
      </c>
      <c r="D15" s="31" t="s">
        <v>1396</v>
      </c>
      <c r="E15" s="44" t="s">
        <v>4105</v>
      </c>
      <c r="F15" s="72" t="s">
        <v>1398</v>
      </c>
      <c r="G15" s="95" t="s">
        <v>4106</v>
      </c>
      <c r="H15" s="42" t="s">
        <v>4107</v>
      </c>
      <c r="I15" s="42" t="s">
        <v>4108</v>
      </c>
      <c r="J15" s="72" t="s">
        <v>4060</v>
      </c>
      <c r="K15" s="56" t="s">
        <v>21</v>
      </c>
      <c r="L15" s="97"/>
      <c r="M15" s="97"/>
    </row>
    <row r="16" s="102" customFormat="true" ht="15" hidden="false" customHeight="false" outlineLevel="0" collapsed="false">
      <c r="A16" s="27" t="n">
        <v>12</v>
      </c>
      <c r="B16" s="31" t="s">
        <v>4109</v>
      </c>
      <c r="C16" s="31" t="s">
        <v>4109</v>
      </c>
      <c r="D16" s="31" t="s">
        <v>4110</v>
      </c>
      <c r="E16" s="44" t="s">
        <v>4111</v>
      </c>
      <c r="F16" s="72" t="s">
        <v>4112</v>
      </c>
      <c r="G16" s="99" t="s">
        <v>4113</v>
      </c>
      <c r="H16" s="98"/>
      <c r="I16" s="104"/>
      <c r="J16" s="72" t="s">
        <v>4060</v>
      </c>
      <c r="K16" s="56" t="s">
        <v>21</v>
      </c>
      <c r="L16" s="97"/>
      <c r="M16" s="97"/>
    </row>
    <row r="17" customFormat="false" ht="15" hidden="false" customHeight="false" outlineLevel="0" collapsed="false">
      <c r="A17" s="27" t="n">
        <v>13</v>
      </c>
      <c r="B17" s="31" t="s">
        <v>574</v>
      </c>
      <c r="C17" s="31" t="s">
        <v>1487</v>
      </c>
      <c r="D17" s="87" t="s">
        <v>1488</v>
      </c>
      <c r="E17" s="44" t="s">
        <v>4114</v>
      </c>
      <c r="F17" s="72" t="s">
        <v>1490</v>
      </c>
      <c r="G17" s="95" t="s">
        <v>4115</v>
      </c>
      <c r="H17" s="42" t="s">
        <v>1491</v>
      </c>
      <c r="I17" s="42" t="s">
        <v>1492</v>
      </c>
      <c r="J17" s="72" t="s">
        <v>4060</v>
      </c>
      <c r="K17" s="56" t="s">
        <v>21</v>
      </c>
      <c r="L17" s="97"/>
      <c r="M17" s="97"/>
    </row>
    <row r="18" customFormat="false" ht="15" hidden="false" customHeight="false" outlineLevel="0" collapsed="false">
      <c r="A18" s="27" t="n">
        <v>14</v>
      </c>
      <c r="B18" s="31" t="s">
        <v>733</v>
      </c>
      <c r="C18" s="31" t="s">
        <v>4116</v>
      </c>
      <c r="D18" s="31" t="s">
        <v>4117</v>
      </c>
      <c r="E18" s="44" t="s">
        <v>4118</v>
      </c>
      <c r="F18" s="72" t="s">
        <v>4119</v>
      </c>
      <c r="G18" s="95" t="s">
        <v>4120</v>
      </c>
      <c r="H18" s="96" t="s">
        <v>4121</v>
      </c>
      <c r="I18" s="96" t="s">
        <v>4122</v>
      </c>
      <c r="J18" s="72" t="s">
        <v>4060</v>
      </c>
      <c r="K18" s="56" t="s">
        <v>21</v>
      </c>
      <c r="L18" s="97"/>
      <c r="M18" s="97"/>
    </row>
    <row r="19" customFormat="false" ht="15" hidden="false" customHeight="false" outlineLevel="0" collapsed="false">
      <c r="A19" s="27" t="n">
        <v>15</v>
      </c>
      <c r="B19" s="31" t="s">
        <v>2203</v>
      </c>
      <c r="C19" s="31" t="s">
        <v>4123</v>
      </c>
      <c r="D19" s="31" t="s">
        <v>4124</v>
      </c>
      <c r="E19" s="44" t="s">
        <v>4125</v>
      </c>
      <c r="F19" s="72" t="s">
        <v>4126</v>
      </c>
      <c r="G19" s="95" t="s">
        <v>4127</v>
      </c>
      <c r="H19" s="95"/>
      <c r="I19" s="103"/>
      <c r="J19" s="72" t="s">
        <v>4060</v>
      </c>
      <c r="K19" s="56" t="s">
        <v>21</v>
      </c>
      <c r="L19" s="97"/>
      <c r="M19" s="97"/>
    </row>
    <row r="20" customFormat="false" ht="15" hidden="false" customHeight="false" outlineLevel="0" collapsed="false">
      <c r="A20" s="27" t="n">
        <v>16</v>
      </c>
      <c r="B20" s="31" t="s">
        <v>843</v>
      </c>
      <c r="C20" s="31" t="s">
        <v>1865</v>
      </c>
      <c r="D20" s="31" t="s">
        <v>1866</v>
      </c>
      <c r="E20" s="44" t="s">
        <v>4128</v>
      </c>
      <c r="F20" s="72" t="s">
        <v>1868</v>
      </c>
      <c r="G20" s="95" t="s">
        <v>4129</v>
      </c>
      <c r="H20" s="96" t="s">
        <v>1869</v>
      </c>
      <c r="I20" s="96" t="s">
        <v>1870</v>
      </c>
      <c r="J20" s="72" t="s">
        <v>4060</v>
      </c>
      <c r="K20" s="56" t="s">
        <v>21</v>
      </c>
      <c r="L20" s="97"/>
      <c r="M20" s="97"/>
    </row>
    <row r="21" customFormat="false" ht="15" hidden="false" customHeight="false" outlineLevel="0" collapsed="false">
      <c r="A21" s="27" t="n">
        <v>17</v>
      </c>
      <c r="B21" s="31" t="s">
        <v>475</v>
      </c>
      <c r="C21" s="31" t="s">
        <v>4130</v>
      </c>
      <c r="D21" s="31" t="s">
        <v>4131</v>
      </c>
      <c r="E21" s="44" t="s">
        <v>4132</v>
      </c>
      <c r="F21" s="72" t="s">
        <v>4133</v>
      </c>
      <c r="G21" s="95" t="s">
        <v>4134</v>
      </c>
      <c r="H21" s="95"/>
      <c r="I21" s="95"/>
      <c r="J21" s="72" t="s">
        <v>4060</v>
      </c>
      <c r="K21" s="56" t="s">
        <v>21</v>
      </c>
      <c r="L21" s="97"/>
      <c r="M21" s="97"/>
    </row>
    <row r="22" customFormat="false" ht="15" hidden="false" customHeight="false" outlineLevel="0" collapsed="false">
      <c r="A22" s="27" t="n">
        <v>18</v>
      </c>
      <c r="B22" s="31" t="s">
        <v>2203</v>
      </c>
      <c r="C22" s="31" t="s">
        <v>3183</v>
      </c>
      <c r="D22" s="31" t="s">
        <v>4135</v>
      </c>
      <c r="E22" s="44" t="s">
        <v>4136</v>
      </c>
      <c r="F22" s="72" t="s">
        <v>3186</v>
      </c>
      <c r="G22" s="95" t="s">
        <v>4137</v>
      </c>
      <c r="H22" s="96" t="s">
        <v>3187</v>
      </c>
      <c r="I22" s="96" t="s">
        <v>3188</v>
      </c>
      <c r="J22" s="72" t="s">
        <v>4060</v>
      </c>
      <c r="K22" s="56" t="s">
        <v>21</v>
      </c>
      <c r="L22" s="97"/>
      <c r="M22" s="97"/>
    </row>
    <row r="23" customFormat="false" ht="15" hidden="false" customHeight="false" outlineLevel="0" collapsed="false">
      <c r="A23" s="27" t="n">
        <v>19</v>
      </c>
      <c r="B23" s="31" t="s">
        <v>2203</v>
      </c>
      <c r="C23" s="31" t="s">
        <v>2203</v>
      </c>
      <c r="D23" s="31" t="s">
        <v>2204</v>
      </c>
      <c r="E23" s="44" t="s">
        <v>4138</v>
      </c>
      <c r="F23" s="72" t="s">
        <v>2206</v>
      </c>
      <c r="G23" s="95" t="s">
        <v>4139</v>
      </c>
      <c r="H23" s="96" t="s">
        <v>2207</v>
      </c>
      <c r="I23" s="96" t="s">
        <v>2208</v>
      </c>
      <c r="J23" s="72" t="s">
        <v>4060</v>
      </c>
      <c r="K23" s="56" t="s">
        <v>21</v>
      </c>
      <c r="L23" s="97"/>
      <c r="M23" s="97"/>
    </row>
    <row r="24" customFormat="false" ht="15" hidden="false" customHeight="false" outlineLevel="0" collapsed="false">
      <c r="A24" s="27" t="n">
        <v>20</v>
      </c>
      <c r="B24" s="31" t="s">
        <v>4140</v>
      </c>
      <c r="C24" s="31" t="s">
        <v>4140</v>
      </c>
      <c r="D24" s="31" t="s">
        <v>4141</v>
      </c>
      <c r="E24" s="44" t="s">
        <v>4142</v>
      </c>
      <c r="F24" s="72" t="s">
        <v>4143</v>
      </c>
      <c r="G24" s="95" t="s">
        <v>4144</v>
      </c>
      <c r="H24" s="95"/>
      <c r="I24" s="95"/>
      <c r="J24" s="72" t="s">
        <v>4060</v>
      </c>
      <c r="K24" s="56" t="s">
        <v>21</v>
      </c>
      <c r="L24" s="97"/>
      <c r="M24" s="97"/>
    </row>
    <row r="25" customFormat="false" ht="15" hidden="false" customHeight="false" outlineLevel="0" collapsed="false">
      <c r="A25" s="27" t="n">
        <v>21</v>
      </c>
      <c r="B25" s="31" t="s">
        <v>3768</v>
      </c>
      <c r="C25" s="31" t="s">
        <v>1215</v>
      </c>
      <c r="D25" s="31" t="s">
        <v>4145</v>
      </c>
      <c r="E25" s="44" t="s">
        <v>4146</v>
      </c>
      <c r="F25" s="72" t="s">
        <v>2384</v>
      </c>
      <c r="G25" s="95" t="s">
        <v>4147</v>
      </c>
      <c r="H25" s="95"/>
      <c r="I25" s="95"/>
      <c r="J25" s="72" t="s">
        <v>4060</v>
      </c>
      <c r="K25" s="56" t="s">
        <v>21</v>
      </c>
      <c r="L25" s="97"/>
      <c r="M25" s="97"/>
    </row>
    <row r="26" customFormat="false" ht="15" hidden="false" customHeight="false" outlineLevel="0" collapsed="false">
      <c r="A26" s="27" t="n">
        <v>22</v>
      </c>
      <c r="B26" s="31" t="s">
        <v>3960</v>
      </c>
      <c r="C26" s="31" t="s">
        <v>2559</v>
      </c>
      <c r="D26" s="31" t="s">
        <v>4148</v>
      </c>
      <c r="E26" s="44" t="s">
        <v>4149</v>
      </c>
      <c r="F26" s="72" t="s">
        <v>4150</v>
      </c>
      <c r="G26" s="95" t="s">
        <v>4151</v>
      </c>
      <c r="H26" s="96" t="s">
        <v>4152</v>
      </c>
      <c r="I26" s="96" t="s">
        <v>4153</v>
      </c>
      <c r="J26" s="72" t="s">
        <v>4060</v>
      </c>
      <c r="K26" s="56" t="s">
        <v>21</v>
      </c>
      <c r="L26" s="97"/>
      <c r="M26" s="97"/>
    </row>
    <row r="27" customFormat="false" ht="15" hidden="false" customHeight="false" outlineLevel="0" collapsed="false">
      <c r="A27" s="27" t="n">
        <v>23</v>
      </c>
      <c r="B27" s="31" t="s">
        <v>3768</v>
      </c>
      <c r="C27" s="31" t="s">
        <v>669</v>
      </c>
      <c r="D27" s="31" t="s">
        <v>4154</v>
      </c>
      <c r="E27" s="44" t="s">
        <v>4155</v>
      </c>
      <c r="F27" s="72" t="s">
        <v>4156</v>
      </c>
      <c r="G27" s="95" t="s">
        <v>4157</v>
      </c>
      <c r="H27" s="95"/>
      <c r="I27" s="95"/>
      <c r="J27" s="72" t="s">
        <v>4060</v>
      </c>
      <c r="K27" s="56" t="s">
        <v>21</v>
      </c>
      <c r="L27" s="97"/>
      <c r="M27" s="97"/>
    </row>
    <row r="28" customFormat="false" ht="15" hidden="false" customHeight="false" outlineLevel="0" collapsed="false">
      <c r="A28" s="27" t="n">
        <v>24</v>
      </c>
      <c r="B28" s="31" t="s">
        <v>2946</v>
      </c>
      <c r="C28" s="31" t="s">
        <v>2946</v>
      </c>
      <c r="D28" s="31" t="s">
        <v>2947</v>
      </c>
      <c r="E28" s="31" t="s">
        <v>4158</v>
      </c>
      <c r="F28" s="72" t="s">
        <v>2949</v>
      </c>
      <c r="G28" s="95" t="s">
        <v>4159</v>
      </c>
      <c r="H28" s="95"/>
      <c r="I28" s="95"/>
      <c r="J28" s="72" t="s">
        <v>4060</v>
      </c>
      <c r="K28" s="56" t="s">
        <v>21</v>
      </c>
      <c r="L28" s="97"/>
      <c r="M28" s="97"/>
    </row>
    <row r="29" customFormat="false" ht="15" hidden="false" customHeight="false" outlineLevel="0" collapsed="false">
      <c r="A29" s="27" t="n">
        <v>25</v>
      </c>
      <c r="B29" s="31" t="s">
        <v>4160</v>
      </c>
      <c r="C29" s="31" t="s">
        <v>4160</v>
      </c>
      <c r="D29" s="31" t="s">
        <v>4161</v>
      </c>
      <c r="E29" s="31" t="s">
        <v>4162</v>
      </c>
      <c r="F29" s="72" t="s">
        <v>3092</v>
      </c>
      <c r="G29" s="95" t="s">
        <v>4163</v>
      </c>
      <c r="H29" s="96" t="s">
        <v>3093</v>
      </c>
      <c r="I29" s="96" t="s">
        <v>3094</v>
      </c>
      <c r="J29" s="72" t="s">
        <v>4060</v>
      </c>
      <c r="K29" s="56" t="s">
        <v>21</v>
      </c>
      <c r="L29" s="97"/>
      <c r="M29" s="97"/>
    </row>
    <row r="30" customFormat="false" ht="15" hidden="false" customHeight="false" outlineLevel="0" collapsed="false">
      <c r="A30" s="27" t="n">
        <v>26</v>
      </c>
      <c r="B30" s="49" t="s">
        <v>574</v>
      </c>
      <c r="C30" s="49" t="s">
        <v>4164</v>
      </c>
      <c r="D30" s="49" t="s">
        <v>4165</v>
      </c>
      <c r="E30" s="49" t="s">
        <v>4166</v>
      </c>
      <c r="F30" s="56" t="s">
        <v>4167</v>
      </c>
      <c r="G30" s="76" t="s">
        <v>4168</v>
      </c>
      <c r="H30" s="55" t="n">
        <v>26.573926</v>
      </c>
      <c r="I30" s="55" t="n">
        <v>47.557495</v>
      </c>
      <c r="J30" s="72" t="s">
        <v>4060</v>
      </c>
      <c r="K30" s="56" t="s">
        <v>21</v>
      </c>
      <c r="L30" s="97"/>
      <c r="M30" s="97"/>
    </row>
    <row r="31" customFormat="false" ht="15" hidden="false" customHeight="false" outlineLevel="0" collapsed="false">
      <c r="A31" s="27" t="n">
        <v>27</v>
      </c>
      <c r="B31" s="49" t="s">
        <v>4169</v>
      </c>
      <c r="C31" s="49" t="s">
        <v>4169</v>
      </c>
      <c r="D31" s="49" t="s">
        <v>4170</v>
      </c>
      <c r="E31" s="49" t="s">
        <v>4171</v>
      </c>
      <c r="F31" s="56" t="s">
        <v>4172</v>
      </c>
      <c r="G31" s="76" t="s">
        <v>4173</v>
      </c>
      <c r="H31" s="55" t="n">
        <v>26.388437</v>
      </c>
      <c r="I31" s="55" t="n">
        <v>48.090396</v>
      </c>
      <c r="J31" s="72" t="s">
        <v>4060</v>
      </c>
      <c r="K31" s="56" t="s">
        <v>21</v>
      </c>
      <c r="L31" s="97"/>
      <c r="M31" s="97"/>
    </row>
    <row r="32" customFormat="false" ht="15" hidden="false" customHeight="false" outlineLevel="0" collapsed="false">
      <c r="A32" s="27" t="n">
        <v>28</v>
      </c>
      <c r="B32" s="49" t="s">
        <v>1030</v>
      </c>
      <c r="C32" s="49" t="s">
        <v>1030</v>
      </c>
      <c r="D32" s="49" t="s">
        <v>4174</v>
      </c>
      <c r="E32" s="49" t="s">
        <v>4175</v>
      </c>
      <c r="F32" s="56" t="s">
        <v>4176</v>
      </c>
      <c r="G32" s="76" t="s">
        <v>4177</v>
      </c>
      <c r="H32" s="50" t="s">
        <v>4178</v>
      </c>
      <c r="I32" s="50" t="s">
        <v>4179</v>
      </c>
      <c r="J32" s="72" t="s">
        <v>4060</v>
      </c>
      <c r="K32" s="56" t="s">
        <v>21</v>
      </c>
      <c r="L32" s="97"/>
      <c r="M32" s="97"/>
    </row>
  </sheetData>
  <mergeCells count="1">
    <mergeCell ref="A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" activeCellId="0" sqref="D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6.41"/>
    <col collapsed="false" customWidth="true" hidden="false" outlineLevel="0" max="2" min="2" style="105" width="20.85"/>
    <col collapsed="false" customWidth="true" hidden="false" outlineLevel="0" max="3" min="3" style="105" width="37.56"/>
    <col collapsed="false" customWidth="true" hidden="false" outlineLevel="0" max="4" min="4" style="106" width="36.56"/>
    <col collapsed="false" customWidth="true" hidden="false" outlineLevel="0" max="5" min="5" style="105" width="21.7"/>
    <col collapsed="false" customWidth="true" hidden="false" outlineLevel="0" max="6" min="6" style="105" width="11.99"/>
    <col collapsed="false" customWidth="true" hidden="false" outlineLevel="0" max="7" min="7" style="105" width="8.41"/>
    <col collapsed="false" customWidth="true" hidden="false" outlineLevel="0" max="8" min="8" style="107" width="19.14"/>
    <col collapsed="false" customWidth="true" hidden="false" outlineLevel="0" max="9" min="9" style="107" width="17.28"/>
    <col collapsed="false" customWidth="true" hidden="false" outlineLevel="0" max="10" min="10" style="105" width="8.28"/>
    <col collapsed="false" customWidth="true" hidden="false" outlineLevel="0" max="11" min="11" style="105" width="8.85"/>
    <col collapsed="false" customWidth="false" hidden="false" outlineLevel="0" max="12" min="12" style="108" width="9.14"/>
    <col collapsed="false" customWidth="true" hidden="false" outlineLevel="0" max="13" min="13" style="108" width="25.13"/>
    <col collapsed="false" customWidth="false" hidden="false" outlineLevel="0" max="257" min="14" style="109" width="9.14"/>
  </cols>
  <sheetData>
    <row r="1" customFormat="false" ht="17.25" hidden="false" customHeight="true" outlineLevel="0" collapsed="false">
      <c r="A1" s="110"/>
      <c r="B1" s="110"/>
      <c r="C1" s="111"/>
      <c r="D1" s="112" t="s">
        <v>4180</v>
      </c>
      <c r="E1" s="112"/>
      <c r="F1" s="112"/>
      <c r="G1" s="112"/>
      <c r="H1" s="112"/>
      <c r="I1" s="112"/>
      <c r="J1" s="112"/>
      <c r="K1" s="112"/>
      <c r="L1" s="109"/>
      <c r="M1" s="109"/>
    </row>
    <row r="2" customFormat="false" ht="66.75" hidden="false" customHeight="false" outlineLevel="0" collapsed="false">
      <c r="A2" s="113" t="s">
        <v>4181</v>
      </c>
      <c r="B2" s="114" t="s">
        <v>2</v>
      </c>
      <c r="C2" s="115" t="s">
        <v>3</v>
      </c>
      <c r="D2" s="116" t="s">
        <v>4</v>
      </c>
      <c r="E2" s="115" t="s">
        <v>27</v>
      </c>
      <c r="F2" s="114" t="s">
        <v>6</v>
      </c>
      <c r="G2" s="114" t="s">
        <v>7</v>
      </c>
      <c r="H2" s="117" t="s">
        <v>8</v>
      </c>
      <c r="I2" s="118" t="s">
        <v>9</v>
      </c>
      <c r="J2" s="115" t="s">
        <v>4182</v>
      </c>
      <c r="K2" s="119" t="s">
        <v>11</v>
      </c>
      <c r="L2" s="109"/>
      <c r="M2" s="109"/>
    </row>
    <row r="3" customFormat="false" ht="16.5" hidden="false" customHeight="false" outlineLevel="0" collapsed="false">
      <c r="A3" s="120" t="n">
        <v>1</v>
      </c>
      <c r="B3" s="121" t="s">
        <v>4183</v>
      </c>
      <c r="C3" s="122" t="s">
        <v>4184</v>
      </c>
      <c r="D3" s="123" t="s">
        <v>4185</v>
      </c>
      <c r="E3" s="124" t="s">
        <v>4186</v>
      </c>
      <c r="F3" s="121" t="n">
        <v>0</v>
      </c>
      <c r="G3" s="125" t="n">
        <v>75</v>
      </c>
      <c r="H3" s="126"/>
      <c r="I3" s="127"/>
      <c r="J3" s="121" t="s">
        <v>4187</v>
      </c>
      <c r="K3" s="121" t="s">
        <v>4188</v>
      </c>
      <c r="L3" s="109"/>
      <c r="M3" s="109"/>
    </row>
    <row r="4" customFormat="false" ht="16.5" hidden="false" customHeight="false" outlineLevel="0" collapsed="false">
      <c r="A4" s="120" t="n">
        <v>2</v>
      </c>
      <c r="B4" s="128" t="s">
        <v>4189</v>
      </c>
      <c r="C4" s="129" t="s">
        <v>4190</v>
      </c>
      <c r="D4" s="130" t="s">
        <v>4191</v>
      </c>
      <c r="E4" s="131" t="s">
        <v>4192</v>
      </c>
      <c r="F4" s="128" t="n">
        <v>0</v>
      </c>
      <c r="G4" s="128" t="n">
        <v>150</v>
      </c>
      <c r="H4" s="132" t="s">
        <v>4193</v>
      </c>
      <c r="I4" s="132" t="s">
        <v>4194</v>
      </c>
      <c r="J4" s="128" t="s">
        <v>4187</v>
      </c>
      <c r="K4" s="128" t="s">
        <v>4188</v>
      </c>
      <c r="L4" s="109"/>
      <c r="M4" s="109"/>
    </row>
    <row r="5" customFormat="false" ht="33" hidden="false" customHeight="false" outlineLevel="0" collapsed="false">
      <c r="A5" s="120" t="n">
        <v>3</v>
      </c>
      <c r="B5" s="128" t="s">
        <v>4195</v>
      </c>
      <c r="C5" s="129" t="s">
        <v>4196</v>
      </c>
      <c r="D5" s="130" t="s">
        <v>4197</v>
      </c>
      <c r="E5" s="131" t="s">
        <v>4198</v>
      </c>
      <c r="F5" s="128" t="n">
        <v>0</v>
      </c>
      <c r="G5" s="128" t="n">
        <v>75</v>
      </c>
      <c r="H5" s="133" t="s">
        <v>4199</v>
      </c>
      <c r="I5" s="134" t="s">
        <v>4200</v>
      </c>
      <c r="J5" s="128" t="s">
        <v>4187</v>
      </c>
      <c r="K5" s="128" t="s">
        <v>4188</v>
      </c>
      <c r="L5" s="109"/>
      <c r="M5" s="109"/>
    </row>
    <row r="6" s="135" customFormat="true" ht="16.5" hidden="false" customHeight="false" outlineLevel="0" collapsed="false">
      <c r="A6" s="120" t="n">
        <v>4</v>
      </c>
      <c r="B6" s="128" t="s">
        <v>4201</v>
      </c>
      <c r="C6" s="129" t="s">
        <v>4202</v>
      </c>
      <c r="D6" s="130" t="s">
        <v>4203</v>
      </c>
      <c r="E6" s="131" t="s">
        <v>4204</v>
      </c>
      <c r="F6" s="128" t="n">
        <v>0</v>
      </c>
      <c r="G6" s="128" t="n">
        <v>20</v>
      </c>
      <c r="H6" s="133" t="s">
        <v>4205</v>
      </c>
      <c r="I6" s="134" t="s">
        <v>4206</v>
      </c>
      <c r="J6" s="128" t="s">
        <v>4187</v>
      </c>
      <c r="K6" s="128" t="s">
        <v>4188</v>
      </c>
    </row>
    <row r="7" s="135" customFormat="true" ht="16.5" hidden="false" customHeight="false" outlineLevel="0" collapsed="false">
      <c r="A7" s="120" t="n">
        <v>5</v>
      </c>
      <c r="B7" s="128" t="s">
        <v>4195</v>
      </c>
      <c r="C7" s="129" t="s">
        <v>4207</v>
      </c>
      <c r="D7" s="130" t="s">
        <v>4208</v>
      </c>
      <c r="E7" s="131" t="s">
        <v>4209</v>
      </c>
      <c r="F7" s="128" t="n">
        <v>0</v>
      </c>
      <c r="G7" s="128" t="n">
        <v>75</v>
      </c>
      <c r="H7" s="133" t="s">
        <v>4210</v>
      </c>
      <c r="I7" s="134" t="s">
        <v>4211</v>
      </c>
      <c r="J7" s="128" t="s">
        <v>4187</v>
      </c>
      <c r="K7" s="128" t="s">
        <v>4188</v>
      </c>
    </row>
    <row r="8" s="135" customFormat="true" ht="33" hidden="false" customHeight="false" outlineLevel="0" collapsed="false">
      <c r="A8" s="120" t="n">
        <v>6</v>
      </c>
      <c r="B8" s="128" t="s">
        <v>4212</v>
      </c>
      <c r="C8" s="129" t="s">
        <v>4213</v>
      </c>
      <c r="D8" s="130" t="s">
        <v>4214</v>
      </c>
      <c r="E8" s="131" t="s">
        <v>4215</v>
      </c>
      <c r="F8" s="128" t="n">
        <v>0</v>
      </c>
      <c r="G8" s="128" t="n">
        <v>75</v>
      </c>
      <c r="H8" s="133" t="s">
        <v>4216</v>
      </c>
      <c r="I8" s="134" t="s">
        <v>4217</v>
      </c>
      <c r="J8" s="128" t="s">
        <v>4187</v>
      </c>
      <c r="K8" s="128" t="s">
        <v>4188</v>
      </c>
    </row>
    <row r="9" s="135" customFormat="true" ht="16.5" hidden="false" customHeight="false" outlineLevel="0" collapsed="false">
      <c r="A9" s="120" t="n">
        <v>7</v>
      </c>
      <c r="B9" s="128" t="s">
        <v>4218</v>
      </c>
      <c r="C9" s="129" t="s">
        <v>4219</v>
      </c>
      <c r="D9" s="130" t="s">
        <v>4220</v>
      </c>
      <c r="E9" s="131" t="s">
        <v>4221</v>
      </c>
      <c r="F9" s="128" t="n">
        <v>0</v>
      </c>
      <c r="G9" s="128" t="n">
        <v>65</v>
      </c>
      <c r="H9" s="132" t="s">
        <v>4222</v>
      </c>
      <c r="I9" s="132" t="s">
        <v>4223</v>
      </c>
      <c r="J9" s="128" t="s">
        <v>4187</v>
      </c>
      <c r="K9" s="128" t="s">
        <v>4188</v>
      </c>
    </row>
    <row r="10" s="135" customFormat="true" ht="16.5" hidden="false" customHeight="false" outlineLevel="0" collapsed="false">
      <c r="A10" s="120" t="n">
        <v>8</v>
      </c>
      <c r="B10" s="128" t="s">
        <v>4224</v>
      </c>
      <c r="C10" s="129" t="s">
        <v>4225</v>
      </c>
      <c r="D10" s="130" t="s">
        <v>4226</v>
      </c>
      <c r="E10" s="131" t="s">
        <v>4227</v>
      </c>
      <c r="F10" s="128" t="n">
        <v>0</v>
      </c>
      <c r="G10" s="128" t="n">
        <v>65</v>
      </c>
      <c r="H10" s="133" t="s">
        <v>4228</v>
      </c>
      <c r="I10" s="134" t="s">
        <v>4229</v>
      </c>
      <c r="J10" s="128" t="s">
        <v>4187</v>
      </c>
      <c r="K10" s="128" t="s">
        <v>4188</v>
      </c>
    </row>
    <row r="11" s="135" customFormat="true" ht="16.5" hidden="false" customHeight="false" outlineLevel="0" collapsed="false">
      <c r="A11" s="120" t="n">
        <v>9</v>
      </c>
      <c r="B11" s="128" t="s">
        <v>4230</v>
      </c>
      <c r="C11" s="129" t="s">
        <v>4231</v>
      </c>
      <c r="D11" s="130" t="s">
        <v>4232</v>
      </c>
      <c r="E11" s="131" t="s">
        <v>4233</v>
      </c>
      <c r="F11" s="128" t="n">
        <v>0</v>
      </c>
      <c r="G11" s="128" t="n">
        <v>91</v>
      </c>
      <c r="H11" s="133" t="s">
        <v>4234</v>
      </c>
      <c r="I11" s="134" t="s">
        <v>4235</v>
      </c>
      <c r="J11" s="128" t="s">
        <v>4187</v>
      </c>
      <c r="K11" s="128" t="s">
        <v>4188</v>
      </c>
    </row>
    <row r="12" s="135" customFormat="true" ht="33" hidden="false" customHeight="false" outlineLevel="0" collapsed="false">
      <c r="A12" s="120" t="n">
        <v>10</v>
      </c>
      <c r="B12" s="128" t="s">
        <v>4183</v>
      </c>
      <c r="C12" s="129" t="s">
        <v>4236</v>
      </c>
      <c r="D12" s="130" t="s">
        <v>4237</v>
      </c>
      <c r="E12" s="131" t="s">
        <v>4238</v>
      </c>
      <c r="F12" s="128" t="n">
        <v>0</v>
      </c>
      <c r="G12" s="128" t="n">
        <v>87</v>
      </c>
      <c r="H12" s="133"/>
      <c r="I12" s="134"/>
      <c r="J12" s="128" t="s">
        <v>4187</v>
      </c>
      <c r="K12" s="128" t="s">
        <v>4188</v>
      </c>
    </row>
    <row r="13" s="135" customFormat="true" ht="16.5" hidden="false" customHeight="false" outlineLevel="0" collapsed="false">
      <c r="A13" s="120" t="n">
        <v>11</v>
      </c>
      <c r="B13" s="128" t="s">
        <v>4239</v>
      </c>
      <c r="C13" s="129" t="s">
        <v>4240</v>
      </c>
      <c r="D13" s="130" t="s">
        <v>4241</v>
      </c>
      <c r="E13" s="131" t="s">
        <v>4242</v>
      </c>
      <c r="F13" s="128" t="n">
        <v>0</v>
      </c>
      <c r="G13" s="128" t="n">
        <v>36</v>
      </c>
      <c r="H13" s="133" t="s">
        <v>4243</v>
      </c>
      <c r="I13" s="134" t="s">
        <v>4244</v>
      </c>
      <c r="J13" s="128" t="s">
        <v>4187</v>
      </c>
      <c r="K13" s="128" t="s">
        <v>4188</v>
      </c>
    </row>
    <row r="14" s="136" customFormat="true" ht="16.5" hidden="false" customHeight="false" outlineLevel="0" collapsed="false">
      <c r="A14" s="120" t="n">
        <v>12</v>
      </c>
      <c r="B14" s="128" t="s">
        <v>4245</v>
      </c>
      <c r="C14" s="129" t="s">
        <v>4246</v>
      </c>
      <c r="D14" s="130" t="s">
        <v>4247</v>
      </c>
      <c r="E14" s="131" t="s">
        <v>4248</v>
      </c>
      <c r="F14" s="128" t="n">
        <v>0</v>
      </c>
      <c r="G14" s="128" t="n">
        <v>65</v>
      </c>
      <c r="H14" s="133" t="s">
        <v>4249</v>
      </c>
      <c r="I14" s="134" t="s">
        <v>4250</v>
      </c>
      <c r="J14" s="128" t="s">
        <v>4187</v>
      </c>
      <c r="K14" s="128" t="s">
        <v>4188</v>
      </c>
    </row>
    <row r="15" customFormat="false" ht="16.5" hidden="false" customHeight="false" outlineLevel="0" collapsed="false">
      <c r="A15" s="120" t="n">
        <v>13</v>
      </c>
      <c r="B15" s="128" t="s">
        <v>4189</v>
      </c>
      <c r="C15" s="129" t="s">
        <v>4190</v>
      </c>
      <c r="D15" s="130" t="s">
        <v>4251</v>
      </c>
      <c r="E15" s="131" t="s">
        <v>4252</v>
      </c>
      <c r="F15" s="128" t="n">
        <v>0</v>
      </c>
      <c r="G15" s="128" t="n">
        <v>22</v>
      </c>
      <c r="H15" s="132" t="s">
        <v>4253</v>
      </c>
      <c r="I15" s="132" t="s">
        <v>4254</v>
      </c>
      <c r="J15" s="128" t="s">
        <v>4187</v>
      </c>
      <c r="K15" s="128" t="s">
        <v>4188</v>
      </c>
      <c r="L15" s="109"/>
      <c r="M15" s="109"/>
    </row>
    <row r="16" customFormat="false" ht="16.5" hidden="false" customHeight="false" outlineLevel="0" collapsed="false">
      <c r="A16" s="120" t="n">
        <v>14</v>
      </c>
      <c r="B16" s="128" t="s">
        <v>4255</v>
      </c>
      <c r="C16" s="129" t="s">
        <v>4256</v>
      </c>
      <c r="D16" s="130" t="s">
        <v>4257</v>
      </c>
      <c r="E16" s="131" t="s">
        <v>4258</v>
      </c>
      <c r="F16" s="128" t="n">
        <v>0</v>
      </c>
      <c r="G16" s="128" t="n">
        <v>50</v>
      </c>
      <c r="H16" s="133" t="s">
        <v>4259</v>
      </c>
      <c r="I16" s="134" t="s">
        <v>4260</v>
      </c>
      <c r="J16" s="128" t="s">
        <v>4187</v>
      </c>
      <c r="K16" s="128" t="s">
        <v>4188</v>
      </c>
      <c r="L16" s="109"/>
      <c r="M16" s="109"/>
    </row>
    <row r="17" customFormat="false" ht="16.5" hidden="false" customHeight="false" outlineLevel="0" collapsed="false">
      <c r="A17" s="120" t="n">
        <v>15</v>
      </c>
      <c r="B17" s="128" t="s">
        <v>4195</v>
      </c>
      <c r="C17" s="129" t="s">
        <v>4261</v>
      </c>
      <c r="D17" s="130" t="s">
        <v>4262</v>
      </c>
      <c r="E17" s="131" t="s">
        <v>4263</v>
      </c>
      <c r="F17" s="128" t="n">
        <v>0</v>
      </c>
      <c r="G17" s="128" t="n">
        <v>10</v>
      </c>
      <c r="H17" s="133" t="s">
        <v>4264</v>
      </c>
      <c r="I17" s="134" t="s">
        <v>4265</v>
      </c>
      <c r="J17" s="128" t="s">
        <v>4187</v>
      </c>
      <c r="K17" s="128" t="s">
        <v>4188</v>
      </c>
      <c r="L17" s="109"/>
      <c r="M17" s="109"/>
    </row>
    <row r="18" customFormat="false" ht="16.5" hidden="false" customHeight="false" outlineLevel="0" collapsed="false">
      <c r="A18" s="120" t="n">
        <v>16</v>
      </c>
      <c r="B18" s="128" t="s">
        <v>4195</v>
      </c>
      <c r="C18" s="129" t="s">
        <v>4266</v>
      </c>
      <c r="D18" s="130" t="s">
        <v>4267</v>
      </c>
      <c r="E18" s="131" t="s">
        <v>4268</v>
      </c>
      <c r="F18" s="128" t="n">
        <v>0</v>
      </c>
      <c r="G18" s="128" t="n">
        <v>65</v>
      </c>
      <c r="H18" s="133" t="s">
        <v>4269</v>
      </c>
      <c r="I18" s="134" t="s">
        <v>4270</v>
      </c>
      <c r="J18" s="128" t="s">
        <v>4187</v>
      </c>
      <c r="K18" s="128" t="s">
        <v>4188</v>
      </c>
      <c r="L18" s="109"/>
      <c r="M18" s="109"/>
    </row>
    <row r="19" customFormat="false" ht="16.5" hidden="false" customHeight="false" outlineLevel="0" collapsed="false">
      <c r="A19" s="120" t="n">
        <v>17</v>
      </c>
      <c r="B19" s="128" t="s">
        <v>4271</v>
      </c>
      <c r="C19" s="129" t="s">
        <v>4272</v>
      </c>
      <c r="D19" s="130" t="s">
        <v>4273</v>
      </c>
      <c r="E19" s="131" t="s">
        <v>4274</v>
      </c>
      <c r="F19" s="128" t="n">
        <v>0</v>
      </c>
      <c r="G19" s="128" t="n">
        <v>65</v>
      </c>
      <c r="H19" s="133" t="s">
        <v>4275</v>
      </c>
      <c r="I19" s="133" t="s">
        <v>4276</v>
      </c>
      <c r="J19" s="128" t="s">
        <v>4187</v>
      </c>
      <c r="K19" s="128" t="s">
        <v>4188</v>
      </c>
      <c r="L19" s="109"/>
      <c r="M19" s="109"/>
    </row>
    <row r="20" customFormat="false" ht="16.5" hidden="false" customHeight="false" outlineLevel="0" collapsed="false">
      <c r="A20" s="120" t="n">
        <v>18</v>
      </c>
      <c r="B20" s="128" t="s">
        <v>4277</v>
      </c>
      <c r="C20" s="129" t="s">
        <v>4278</v>
      </c>
      <c r="D20" s="130" t="s">
        <v>4279</v>
      </c>
      <c r="E20" s="131" t="s">
        <v>4280</v>
      </c>
      <c r="F20" s="128" t="n">
        <v>0</v>
      </c>
      <c r="G20" s="128" t="n">
        <v>23</v>
      </c>
      <c r="H20" s="133" t="s">
        <v>4281</v>
      </c>
      <c r="I20" s="134" t="s">
        <v>4282</v>
      </c>
      <c r="J20" s="128" t="s">
        <v>4187</v>
      </c>
      <c r="K20" s="128" t="s">
        <v>4188</v>
      </c>
      <c r="L20" s="109"/>
      <c r="M20" s="109"/>
    </row>
    <row r="21" customFormat="false" ht="16.5" hidden="false" customHeight="false" outlineLevel="0" collapsed="false">
      <c r="A21" s="120" t="n">
        <v>19</v>
      </c>
      <c r="B21" s="128" t="s">
        <v>4283</v>
      </c>
      <c r="C21" s="129" t="s">
        <v>4284</v>
      </c>
      <c r="D21" s="130" t="s">
        <v>4285</v>
      </c>
      <c r="E21" s="131" t="s">
        <v>4286</v>
      </c>
      <c r="F21" s="128" t="n">
        <v>0</v>
      </c>
      <c r="G21" s="128" t="n">
        <v>70</v>
      </c>
      <c r="H21" s="133" t="s">
        <v>4287</v>
      </c>
      <c r="I21" s="134" t="s">
        <v>4288</v>
      </c>
      <c r="J21" s="128" t="s">
        <v>4187</v>
      </c>
      <c r="K21" s="128" t="s">
        <v>4188</v>
      </c>
      <c r="L21" s="109"/>
      <c r="M21" s="109"/>
    </row>
    <row r="22" customFormat="false" ht="16.5" hidden="false" customHeight="false" outlineLevel="0" collapsed="false">
      <c r="A22" s="120" t="n">
        <v>20</v>
      </c>
      <c r="B22" s="128" t="s">
        <v>4289</v>
      </c>
      <c r="C22" s="129" t="s">
        <v>4290</v>
      </c>
      <c r="D22" s="130" t="s">
        <v>4291</v>
      </c>
      <c r="E22" s="131" t="s">
        <v>4292</v>
      </c>
      <c r="F22" s="128" t="n">
        <v>0</v>
      </c>
      <c r="G22" s="128" t="n">
        <v>85</v>
      </c>
      <c r="H22" s="133"/>
      <c r="I22" s="133"/>
      <c r="J22" s="128" t="s">
        <v>4187</v>
      </c>
      <c r="K22" s="128" t="s">
        <v>4188</v>
      </c>
      <c r="L22" s="109"/>
      <c r="M22" s="109"/>
    </row>
    <row r="23" customFormat="false" ht="16.5" hidden="false" customHeight="false" outlineLevel="0" collapsed="false">
      <c r="A23" s="120" t="n">
        <v>21</v>
      </c>
      <c r="B23" s="128" t="s">
        <v>4293</v>
      </c>
      <c r="C23" s="129" t="s">
        <v>4266</v>
      </c>
      <c r="D23" s="130" t="s">
        <v>4294</v>
      </c>
      <c r="E23" s="131" t="s">
        <v>4295</v>
      </c>
      <c r="F23" s="128" t="n">
        <v>0</v>
      </c>
      <c r="G23" s="128" t="n">
        <v>65</v>
      </c>
      <c r="H23" s="133" t="s">
        <v>4296</v>
      </c>
      <c r="I23" s="134" t="s">
        <v>4297</v>
      </c>
      <c r="J23" s="128" t="s">
        <v>4187</v>
      </c>
      <c r="K23" s="128" t="s">
        <v>4188</v>
      </c>
      <c r="L23" s="109"/>
      <c r="M23" s="109"/>
    </row>
    <row r="24" customFormat="false" ht="16.5" hidden="false" customHeight="false" outlineLevel="0" collapsed="false">
      <c r="A24" s="120" t="n">
        <v>22</v>
      </c>
      <c r="B24" s="128" t="s">
        <v>4298</v>
      </c>
      <c r="C24" s="129" t="s">
        <v>4299</v>
      </c>
      <c r="D24" s="130" t="s">
        <v>4300</v>
      </c>
      <c r="E24" s="137" t="s">
        <v>4301</v>
      </c>
      <c r="F24" s="138" t="n">
        <v>0</v>
      </c>
      <c r="G24" s="138" t="n">
        <v>65</v>
      </c>
      <c r="H24" s="139" t="s">
        <v>4302</v>
      </c>
      <c r="I24" s="140" t="s">
        <v>4303</v>
      </c>
      <c r="J24" s="128" t="s">
        <v>4187</v>
      </c>
      <c r="K24" s="128" t="s">
        <v>4188</v>
      </c>
      <c r="L24" s="109"/>
      <c r="M24" s="109"/>
    </row>
    <row r="25" customFormat="false" ht="16.5" hidden="false" customHeight="false" outlineLevel="0" collapsed="false">
      <c r="A25" s="120" t="n">
        <v>23</v>
      </c>
      <c r="B25" s="128" t="s">
        <v>4304</v>
      </c>
      <c r="C25" s="129" t="s">
        <v>4305</v>
      </c>
      <c r="D25" s="130" t="s">
        <v>4306</v>
      </c>
      <c r="E25" s="131" t="s">
        <v>4307</v>
      </c>
      <c r="F25" s="138" t="n">
        <v>0</v>
      </c>
      <c r="G25" s="138" t="n">
        <v>64</v>
      </c>
      <c r="H25" s="139" t="s">
        <v>4308</v>
      </c>
      <c r="I25" s="140" t="s">
        <v>4309</v>
      </c>
      <c r="J25" s="128" t="s">
        <v>4187</v>
      </c>
      <c r="K25" s="128" t="s">
        <v>4188</v>
      </c>
      <c r="L25" s="109"/>
      <c r="M25" s="109"/>
    </row>
    <row r="26" customFormat="false" ht="16.5" hidden="false" customHeight="false" outlineLevel="0" collapsed="false">
      <c r="A26" s="120" t="n">
        <v>24</v>
      </c>
      <c r="B26" s="128" t="s">
        <v>4218</v>
      </c>
      <c r="C26" s="129" t="s">
        <v>4310</v>
      </c>
      <c r="D26" s="130" t="s">
        <v>4311</v>
      </c>
      <c r="E26" s="131" t="s">
        <v>4312</v>
      </c>
      <c r="F26" s="128" t="n">
        <v>0</v>
      </c>
      <c r="G26" s="128" t="n">
        <v>64</v>
      </c>
      <c r="H26" s="132" t="s">
        <v>4313</v>
      </c>
      <c r="I26" s="132" t="s">
        <v>4314</v>
      </c>
      <c r="J26" s="128" t="s">
        <v>4187</v>
      </c>
      <c r="K26" s="128" t="s">
        <v>4188</v>
      </c>
      <c r="L26" s="109"/>
      <c r="M26" s="109"/>
    </row>
    <row r="27" customFormat="false" ht="16.5" hidden="false" customHeight="false" outlineLevel="0" collapsed="false">
      <c r="A27" s="120" t="n">
        <v>25</v>
      </c>
      <c r="B27" s="128" t="s">
        <v>4218</v>
      </c>
      <c r="C27" s="129" t="s">
        <v>4310</v>
      </c>
      <c r="D27" s="130" t="s">
        <v>4315</v>
      </c>
      <c r="E27" s="124" t="s">
        <v>4316</v>
      </c>
      <c r="F27" s="121" t="n">
        <v>0</v>
      </c>
      <c r="G27" s="121" t="n">
        <v>75</v>
      </c>
      <c r="H27" s="132" t="s">
        <v>4317</v>
      </c>
      <c r="I27" s="132" t="s">
        <v>4318</v>
      </c>
      <c r="J27" s="128" t="s">
        <v>4187</v>
      </c>
      <c r="K27" s="128" t="s">
        <v>4188</v>
      </c>
      <c r="L27" s="109"/>
      <c r="M27" s="109"/>
    </row>
    <row r="28" customFormat="false" ht="16.5" hidden="false" customHeight="false" outlineLevel="0" collapsed="false">
      <c r="A28" s="120" t="n">
        <v>26</v>
      </c>
      <c r="B28" s="128" t="s">
        <v>4319</v>
      </c>
      <c r="C28" s="129" t="s">
        <v>4320</v>
      </c>
      <c r="D28" s="130" t="s">
        <v>4321</v>
      </c>
      <c r="E28" s="131" t="s">
        <v>4322</v>
      </c>
      <c r="F28" s="128" t="n">
        <v>0</v>
      </c>
      <c r="G28" s="128" t="n">
        <v>70</v>
      </c>
      <c r="H28" s="133"/>
      <c r="I28" s="134"/>
      <c r="J28" s="128" t="s">
        <v>4187</v>
      </c>
      <c r="K28" s="128" t="s">
        <v>4188</v>
      </c>
      <c r="L28" s="109"/>
      <c r="M28" s="109"/>
    </row>
    <row r="29" customFormat="false" ht="16.5" hidden="false" customHeight="false" outlineLevel="0" collapsed="false">
      <c r="A29" s="120" t="n">
        <v>27</v>
      </c>
      <c r="B29" s="128" t="s">
        <v>4323</v>
      </c>
      <c r="C29" s="129" t="s">
        <v>4324</v>
      </c>
      <c r="D29" s="130" t="s">
        <v>4325</v>
      </c>
      <c r="E29" s="131" t="s">
        <v>4326</v>
      </c>
      <c r="F29" s="128" t="n">
        <v>0</v>
      </c>
      <c r="G29" s="128" t="n">
        <v>35</v>
      </c>
      <c r="H29" s="133" t="s">
        <v>4327</v>
      </c>
      <c r="I29" s="134" t="s">
        <v>4328</v>
      </c>
      <c r="J29" s="128" t="s">
        <v>4187</v>
      </c>
      <c r="K29" s="128" t="s">
        <v>4188</v>
      </c>
      <c r="L29" s="109"/>
      <c r="M29" s="109"/>
    </row>
    <row r="30" customFormat="false" ht="16.5" hidden="false" customHeight="false" outlineLevel="0" collapsed="false">
      <c r="A30" s="120" t="n">
        <v>28</v>
      </c>
      <c r="B30" s="128" t="s">
        <v>4329</v>
      </c>
      <c r="C30" s="129" t="s">
        <v>4330</v>
      </c>
      <c r="D30" s="130" t="s">
        <v>4331</v>
      </c>
      <c r="E30" s="131" t="s">
        <v>4332</v>
      </c>
      <c r="F30" s="128" t="n">
        <v>0</v>
      </c>
      <c r="G30" s="128" t="n">
        <v>45</v>
      </c>
      <c r="H30" s="141" t="s">
        <v>4333</v>
      </c>
      <c r="I30" s="141" t="s">
        <v>4334</v>
      </c>
      <c r="J30" s="128" t="s">
        <v>4187</v>
      </c>
      <c r="K30" s="128" t="s">
        <v>4188</v>
      </c>
      <c r="L30" s="109"/>
      <c r="M30" s="109"/>
    </row>
    <row r="31" customFormat="false" ht="16.5" hidden="false" customHeight="false" outlineLevel="0" collapsed="false">
      <c r="A31" s="120" t="n">
        <v>29</v>
      </c>
      <c r="B31" s="128" t="s">
        <v>4335</v>
      </c>
      <c r="C31" s="129" t="s">
        <v>4336</v>
      </c>
      <c r="D31" s="130" t="s">
        <v>4337</v>
      </c>
      <c r="E31" s="131" t="s">
        <v>4338</v>
      </c>
      <c r="F31" s="128" t="n">
        <v>0</v>
      </c>
      <c r="G31" s="128" t="n">
        <v>70</v>
      </c>
      <c r="H31" s="133" t="s">
        <v>4339</v>
      </c>
      <c r="I31" s="134" t="s">
        <v>4340</v>
      </c>
      <c r="J31" s="128" t="s">
        <v>4187</v>
      </c>
      <c r="K31" s="128" t="s">
        <v>4188</v>
      </c>
      <c r="L31" s="109"/>
      <c r="M31" s="109"/>
    </row>
    <row r="32" customFormat="false" ht="16.5" hidden="false" customHeight="false" outlineLevel="0" collapsed="false">
      <c r="A32" s="120" t="n">
        <v>30</v>
      </c>
      <c r="B32" s="128" t="s">
        <v>4271</v>
      </c>
      <c r="C32" s="129" t="s">
        <v>4341</v>
      </c>
      <c r="D32" s="130" t="s">
        <v>4342</v>
      </c>
      <c r="E32" s="131" t="s">
        <v>4343</v>
      </c>
      <c r="F32" s="128" t="n">
        <v>0</v>
      </c>
      <c r="G32" s="128" t="n">
        <v>65</v>
      </c>
      <c r="H32" s="133" t="s">
        <v>4344</v>
      </c>
      <c r="I32" s="134" t="s">
        <v>4345</v>
      </c>
      <c r="J32" s="128" t="s">
        <v>4187</v>
      </c>
      <c r="K32" s="128" t="s">
        <v>4188</v>
      </c>
      <c r="L32" s="109"/>
      <c r="M32" s="109"/>
    </row>
    <row r="33" customFormat="false" ht="16.5" hidden="false" customHeight="false" outlineLevel="0" collapsed="false">
      <c r="A33" s="120" t="n">
        <v>31</v>
      </c>
      <c r="B33" s="128" t="s">
        <v>4271</v>
      </c>
      <c r="C33" s="129" t="s">
        <v>4341</v>
      </c>
      <c r="D33" s="130" t="s">
        <v>4346</v>
      </c>
      <c r="E33" s="131" t="s">
        <v>4347</v>
      </c>
      <c r="F33" s="128" t="n">
        <v>0</v>
      </c>
      <c r="G33" s="128" t="n">
        <v>65</v>
      </c>
      <c r="H33" s="133" t="s">
        <v>4348</v>
      </c>
      <c r="I33" s="134" t="s">
        <v>4349</v>
      </c>
      <c r="J33" s="128" t="s">
        <v>4187</v>
      </c>
      <c r="K33" s="128" t="s">
        <v>4188</v>
      </c>
      <c r="L33" s="109"/>
      <c r="M33" s="109"/>
    </row>
    <row r="34" customFormat="false" ht="16.5" hidden="false" customHeight="false" outlineLevel="0" collapsed="false">
      <c r="A34" s="120" t="n">
        <v>32</v>
      </c>
      <c r="B34" s="128" t="s">
        <v>4350</v>
      </c>
      <c r="C34" s="129" t="s">
        <v>4351</v>
      </c>
      <c r="D34" s="130" t="s">
        <v>4352</v>
      </c>
      <c r="E34" s="131" t="s">
        <v>4353</v>
      </c>
      <c r="F34" s="128" t="n">
        <v>0</v>
      </c>
      <c r="G34" s="128" t="n">
        <v>65</v>
      </c>
      <c r="H34" s="133" t="s">
        <v>4354</v>
      </c>
      <c r="I34" s="134" t="s">
        <v>4355</v>
      </c>
      <c r="J34" s="128" t="s">
        <v>4187</v>
      </c>
      <c r="K34" s="128" t="s">
        <v>4188</v>
      </c>
      <c r="L34" s="109"/>
      <c r="M34" s="109"/>
    </row>
    <row r="35" customFormat="false" ht="16.5" hidden="false" customHeight="false" outlineLevel="0" collapsed="false">
      <c r="A35" s="120" t="n">
        <v>33</v>
      </c>
      <c r="B35" s="128" t="s">
        <v>4356</v>
      </c>
      <c r="C35" s="129" t="s">
        <v>4357</v>
      </c>
      <c r="D35" s="130" t="s">
        <v>4358</v>
      </c>
      <c r="E35" s="131" t="s">
        <v>4359</v>
      </c>
      <c r="F35" s="128" t="n">
        <v>0</v>
      </c>
      <c r="G35" s="128" t="n">
        <v>65</v>
      </c>
      <c r="H35" s="133" t="s">
        <v>4360</v>
      </c>
      <c r="I35" s="134" t="s">
        <v>4361</v>
      </c>
      <c r="J35" s="128" t="s">
        <v>4187</v>
      </c>
      <c r="K35" s="128" t="s">
        <v>4188</v>
      </c>
      <c r="L35" s="109"/>
      <c r="M35" s="109"/>
    </row>
    <row r="36" customFormat="false" ht="16.5" hidden="false" customHeight="false" outlineLevel="0" collapsed="false">
      <c r="A36" s="120" t="n">
        <v>34</v>
      </c>
      <c r="B36" s="128" t="s">
        <v>4224</v>
      </c>
      <c r="C36" s="129" t="s">
        <v>4225</v>
      </c>
      <c r="D36" s="130" t="s">
        <v>4362</v>
      </c>
      <c r="E36" s="131" t="s">
        <v>4363</v>
      </c>
      <c r="F36" s="128" t="n">
        <v>0</v>
      </c>
      <c r="G36" s="128" t="n">
        <v>70</v>
      </c>
      <c r="H36" s="133" t="s">
        <v>4364</v>
      </c>
      <c r="I36" s="134" t="s">
        <v>4365</v>
      </c>
      <c r="J36" s="128" t="s">
        <v>4187</v>
      </c>
      <c r="K36" s="128" t="s">
        <v>4188</v>
      </c>
      <c r="L36" s="109"/>
      <c r="M36" s="109"/>
    </row>
    <row r="37" customFormat="false" ht="16.5" hidden="false" customHeight="false" outlineLevel="0" collapsed="false">
      <c r="A37" s="120" t="n">
        <v>35</v>
      </c>
      <c r="B37" s="128" t="s">
        <v>4350</v>
      </c>
      <c r="C37" s="129" t="s">
        <v>4366</v>
      </c>
      <c r="D37" s="130" t="s">
        <v>4367</v>
      </c>
      <c r="E37" s="131" t="s">
        <v>4368</v>
      </c>
      <c r="F37" s="128" t="n">
        <v>0</v>
      </c>
      <c r="G37" s="128" t="n">
        <v>75</v>
      </c>
      <c r="H37" s="133" t="s">
        <v>4369</v>
      </c>
      <c r="I37" s="142" t="s">
        <v>4370</v>
      </c>
      <c r="J37" s="128" t="s">
        <v>4187</v>
      </c>
      <c r="K37" s="128" t="s">
        <v>4188</v>
      </c>
      <c r="L37" s="109"/>
      <c r="M37" s="109"/>
    </row>
    <row r="38" customFormat="false" ht="16.5" hidden="false" customHeight="false" outlineLevel="0" collapsed="false">
      <c r="A38" s="120" t="n">
        <v>36</v>
      </c>
      <c r="B38" s="138" t="s">
        <v>4371</v>
      </c>
      <c r="C38" s="129" t="s">
        <v>4372</v>
      </c>
      <c r="D38" s="143" t="s">
        <v>4373</v>
      </c>
      <c r="E38" s="137" t="s">
        <v>4374</v>
      </c>
      <c r="F38" s="138" t="n">
        <v>0</v>
      </c>
      <c r="G38" s="138" t="n">
        <v>72</v>
      </c>
      <c r="H38" s="139"/>
      <c r="I38" s="140"/>
      <c r="J38" s="128" t="s">
        <v>4187</v>
      </c>
      <c r="K38" s="128" t="s">
        <v>4188</v>
      </c>
      <c r="L38" s="109"/>
      <c r="M38" s="109"/>
    </row>
    <row r="39" customFormat="false" ht="16.5" hidden="false" customHeight="false" outlineLevel="0" collapsed="false">
      <c r="A39" s="120" t="n">
        <v>37</v>
      </c>
      <c r="B39" s="128" t="s">
        <v>4375</v>
      </c>
      <c r="C39" s="129" t="s">
        <v>4376</v>
      </c>
      <c r="D39" s="144" t="s">
        <v>4377</v>
      </c>
      <c r="E39" s="131" t="s">
        <v>4378</v>
      </c>
      <c r="F39" s="128" t="n">
        <v>0</v>
      </c>
      <c r="G39" s="128" t="n">
        <v>62</v>
      </c>
      <c r="H39" s="133"/>
      <c r="I39" s="134"/>
      <c r="J39" s="128" t="s">
        <v>4187</v>
      </c>
      <c r="K39" s="128" t="s">
        <v>4188</v>
      </c>
      <c r="L39" s="109"/>
      <c r="M39" s="109"/>
    </row>
    <row r="40" customFormat="false" ht="16.5" hidden="false" customHeight="false" outlineLevel="0" collapsed="false">
      <c r="A40" s="120" t="n">
        <v>38</v>
      </c>
      <c r="B40" s="128" t="s">
        <v>4375</v>
      </c>
      <c r="C40" s="129" t="s">
        <v>4376</v>
      </c>
      <c r="D40" s="144" t="s">
        <v>4379</v>
      </c>
      <c r="E40" s="131" t="s">
        <v>4380</v>
      </c>
      <c r="F40" s="128" t="n">
        <v>0</v>
      </c>
      <c r="G40" s="128" t="n">
        <v>64</v>
      </c>
      <c r="H40" s="133"/>
      <c r="I40" s="134"/>
      <c r="J40" s="128" t="s">
        <v>4187</v>
      </c>
      <c r="K40" s="128" t="s">
        <v>4188</v>
      </c>
      <c r="L40" s="109"/>
      <c r="M40" s="109"/>
    </row>
    <row r="41" customFormat="false" ht="16.5" hidden="false" customHeight="false" outlineLevel="0" collapsed="false">
      <c r="A41" s="120" t="n">
        <v>39</v>
      </c>
      <c r="B41" s="128" t="s">
        <v>4375</v>
      </c>
      <c r="C41" s="129" t="s">
        <v>4376</v>
      </c>
      <c r="D41" s="130" t="s">
        <v>4381</v>
      </c>
      <c r="E41" s="131" t="s">
        <v>4382</v>
      </c>
      <c r="F41" s="128" t="n">
        <v>0</v>
      </c>
      <c r="G41" s="128" t="n">
        <v>62</v>
      </c>
      <c r="H41" s="133"/>
      <c r="I41" s="134"/>
      <c r="J41" s="128" t="s">
        <v>4187</v>
      </c>
      <c r="K41" s="128" t="s">
        <v>4188</v>
      </c>
      <c r="L41" s="109"/>
      <c r="M41" s="109"/>
    </row>
    <row r="42" customFormat="false" ht="16.5" hidden="false" customHeight="false" outlineLevel="0" collapsed="false">
      <c r="A42" s="120" t="n">
        <v>40</v>
      </c>
      <c r="B42" s="128" t="s">
        <v>4375</v>
      </c>
      <c r="C42" s="129" t="s">
        <v>4383</v>
      </c>
      <c r="D42" s="130" t="s">
        <v>4384</v>
      </c>
      <c r="E42" s="131" t="s">
        <v>4385</v>
      </c>
      <c r="F42" s="128" t="n">
        <v>0</v>
      </c>
      <c r="G42" s="128" t="n">
        <v>65</v>
      </c>
      <c r="H42" s="133"/>
      <c r="I42" s="134"/>
      <c r="J42" s="128" t="s">
        <v>4187</v>
      </c>
      <c r="K42" s="128" t="s">
        <v>4188</v>
      </c>
      <c r="L42" s="109"/>
      <c r="M42" s="109"/>
    </row>
    <row r="43" customFormat="false" ht="16.5" hidden="false" customHeight="false" outlineLevel="0" collapsed="false">
      <c r="A43" s="120" t="n">
        <v>41</v>
      </c>
      <c r="B43" s="128" t="s">
        <v>4386</v>
      </c>
      <c r="C43" s="129" t="s">
        <v>4387</v>
      </c>
      <c r="D43" s="130" t="s">
        <v>4388</v>
      </c>
      <c r="E43" s="131" t="s">
        <v>4389</v>
      </c>
      <c r="F43" s="128" t="n">
        <v>0</v>
      </c>
      <c r="G43" s="128" t="n">
        <v>70</v>
      </c>
      <c r="H43" s="133"/>
      <c r="I43" s="134"/>
      <c r="J43" s="128" t="s">
        <v>4187</v>
      </c>
      <c r="K43" s="128" t="s">
        <v>4188</v>
      </c>
      <c r="L43" s="109"/>
      <c r="M43" s="109"/>
    </row>
    <row r="44" customFormat="false" ht="16.5" hidden="false" customHeight="false" outlineLevel="0" collapsed="false">
      <c r="A44" s="120" t="n">
        <v>42</v>
      </c>
      <c r="B44" s="128" t="s">
        <v>4390</v>
      </c>
      <c r="C44" s="129" t="s">
        <v>4391</v>
      </c>
      <c r="D44" s="130" t="s">
        <v>4392</v>
      </c>
      <c r="E44" s="131" t="s">
        <v>4393</v>
      </c>
      <c r="F44" s="128" t="n">
        <v>0</v>
      </c>
      <c r="G44" s="128" t="n">
        <v>70</v>
      </c>
      <c r="H44" s="133" t="s">
        <v>4394</v>
      </c>
      <c r="I44" s="134" t="s">
        <v>4395</v>
      </c>
      <c r="J44" s="128" t="s">
        <v>4187</v>
      </c>
      <c r="K44" s="128" t="s">
        <v>4188</v>
      </c>
      <c r="L44" s="109"/>
      <c r="M44" s="109"/>
    </row>
    <row r="45" customFormat="false" ht="16.5" hidden="false" customHeight="false" outlineLevel="0" collapsed="false">
      <c r="A45" s="120" t="n">
        <v>43</v>
      </c>
      <c r="B45" s="128" t="s">
        <v>4396</v>
      </c>
      <c r="C45" s="129" t="s">
        <v>4397</v>
      </c>
      <c r="D45" s="130" t="s">
        <v>4398</v>
      </c>
      <c r="E45" s="131" t="s">
        <v>4399</v>
      </c>
      <c r="F45" s="128" t="n">
        <v>0</v>
      </c>
      <c r="G45" s="128" t="n">
        <v>70</v>
      </c>
      <c r="H45" s="133"/>
      <c r="I45" s="134"/>
      <c r="J45" s="128" t="s">
        <v>4187</v>
      </c>
      <c r="K45" s="128" t="s">
        <v>4188</v>
      </c>
      <c r="L45" s="109"/>
      <c r="M45" s="109"/>
    </row>
    <row r="46" customFormat="false" ht="16.5" hidden="false" customHeight="false" outlineLevel="0" collapsed="false">
      <c r="A46" s="120" t="n">
        <v>44</v>
      </c>
      <c r="B46" s="128" t="s">
        <v>4400</v>
      </c>
      <c r="C46" s="129" t="s">
        <v>4401</v>
      </c>
      <c r="D46" s="130" t="s">
        <v>4402</v>
      </c>
      <c r="E46" s="128" t="s">
        <v>4403</v>
      </c>
      <c r="F46" s="128" t="n">
        <v>0</v>
      </c>
      <c r="G46" s="128" t="n">
        <v>65</v>
      </c>
      <c r="H46" s="133" t="s">
        <v>4404</v>
      </c>
      <c r="I46" s="134" t="s">
        <v>4405</v>
      </c>
      <c r="J46" s="128" t="s">
        <v>4187</v>
      </c>
      <c r="K46" s="128" t="s">
        <v>4188</v>
      </c>
      <c r="L46" s="109"/>
      <c r="M46" s="109"/>
    </row>
    <row r="47" customFormat="false" ht="16.5" hidden="false" customHeight="false" outlineLevel="0" collapsed="false">
      <c r="A47" s="120" t="n">
        <v>45</v>
      </c>
      <c r="B47" s="128" t="s">
        <v>4406</v>
      </c>
      <c r="C47" s="129" t="s">
        <v>4407</v>
      </c>
      <c r="D47" s="144" t="s">
        <v>4408</v>
      </c>
      <c r="E47" s="128" t="s">
        <v>4409</v>
      </c>
      <c r="F47" s="128" t="n">
        <v>0</v>
      </c>
      <c r="G47" s="128" t="n">
        <v>130</v>
      </c>
      <c r="H47" s="133" t="s">
        <v>4410</v>
      </c>
      <c r="I47" s="134" t="s">
        <v>4411</v>
      </c>
      <c r="J47" s="128" t="s">
        <v>4187</v>
      </c>
      <c r="K47" s="128" t="s">
        <v>4188</v>
      </c>
      <c r="L47" s="109"/>
      <c r="M47" s="109"/>
    </row>
    <row r="48" customFormat="false" ht="33" hidden="false" customHeight="false" outlineLevel="0" collapsed="false">
      <c r="A48" s="120" t="n">
        <v>46</v>
      </c>
      <c r="B48" s="128" t="s">
        <v>4412</v>
      </c>
      <c r="C48" s="129" t="s">
        <v>4413</v>
      </c>
      <c r="D48" s="144" t="s">
        <v>4414</v>
      </c>
      <c r="E48" s="128" t="s">
        <v>4415</v>
      </c>
      <c r="F48" s="128" t="n">
        <v>0</v>
      </c>
      <c r="G48" s="128" t="n">
        <v>50</v>
      </c>
      <c r="H48" s="133"/>
      <c r="I48" s="134"/>
      <c r="J48" s="128" t="s">
        <v>4187</v>
      </c>
      <c r="K48" s="128" t="s">
        <v>4188</v>
      </c>
      <c r="L48" s="109"/>
      <c r="M48" s="109"/>
    </row>
    <row r="49" customFormat="false" ht="16.5" hidden="false" customHeight="false" outlineLevel="0" collapsed="false">
      <c r="A49" s="120" t="n">
        <v>47</v>
      </c>
      <c r="B49" s="128" t="s">
        <v>4416</v>
      </c>
      <c r="C49" s="129" t="s">
        <v>4417</v>
      </c>
      <c r="D49" s="144" t="s">
        <v>4418</v>
      </c>
      <c r="E49" s="128" t="s">
        <v>4419</v>
      </c>
      <c r="F49" s="128" t="n">
        <v>0</v>
      </c>
      <c r="G49" s="128" t="n">
        <v>64</v>
      </c>
      <c r="H49" s="133" t="s">
        <v>4420</v>
      </c>
      <c r="I49" s="134" t="s">
        <v>4421</v>
      </c>
      <c r="J49" s="128" t="s">
        <v>4187</v>
      </c>
      <c r="K49" s="128" t="s">
        <v>4188</v>
      </c>
      <c r="L49" s="109"/>
      <c r="M49" s="109"/>
    </row>
    <row r="50" customFormat="false" ht="16.5" hidden="false" customHeight="false" outlineLevel="0" collapsed="false">
      <c r="A50" s="120" t="n">
        <v>48</v>
      </c>
      <c r="B50" s="128" t="s">
        <v>4422</v>
      </c>
      <c r="C50" s="129" t="s">
        <v>4423</v>
      </c>
      <c r="D50" s="144" t="s">
        <v>4424</v>
      </c>
      <c r="E50" s="128" t="s">
        <v>4425</v>
      </c>
      <c r="F50" s="128" t="n">
        <v>0</v>
      </c>
      <c r="G50" s="128" t="n">
        <v>27</v>
      </c>
      <c r="H50" s="133" t="s">
        <v>4426</v>
      </c>
      <c r="I50" s="134" t="s">
        <v>4427</v>
      </c>
      <c r="J50" s="128" t="s">
        <v>4187</v>
      </c>
      <c r="K50" s="128" t="s">
        <v>4188</v>
      </c>
      <c r="L50" s="109"/>
      <c r="M50" s="109"/>
    </row>
    <row r="51" customFormat="false" ht="16.5" hidden="false" customHeight="false" outlineLevel="0" collapsed="false">
      <c r="A51" s="120" t="n">
        <v>49</v>
      </c>
      <c r="B51" s="128" t="s">
        <v>4422</v>
      </c>
      <c r="C51" s="129" t="s">
        <v>4423</v>
      </c>
      <c r="D51" s="144" t="s">
        <v>4428</v>
      </c>
      <c r="E51" s="128" t="s">
        <v>4429</v>
      </c>
      <c r="F51" s="128" t="n">
        <v>0</v>
      </c>
      <c r="G51" s="128" t="n">
        <v>25</v>
      </c>
      <c r="H51" s="132" t="s">
        <v>4430</v>
      </c>
      <c r="I51" s="132" t="s">
        <v>4431</v>
      </c>
      <c r="J51" s="128" t="s">
        <v>4187</v>
      </c>
      <c r="K51" s="128" t="s">
        <v>4188</v>
      </c>
      <c r="L51" s="109"/>
      <c r="M51" s="109"/>
    </row>
    <row r="52" customFormat="false" ht="33" hidden="false" customHeight="false" outlineLevel="0" collapsed="false">
      <c r="A52" s="120" t="n">
        <v>50</v>
      </c>
      <c r="B52" s="128" t="s">
        <v>4271</v>
      </c>
      <c r="C52" s="129" t="s">
        <v>4432</v>
      </c>
      <c r="D52" s="144" t="s">
        <v>4433</v>
      </c>
      <c r="E52" s="128" t="s">
        <v>4434</v>
      </c>
      <c r="F52" s="128" t="n">
        <v>0</v>
      </c>
      <c r="G52" s="128" t="n">
        <v>36</v>
      </c>
      <c r="H52" s="133"/>
      <c r="I52" s="134"/>
      <c r="J52" s="128" t="s">
        <v>4187</v>
      </c>
      <c r="K52" s="128" t="s">
        <v>4188</v>
      </c>
      <c r="L52" s="109"/>
      <c r="M52" s="109"/>
    </row>
    <row r="53" customFormat="false" ht="16.5" hidden="false" customHeight="false" outlineLevel="0" collapsed="false">
      <c r="A53" s="120" t="n">
        <v>51</v>
      </c>
      <c r="B53" s="128" t="s">
        <v>4435</v>
      </c>
      <c r="C53" s="129" t="s">
        <v>4436</v>
      </c>
      <c r="D53" s="144" t="s">
        <v>4437</v>
      </c>
      <c r="E53" s="128" t="s">
        <v>4438</v>
      </c>
      <c r="F53" s="128" t="n">
        <v>0</v>
      </c>
      <c r="G53" s="128" t="n">
        <v>50</v>
      </c>
      <c r="H53" s="133"/>
      <c r="I53" s="134"/>
      <c r="J53" s="128" t="s">
        <v>4187</v>
      </c>
      <c r="K53" s="128" t="s">
        <v>4188</v>
      </c>
      <c r="L53" s="109"/>
      <c r="M53" s="109"/>
    </row>
    <row r="54" customFormat="false" ht="16.5" hidden="false" customHeight="false" outlineLevel="0" collapsed="false">
      <c r="A54" s="120" t="n">
        <v>52</v>
      </c>
      <c r="B54" s="128" t="s">
        <v>4439</v>
      </c>
      <c r="C54" s="129" t="s">
        <v>4440</v>
      </c>
      <c r="D54" s="144" t="s">
        <v>4441</v>
      </c>
      <c r="E54" s="128" t="s">
        <v>4442</v>
      </c>
      <c r="F54" s="128" t="n">
        <v>0</v>
      </c>
      <c r="G54" s="128" t="n">
        <v>237</v>
      </c>
      <c r="H54" s="133" t="s">
        <v>4443</v>
      </c>
      <c r="I54" s="134" t="s">
        <v>4444</v>
      </c>
      <c r="J54" s="128" t="s">
        <v>4187</v>
      </c>
      <c r="K54" s="128" t="s">
        <v>4188</v>
      </c>
      <c r="L54" s="109"/>
      <c r="M54" s="109"/>
    </row>
    <row r="55" customFormat="false" ht="16.5" hidden="false" customHeight="false" outlineLevel="0" collapsed="false">
      <c r="A55" s="120" t="n">
        <v>53</v>
      </c>
      <c r="B55" s="128" t="s">
        <v>4396</v>
      </c>
      <c r="C55" s="129" t="s">
        <v>4397</v>
      </c>
      <c r="D55" s="144" t="s">
        <v>4445</v>
      </c>
      <c r="E55" s="128" t="s">
        <v>4446</v>
      </c>
      <c r="F55" s="128" t="n">
        <v>0</v>
      </c>
      <c r="G55" s="128" t="n">
        <v>51</v>
      </c>
      <c r="H55" s="133" t="s">
        <v>4447</v>
      </c>
      <c r="I55" s="134" t="s">
        <v>4448</v>
      </c>
      <c r="J55" s="128" t="s">
        <v>4187</v>
      </c>
      <c r="K55" s="128" t="s">
        <v>4188</v>
      </c>
      <c r="L55" s="109"/>
      <c r="M55" s="109"/>
    </row>
    <row r="56" customFormat="false" ht="16.5" hidden="false" customHeight="false" outlineLevel="0" collapsed="false">
      <c r="A56" s="120" t="n">
        <v>54</v>
      </c>
      <c r="B56" s="128" t="s">
        <v>4449</v>
      </c>
      <c r="C56" s="129" t="s">
        <v>4450</v>
      </c>
      <c r="D56" s="144" t="s">
        <v>4451</v>
      </c>
      <c r="E56" s="128" t="s">
        <v>4452</v>
      </c>
      <c r="F56" s="128" t="n">
        <v>0</v>
      </c>
      <c r="G56" s="128" t="n">
        <v>55</v>
      </c>
      <c r="H56" s="133"/>
      <c r="I56" s="134"/>
      <c r="J56" s="128" t="s">
        <v>4187</v>
      </c>
      <c r="K56" s="128" t="s">
        <v>4188</v>
      </c>
      <c r="L56" s="109"/>
      <c r="M56" s="109"/>
    </row>
    <row r="57" customFormat="false" ht="16.5" hidden="false" customHeight="false" outlineLevel="0" collapsed="false">
      <c r="A57" s="120" t="n">
        <v>55</v>
      </c>
      <c r="B57" s="128" t="s">
        <v>4453</v>
      </c>
      <c r="C57" s="129" t="s">
        <v>4454</v>
      </c>
      <c r="D57" s="144" t="s">
        <v>4455</v>
      </c>
      <c r="E57" s="128" t="s">
        <v>4456</v>
      </c>
      <c r="F57" s="128" t="n">
        <v>0</v>
      </c>
      <c r="G57" s="128" t="n">
        <v>74</v>
      </c>
      <c r="H57" s="133"/>
      <c r="I57" s="134"/>
      <c r="J57" s="128" t="s">
        <v>4187</v>
      </c>
      <c r="K57" s="128" t="s">
        <v>4188</v>
      </c>
      <c r="L57" s="109"/>
      <c r="M57" s="109"/>
    </row>
    <row r="58" customFormat="false" ht="16.5" hidden="false" customHeight="false" outlineLevel="0" collapsed="false">
      <c r="A58" s="120" t="n">
        <v>56</v>
      </c>
      <c r="B58" s="128" t="s">
        <v>4457</v>
      </c>
      <c r="C58" s="129" t="s">
        <v>4458</v>
      </c>
      <c r="D58" s="144" t="s">
        <v>4459</v>
      </c>
      <c r="E58" s="128" t="s">
        <v>4460</v>
      </c>
      <c r="F58" s="128" t="n">
        <v>0</v>
      </c>
      <c r="G58" s="128" t="n">
        <v>74</v>
      </c>
      <c r="H58" s="141" t="s">
        <v>4461</v>
      </c>
      <c r="I58" s="141" t="s">
        <v>4462</v>
      </c>
      <c r="J58" s="128" t="s">
        <v>4187</v>
      </c>
      <c r="K58" s="128" t="s">
        <v>4188</v>
      </c>
      <c r="L58" s="109"/>
      <c r="M58" s="109"/>
    </row>
    <row r="59" customFormat="false" ht="16.5" hidden="false" customHeight="false" outlineLevel="0" collapsed="false">
      <c r="A59" s="120" t="n">
        <v>57</v>
      </c>
      <c r="B59" s="128" t="s">
        <v>4463</v>
      </c>
      <c r="C59" s="129" t="s">
        <v>4464</v>
      </c>
      <c r="D59" s="144" t="s">
        <v>4465</v>
      </c>
      <c r="E59" s="128" t="s">
        <v>4466</v>
      </c>
      <c r="F59" s="128" t="n">
        <v>0</v>
      </c>
      <c r="G59" s="128" t="n">
        <v>15</v>
      </c>
      <c r="H59" s="141" t="s">
        <v>4467</v>
      </c>
      <c r="I59" s="141" t="s">
        <v>4468</v>
      </c>
      <c r="J59" s="128" t="s">
        <v>4187</v>
      </c>
      <c r="K59" s="128" t="s">
        <v>4188</v>
      </c>
      <c r="L59" s="109"/>
      <c r="M59" s="109"/>
    </row>
    <row r="60" customFormat="false" ht="16.5" hidden="false" customHeight="false" outlineLevel="0" collapsed="false">
      <c r="A60" s="120" t="n">
        <v>58</v>
      </c>
      <c r="B60" s="128" t="s">
        <v>4469</v>
      </c>
      <c r="C60" s="129" t="s">
        <v>4470</v>
      </c>
      <c r="D60" s="144" t="s">
        <v>4471</v>
      </c>
      <c r="E60" s="128" t="s">
        <v>4472</v>
      </c>
      <c r="F60" s="128" t="n">
        <v>0</v>
      </c>
      <c r="G60" s="128" t="n">
        <v>75</v>
      </c>
      <c r="H60" s="132" t="s">
        <v>4473</v>
      </c>
      <c r="I60" s="132" t="s">
        <v>4474</v>
      </c>
      <c r="J60" s="128" t="s">
        <v>4187</v>
      </c>
      <c r="K60" s="128" t="s">
        <v>4188</v>
      </c>
      <c r="L60" s="109"/>
      <c r="M60" s="109"/>
    </row>
    <row r="61" customFormat="false" ht="16.5" hidden="false" customHeight="false" outlineLevel="0" collapsed="false">
      <c r="A61" s="120" t="n">
        <v>59</v>
      </c>
      <c r="B61" s="128" t="s">
        <v>4475</v>
      </c>
      <c r="C61" s="129" t="s">
        <v>4476</v>
      </c>
      <c r="D61" s="144" t="s">
        <v>4477</v>
      </c>
      <c r="E61" s="128" t="s">
        <v>4478</v>
      </c>
      <c r="F61" s="128" t="n">
        <v>0</v>
      </c>
      <c r="G61" s="128" t="n">
        <v>80</v>
      </c>
      <c r="H61" s="133" t="s">
        <v>4479</v>
      </c>
      <c r="I61" s="134" t="s">
        <v>4480</v>
      </c>
      <c r="J61" s="128" t="s">
        <v>4187</v>
      </c>
      <c r="K61" s="128" t="s">
        <v>4188</v>
      </c>
      <c r="L61" s="109"/>
      <c r="M61" s="109"/>
    </row>
    <row r="62" customFormat="false" ht="16.5" hidden="false" customHeight="false" outlineLevel="0" collapsed="false">
      <c r="A62" s="120" t="n">
        <v>60</v>
      </c>
      <c r="B62" s="128" t="s">
        <v>4481</v>
      </c>
      <c r="C62" s="129" t="s">
        <v>4482</v>
      </c>
      <c r="D62" s="144" t="s">
        <v>4483</v>
      </c>
      <c r="E62" s="128" t="s">
        <v>4484</v>
      </c>
      <c r="F62" s="128" t="n">
        <v>0</v>
      </c>
      <c r="G62" s="128" t="n">
        <v>100</v>
      </c>
      <c r="H62" s="132" t="s">
        <v>4485</v>
      </c>
      <c r="I62" s="132" t="s">
        <v>4486</v>
      </c>
      <c r="J62" s="128" t="s">
        <v>4187</v>
      </c>
      <c r="K62" s="128" t="s">
        <v>4188</v>
      </c>
      <c r="L62" s="109"/>
      <c r="M62" s="109"/>
    </row>
    <row r="63" customFormat="false" ht="16.5" hidden="false" customHeight="false" outlineLevel="0" collapsed="false">
      <c r="A63" s="120" t="n">
        <v>61</v>
      </c>
      <c r="B63" s="128" t="s">
        <v>4412</v>
      </c>
      <c r="C63" s="129" t="s">
        <v>4487</v>
      </c>
      <c r="D63" s="144" t="s">
        <v>4488</v>
      </c>
      <c r="E63" s="128" t="s">
        <v>4489</v>
      </c>
      <c r="F63" s="128" t="n">
        <v>0</v>
      </c>
      <c r="G63" s="128" t="n">
        <v>97</v>
      </c>
      <c r="H63" s="133" t="s">
        <v>4490</v>
      </c>
      <c r="I63" s="134" t="s">
        <v>4491</v>
      </c>
      <c r="J63" s="128" t="s">
        <v>4187</v>
      </c>
      <c r="K63" s="128" t="s">
        <v>4188</v>
      </c>
      <c r="L63" s="109"/>
      <c r="M63" s="109"/>
    </row>
    <row r="64" customFormat="false" ht="16.5" hidden="false" customHeight="false" outlineLevel="0" collapsed="false">
      <c r="A64" s="120" t="n">
        <v>62</v>
      </c>
      <c r="B64" s="128" t="s">
        <v>4396</v>
      </c>
      <c r="C64" s="129" t="s">
        <v>4492</v>
      </c>
      <c r="D64" s="144" t="s">
        <v>4493</v>
      </c>
      <c r="E64" s="128" t="s">
        <v>4494</v>
      </c>
      <c r="F64" s="128" t="n">
        <v>0</v>
      </c>
      <c r="G64" s="128" t="n">
        <v>50</v>
      </c>
      <c r="H64" s="133"/>
      <c r="I64" s="134"/>
      <c r="J64" s="128" t="s">
        <v>4187</v>
      </c>
      <c r="K64" s="128" t="s">
        <v>4188</v>
      </c>
      <c r="L64" s="109"/>
      <c r="M64" s="109"/>
    </row>
    <row r="65" customFormat="false" ht="16.5" hidden="false" customHeight="false" outlineLevel="0" collapsed="false">
      <c r="A65" s="120" t="n">
        <v>63</v>
      </c>
      <c r="B65" s="128" t="s">
        <v>4495</v>
      </c>
      <c r="C65" s="129" t="s">
        <v>4496</v>
      </c>
      <c r="D65" s="144" t="s">
        <v>4497</v>
      </c>
      <c r="E65" s="128" t="s">
        <v>4498</v>
      </c>
      <c r="F65" s="128" t="n">
        <v>0</v>
      </c>
      <c r="G65" s="128" t="n">
        <v>200</v>
      </c>
      <c r="H65" s="141" t="s">
        <v>4499</v>
      </c>
      <c r="I65" s="141" t="s">
        <v>4500</v>
      </c>
      <c r="J65" s="128" t="s">
        <v>4187</v>
      </c>
      <c r="K65" s="128" t="s">
        <v>4188</v>
      </c>
      <c r="L65" s="109"/>
      <c r="M65" s="109"/>
    </row>
    <row r="66" customFormat="false" ht="16.5" hidden="false" customHeight="false" outlineLevel="0" collapsed="false">
      <c r="A66" s="120" t="n">
        <v>64</v>
      </c>
      <c r="B66" s="128" t="s">
        <v>4475</v>
      </c>
      <c r="C66" s="129" t="s">
        <v>4476</v>
      </c>
      <c r="D66" s="144" t="s">
        <v>4501</v>
      </c>
      <c r="E66" s="128" t="s">
        <v>4502</v>
      </c>
      <c r="F66" s="128" t="n">
        <v>0</v>
      </c>
      <c r="G66" s="128" t="n">
        <v>165</v>
      </c>
      <c r="H66" s="133" t="s">
        <v>4503</v>
      </c>
      <c r="I66" s="134" t="s">
        <v>4504</v>
      </c>
      <c r="J66" s="128" t="s">
        <v>4187</v>
      </c>
      <c r="K66" s="128" t="s">
        <v>4188</v>
      </c>
      <c r="L66" s="109"/>
      <c r="M66" s="109"/>
    </row>
    <row r="67" customFormat="false" ht="16.5" hidden="false" customHeight="false" outlineLevel="0" collapsed="false">
      <c r="A67" s="120" t="n">
        <v>65</v>
      </c>
      <c r="B67" s="128" t="s">
        <v>4505</v>
      </c>
      <c r="C67" s="129" t="s">
        <v>4506</v>
      </c>
      <c r="D67" s="144" t="s">
        <v>4507</v>
      </c>
      <c r="E67" s="128" t="s">
        <v>4508</v>
      </c>
      <c r="F67" s="128" t="n">
        <v>0</v>
      </c>
      <c r="G67" s="128" t="n">
        <v>85</v>
      </c>
      <c r="H67" s="133" t="s">
        <v>4509</v>
      </c>
      <c r="I67" s="134" t="s">
        <v>4510</v>
      </c>
      <c r="J67" s="128" t="s">
        <v>4187</v>
      </c>
      <c r="K67" s="128" t="s">
        <v>4188</v>
      </c>
      <c r="L67" s="109"/>
      <c r="M67" s="109"/>
    </row>
    <row r="68" customFormat="false" ht="33" hidden="false" customHeight="false" outlineLevel="0" collapsed="false">
      <c r="A68" s="120" t="n">
        <v>66</v>
      </c>
      <c r="B68" s="128" t="s">
        <v>4511</v>
      </c>
      <c r="C68" s="129" t="s">
        <v>4512</v>
      </c>
      <c r="D68" s="144" t="s">
        <v>4513</v>
      </c>
      <c r="E68" s="128" t="s">
        <v>4514</v>
      </c>
      <c r="F68" s="128" t="n">
        <v>0</v>
      </c>
      <c r="G68" s="128" t="n">
        <v>70</v>
      </c>
      <c r="H68" s="133" t="s">
        <v>4515</v>
      </c>
      <c r="I68" s="134" t="s">
        <v>1617</v>
      </c>
      <c r="J68" s="128" t="s">
        <v>4187</v>
      </c>
      <c r="K68" s="128" t="s">
        <v>4188</v>
      </c>
      <c r="L68" s="109"/>
      <c r="M68" s="109"/>
    </row>
    <row r="69" customFormat="false" ht="16.5" hidden="false" customHeight="false" outlineLevel="0" collapsed="false">
      <c r="A69" s="120" t="n">
        <v>67</v>
      </c>
      <c r="B69" s="128" t="s">
        <v>4439</v>
      </c>
      <c r="C69" s="129" t="s">
        <v>4516</v>
      </c>
      <c r="D69" s="144" t="s">
        <v>4517</v>
      </c>
      <c r="E69" s="128" t="s">
        <v>4518</v>
      </c>
      <c r="F69" s="128" t="n">
        <v>0</v>
      </c>
      <c r="G69" s="128" t="n">
        <v>55</v>
      </c>
      <c r="H69" s="145" t="s">
        <v>4519</v>
      </c>
      <c r="I69" s="145" t="s">
        <v>4520</v>
      </c>
      <c r="J69" s="128" t="s">
        <v>4187</v>
      </c>
      <c r="K69" s="128" t="s">
        <v>4188</v>
      </c>
      <c r="L69" s="109"/>
      <c r="M69" s="109"/>
    </row>
    <row r="70" customFormat="false" ht="16.5" hidden="false" customHeight="false" outlineLevel="0" collapsed="false">
      <c r="A70" s="120" t="n">
        <v>68</v>
      </c>
      <c r="B70" s="128" t="s">
        <v>4521</v>
      </c>
      <c r="C70" s="129" t="s">
        <v>4522</v>
      </c>
      <c r="D70" s="144" t="s">
        <v>4523</v>
      </c>
      <c r="E70" s="128" t="s">
        <v>4524</v>
      </c>
      <c r="F70" s="128" t="n">
        <v>0</v>
      </c>
      <c r="G70" s="128" t="n">
        <v>70</v>
      </c>
      <c r="H70" s="133" t="s">
        <v>4525</v>
      </c>
      <c r="I70" s="134" t="s">
        <v>4526</v>
      </c>
      <c r="J70" s="128" t="s">
        <v>4187</v>
      </c>
      <c r="K70" s="128" t="s">
        <v>4188</v>
      </c>
      <c r="L70" s="109"/>
      <c r="M70" s="109"/>
    </row>
    <row r="71" customFormat="false" ht="33" hidden="false" customHeight="false" outlineLevel="0" collapsed="false">
      <c r="A71" s="120" t="n">
        <v>69</v>
      </c>
      <c r="B71" s="128" t="s">
        <v>4412</v>
      </c>
      <c r="C71" s="129" t="s">
        <v>4527</v>
      </c>
      <c r="D71" s="144" t="s">
        <v>4528</v>
      </c>
      <c r="E71" s="128" t="s">
        <v>4529</v>
      </c>
      <c r="F71" s="128" t="n">
        <v>0</v>
      </c>
      <c r="G71" s="128" t="n">
        <v>51</v>
      </c>
      <c r="H71" s="133"/>
      <c r="I71" s="134"/>
      <c r="J71" s="128" t="s">
        <v>4187</v>
      </c>
      <c r="K71" s="128" t="s">
        <v>4188</v>
      </c>
      <c r="L71" s="109"/>
      <c r="M71" s="109"/>
    </row>
    <row r="72" customFormat="false" ht="16.5" hidden="false" customHeight="false" outlineLevel="0" collapsed="false">
      <c r="A72" s="120" t="n">
        <v>70</v>
      </c>
      <c r="B72" s="128" t="s">
        <v>4521</v>
      </c>
      <c r="C72" s="129" t="s">
        <v>4530</v>
      </c>
      <c r="D72" s="144" t="s">
        <v>4531</v>
      </c>
      <c r="E72" s="128" t="s">
        <v>4532</v>
      </c>
      <c r="F72" s="128" t="n">
        <v>0</v>
      </c>
      <c r="G72" s="128" t="n">
        <v>43</v>
      </c>
      <c r="H72" s="133" t="s">
        <v>4533</v>
      </c>
      <c r="I72" s="134" t="s">
        <v>4534</v>
      </c>
      <c r="J72" s="128" t="s">
        <v>4187</v>
      </c>
      <c r="K72" s="128" t="s">
        <v>4188</v>
      </c>
      <c r="L72" s="109"/>
      <c r="M72" s="109"/>
    </row>
    <row r="73" customFormat="false" ht="16.5" hidden="false" customHeight="false" outlineLevel="0" collapsed="false">
      <c r="A73" s="120" t="n">
        <v>71</v>
      </c>
      <c r="B73" s="128" t="s">
        <v>4298</v>
      </c>
      <c r="C73" s="129" t="s">
        <v>4299</v>
      </c>
      <c r="D73" s="144" t="s">
        <v>4535</v>
      </c>
      <c r="E73" s="128" t="s">
        <v>4536</v>
      </c>
      <c r="F73" s="128" t="n">
        <v>0</v>
      </c>
      <c r="G73" s="128" t="n">
        <v>165</v>
      </c>
      <c r="H73" s="133" t="s">
        <v>4537</v>
      </c>
      <c r="I73" s="134" t="s">
        <v>4538</v>
      </c>
      <c r="J73" s="128" t="s">
        <v>4187</v>
      </c>
      <c r="K73" s="128" t="s">
        <v>4188</v>
      </c>
      <c r="L73" s="109"/>
      <c r="M73" s="109"/>
    </row>
    <row r="74" customFormat="false" ht="16.5" hidden="false" customHeight="false" outlineLevel="0" collapsed="false">
      <c r="A74" s="120" t="n">
        <v>72</v>
      </c>
      <c r="B74" s="128" t="s">
        <v>4539</v>
      </c>
      <c r="C74" s="129" t="s">
        <v>4540</v>
      </c>
      <c r="D74" s="144" t="s">
        <v>4541</v>
      </c>
      <c r="E74" s="128" t="s">
        <v>4542</v>
      </c>
      <c r="F74" s="128" t="n">
        <v>0</v>
      </c>
      <c r="G74" s="128" t="n">
        <v>80</v>
      </c>
      <c r="H74" s="133" t="s">
        <v>4543</v>
      </c>
      <c r="I74" s="134" t="s">
        <v>4544</v>
      </c>
      <c r="J74" s="128" t="s">
        <v>4187</v>
      </c>
      <c r="K74" s="128" t="s">
        <v>4188</v>
      </c>
      <c r="L74" s="109"/>
      <c r="M74" s="109"/>
    </row>
    <row r="75" customFormat="false" ht="16.5" hidden="false" customHeight="false" outlineLevel="0" collapsed="false">
      <c r="A75" s="120" t="n">
        <v>73</v>
      </c>
      <c r="B75" s="128" t="s">
        <v>4545</v>
      </c>
      <c r="C75" s="129" t="s">
        <v>4546</v>
      </c>
      <c r="D75" s="144" t="s">
        <v>4547</v>
      </c>
      <c r="E75" s="128" t="s">
        <v>4548</v>
      </c>
      <c r="F75" s="128" t="n">
        <v>0</v>
      </c>
      <c r="G75" s="128" t="n">
        <v>65</v>
      </c>
      <c r="H75" s="133" t="s">
        <v>4549</v>
      </c>
      <c r="I75" s="134" t="s">
        <v>4550</v>
      </c>
      <c r="J75" s="128" t="s">
        <v>4187</v>
      </c>
      <c r="K75" s="128" t="s">
        <v>4188</v>
      </c>
      <c r="L75" s="109"/>
      <c r="M75" s="109"/>
    </row>
    <row r="76" customFormat="false" ht="16.5" hidden="false" customHeight="false" outlineLevel="0" collapsed="false">
      <c r="A76" s="120" t="n">
        <v>74</v>
      </c>
      <c r="B76" s="128" t="s">
        <v>4551</v>
      </c>
      <c r="C76" s="129" t="s">
        <v>4552</v>
      </c>
      <c r="D76" s="144" t="s">
        <v>4553</v>
      </c>
      <c r="E76" s="128" t="s">
        <v>4554</v>
      </c>
      <c r="F76" s="128" t="n">
        <v>0</v>
      </c>
      <c r="G76" s="128" t="n">
        <v>44</v>
      </c>
      <c r="H76" s="133" t="s">
        <v>4555</v>
      </c>
      <c r="I76" s="134" t="s">
        <v>4556</v>
      </c>
      <c r="J76" s="128" t="s">
        <v>4187</v>
      </c>
      <c r="K76" s="128" t="s">
        <v>4188</v>
      </c>
      <c r="L76" s="109"/>
      <c r="M76" s="109"/>
    </row>
    <row r="77" customFormat="false" ht="16.5" hidden="false" customHeight="false" outlineLevel="0" collapsed="false">
      <c r="A77" s="120" t="n">
        <v>75</v>
      </c>
      <c r="B77" s="128" t="s">
        <v>4189</v>
      </c>
      <c r="C77" s="129" t="s">
        <v>4190</v>
      </c>
      <c r="D77" s="144" t="s">
        <v>4557</v>
      </c>
      <c r="E77" s="128" t="s">
        <v>4558</v>
      </c>
      <c r="F77" s="128" t="n">
        <v>0</v>
      </c>
      <c r="G77" s="128" t="n">
        <v>40</v>
      </c>
      <c r="H77" s="133"/>
      <c r="I77" s="134"/>
      <c r="J77" s="128" t="s">
        <v>4187</v>
      </c>
      <c r="K77" s="128" t="s">
        <v>4188</v>
      </c>
      <c r="L77" s="109"/>
      <c r="M77" s="109"/>
    </row>
    <row r="78" customFormat="false" ht="16.5" hidden="false" customHeight="false" outlineLevel="0" collapsed="false">
      <c r="A78" s="120" t="n">
        <v>76</v>
      </c>
      <c r="B78" s="128" t="s">
        <v>4293</v>
      </c>
      <c r="C78" s="129" t="s">
        <v>4559</v>
      </c>
      <c r="D78" s="144" t="s">
        <v>4560</v>
      </c>
      <c r="E78" s="128" t="s">
        <v>4561</v>
      </c>
      <c r="F78" s="128" t="n">
        <v>0</v>
      </c>
      <c r="G78" s="128" t="n">
        <v>50</v>
      </c>
      <c r="H78" s="133" t="s">
        <v>4562</v>
      </c>
      <c r="I78" s="134" t="s">
        <v>4563</v>
      </c>
      <c r="J78" s="128" t="s">
        <v>4187</v>
      </c>
      <c r="K78" s="128" t="s">
        <v>4188</v>
      </c>
      <c r="L78" s="109"/>
      <c r="M78" s="109"/>
    </row>
    <row r="79" customFormat="false" ht="16.5" hidden="false" customHeight="false" outlineLevel="0" collapsed="false">
      <c r="A79" s="120" t="n">
        <v>77</v>
      </c>
      <c r="B79" s="128" t="s">
        <v>4564</v>
      </c>
      <c r="C79" s="129" t="s">
        <v>4565</v>
      </c>
      <c r="D79" s="144" t="s">
        <v>4566</v>
      </c>
      <c r="E79" s="128" t="s">
        <v>4567</v>
      </c>
      <c r="F79" s="128" t="n">
        <v>0</v>
      </c>
      <c r="G79" s="128" t="n">
        <v>55</v>
      </c>
      <c r="H79" s="133" t="s">
        <v>4568</v>
      </c>
      <c r="I79" s="134" t="s">
        <v>4569</v>
      </c>
      <c r="J79" s="128" t="s">
        <v>4187</v>
      </c>
      <c r="K79" s="128" t="s">
        <v>4188</v>
      </c>
      <c r="L79" s="109"/>
      <c r="M79" s="109"/>
    </row>
    <row r="80" customFormat="false" ht="33" hidden="false" customHeight="false" outlineLevel="0" collapsed="false">
      <c r="A80" s="120" t="n">
        <v>78</v>
      </c>
      <c r="B80" s="128" t="s">
        <v>4570</v>
      </c>
      <c r="C80" s="129" t="s">
        <v>4571</v>
      </c>
      <c r="D80" s="144" t="s">
        <v>4572</v>
      </c>
      <c r="E80" s="128" t="s">
        <v>4573</v>
      </c>
      <c r="F80" s="128" t="n">
        <v>0</v>
      </c>
      <c r="G80" s="128" t="n">
        <v>50</v>
      </c>
      <c r="H80" s="133"/>
      <c r="I80" s="146"/>
      <c r="J80" s="128" t="s">
        <v>4187</v>
      </c>
      <c r="K80" s="128" t="s">
        <v>4188</v>
      </c>
      <c r="L80" s="109"/>
      <c r="M80" s="109"/>
    </row>
    <row r="81" customFormat="false" ht="33" hidden="false" customHeight="false" outlineLevel="0" collapsed="false">
      <c r="A81" s="120" t="n">
        <v>79</v>
      </c>
      <c r="B81" s="128" t="s">
        <v>4439</v>
      </c>
      <c r="C81" s="129" t="s">
        <v>4574</v>
      </c>
      <c r="D81" s="144" t="s">
        <v>4575</v>
      </c>
      <c r="E81" s="128" t="s">
        <v>4576</v>
      </c>
      <c r="F81" s="128" t="n">
        <v>0</v>
      </c>
      <c r="G81" s="128" t="n">
        <v>51</v>
      </c>
      <c r="H81" s="145" t="s">
        <v>4577</v>
      </c>
      <c r="I81" s="145" t="s">
        <v>4578</v>
      </c>
      <c r="J81" s="128" t="s">
        <v>4187</v>
      </c>
      <c r="K81" s="128" t="s">
        <v>4188</v>
      </c>
      <c r="L81" s="109"/>
      <c r="M81" s="109"/>
    </row>
    <row r="82" customFormat="false" ht="16.5" hidden="false" customHeight="false" outlineLevel="0" collapsed="false">
      <c r="A82" s="120" t="n">
        <v>80</v>
      </c>
      <c r="B82" s="128" t="s">
        <v>4579</v>
      </c>
      <c r="C82" s="129" t="s">
        <v>4580</v>
      </c>
      <c r="D82" s="144" t="s">
        <v>4581</v>
      </c>
      <c r="E82" s="128" t="s">
        <v>4582</v>
      </c>
      <c r="F82" s="128" t="n">
        <v>0</v>
      </c>
      <c r="G82" s="128" t="n">
        <v>120</v>
      </c>
      <c r="H82" s="145" t="s">
        <v>4583</v>
      </c>
      <c r="I82" s="145" t="s">
        <v>4584</v>
      </c>
      <c r="J82" s="128" t="s">
        <v>4187</v>
      </c>
      <c r="K82" s="128" t="s">
        <v>4188</v>
      </c>
      <c r="L82" s="109"/>
      <c r="M82" s="109"/>
    </row>
    <row r="83" customFormat="false" ht="33" hidden="false" customHeight="false" outlineLevel="0" collapsed="false">
      <c r="A83" s="120" t="n">
        <v>81</v>
      </c>
      <c r="B83" s="128" t="s">
        <v>4439</v>
      </c>
      <c r="C83" s="129" t="s">
        <v>4585</v>
      </c>
      <c r="D83" s="144" t="s">
        <v>4586</v>
      </c>
      <c r="E83" s="128" t="s">
        <v>4587</v>
      </c>
      <c r="F83" s="128" t="n">
        <v>0</v>
      </c>
      <c r="G83" s="128" t="n">
        <v>15</v>
      </c>
      <c r="H83" s="133" t="s">
        <v>4588</v>
      </c>
      <c r="I83" s="134" t="s">
        <v>4589</v>
      </c>
      <c r="J83" s="128" t="s">
        <v>4187</v>
      </c>
      <c r="K83" s="128" t="s">
        <v>4188</v>
      </c>
      <c r="L83" s="109"/>
      <c r="M83" s="109"/>
    </row>
    <row r="84" customFormat="false" ht="16.5" hidden="false" customHeight="false" outlineLevel="0" collapsed="false">
      <c r="A84" s="120" t="n">
        <v>82</v>
      </c>
      <c r="B84" s="128" t="s">
        <v>4590</v>
      </c>
      <c r="C84" s="129" t="s">
        <v>4591</v>
      </c>
      <c r="D84" s="144" t="s">
        <v>4592</v>
      </c>
      <c r="E84" s="128" t="s">
        <v>4593</v>
      </c>
      <c r="F84" s="128" t="n">
        <v>0</v>
      </c>
      <c r="G84" s="128" t="n">
        <v>50</v>
      </c>
      <c r="H84" s="133" t="s">
        <v>4594</v>
      </c>
      <c r="I84" s="146" t="s">
        <v>4595</v>
      </c>
      <c r="J84" s="128" t="s">
        <v>4187</v>
      </c>
      <c r="K84" s="128" t="s">
        <v>4188</v>
      </c>
      <c r="L84" s="109"/>
      <c r="M84" s="109"/>
    </row>
    <row r="85" customFormat="false" ht="16.5" hidden="false" customHeight="false" outlineLevel="0" collapsed="false">
      <c r="A85" s="120" t="n">
        <v>83</v>
      </c>
      <c r="B85" s="128" t="s">
        <v>4596</v>
      </c>
      <c r="C85" s="129" t="s">
        <v>4597</v>
      </c>
      <c r="D85" s="144" t="s">
        <v>4598</v>
      </c>
      <c r="E85" s="128" t="s">
        <v>4599</v>
      </c>
      <c r="F85" s="128" t="n">
        <v>0</v>
      </c>
      <c r="G85" s="128" t="n">
        <v>85</v>
      </c>
      <c r="H85" s="133"/>
      <c r="I85" s="134"/>
      <c r="J85" s="128" t="s">
        <v>4187</v>
      </c>
      <c r="K85" s="128" t="s">
        <v>4188</v>
      </c>
      <c r="L85" s="109"/>
      <c r="M85" s="109"/>
    </row>
    <row r="86" customFormat="false" ht="16.5" hidden="false" customHeight="false" outlineLevel="0" collapsed="false">
      <c r="A86" s="120" t="n">
        <v>84</v>
      </c>
      <c r="B86" s="128" t="s">
        <v>4570</v>
      </c>
      <c r="C86" s="129" t="s">
        <v>4600</v>
      </c>
      <c r="D86" s="144" t="s">
        <v>4601</v>
      </c>
      <c r="E86" s="128" t="s">
        <v>4602</v>
      </c>
      <c r="F86" s="128" t="n">
        <v>0</v>
      </c>
      <c r="G86" s="128" t="n">
        <v>40</v>
      </c>
      <c r="H86" s="133" t="s">
        <v>4603</v>
      </c>
      <c r="I86" s="134" t="s">
        <v>4604</v>
      </c>
      <c r="J86" s="128" t="s">
        <v>4187</v>
      </c>
      <c r="K86" s="128" t="s">
        <v>4188</v>
      </c>
      <c r="L86" s="109"/>
      <c r="M86" s="109"/>
    </row>
    <row r="87" customFormat="false" ht="16.5" hidden="false" customHeight="false" outlineLevel="0" collapsed="false">
      <c r="A87" s="120" t="n">
        <v>85</v>
      </c>
      <c r="B87" s="128" t="s">
        <v>4605</v>
      </c>
      <c r="C87" s="129" t="s">
        <v>4606</v>
      </c>
      <c r="D87" s="144" t="s">
        <v>4607</v>
      </c>
      <c r="E87" s="128" t="s">
        <v>4608</v>
      </c>
      <c r="F87" s="128" t="n">
        <v>0</v>
      </c>
      <c r="G87" s="128" t="n">
        <v>235</v>
      </c>
      <c r="H87" s="133"/>
      <c r="I87" s="134"/>
      <c r="J87" s="128" t="s">
        <v>4187</v>
      </c>
      <c r="K87" s="128" t="s">
        <v>4188</v>
      </c>
      <c r="L87" s="109"/>
      <c r="M87" s="109"/>
    </row>
    <row r="88" customFormat="false" ht="16.5" hidden="false" customHeight="false" outlineLevel="0" collapsed="false">
      <c r="A88" s="120" t="n">
        <v>86</v>
      </c>
      <c r="B88" s="128" t="s">
        <v>4201</v>
      </c>
      <c r="C88" s="129" t="s">
        <v>4609</v>
      </c>
      <c r="D88" s="144" t="s">
        <v>4610</v>
      </c>
      <c r="E88" s="128" t="s">
        <v>4611</v>
      </c>
      <c r="F88" s="128" t="n">
        <v>0</v>
      </c>
      <c r="G88" s="128" t="n">
        <v>80</v>
      </c>
      <c r="H88" s="133" t="s">
        <v>4612</v>
      </c>
      <c r="I88" s="134" t="s">
        <v>4613</v>
      </c>
      <c r="J88" s="128" t="s">
        <v>4187</v>
      </c>
      <c r="K88" s="128" t="s">
        <v>4188</v>
      </c>
      <c r="L88" s="109"/>
      <c r="M88" s="109"/>
    </row>
    <row r="89" customFormat="false" ht="16.5" hidden="false" customHeight="false" outlineLevel="0" collapsed="false">
      <c r="A89" s="120" t="n">
        <v>87</v>
      </c>
      <c r="B89" s="128" t="s">
        <v>4614</v>
      </c>
      <c r="C89" s="129" t="s">
        <v>4615</v>
      </c>
      <c r="D89" s="144" t="s">
        <v>4616</v>
      </c>
      <c r="E89" s="128" t="s">
        <v>4617</v>
      </c>
      <c r="F89" s="128" t="n">
        <v>0</v>
      </c>
      <c r="G89" s="128" t="n">
        <v>50</v>
      </c>
      <c r="H89" s="133" t="s">
        <v>4618</v>
      </c>
      <c r="I89" s="134" t="s">
        <v>4619</v>
      </c>
      <c r="J89" s="128" t="s">
        <v>4187</v>
      </c>
      <c r="K89" s="128" t="s">
        <v>4188</v>
      </c>
      <c r="L89" s="109"/>
      <c r="M89" s="109"/>
    </row>
    <row r="90" customFormat="false" ht="16.5" hidden="false" customHeight="false" outlineLevel="0" collapsed="false">
      <c r="A90" s="120" t="n">
        <v>88</v>
      </c>
      <c r="B90" s="128" t="s">
        <v>4511</v>
      </c>
      <c r="C90" s="129" t="s">
        <v>4620</v>
      </c>
      <c r="D90" s="144" t="s">
        <v>4621</v>
      </c>
      <c r="E90" s="128" t="s">
        <v>4622</v>
      </c>
      <c r="F90" s="128" t="n">
        <v>0</v>
      </c>
      <c r="G90" s="128" t="n">
        <v>40</v>
      </c>
      <c r="H90" s="133" t="s">
        <v>4623</v>
      </c>
      <c r="I90" s="134" t="s">
        <v>4624</v>
      </c>
      <c r="J90" s="128" t="s">
        <v>4187</v>
      </c>
      <c r="K90" s="128" t="s">
        <v>4188</v>
      </c>
      <c r="L90" s="109"/>
      <c r="M90" s="109"/>
    </row>
    <row r="91" customFormat="false" ht="16.5" hidden="false" customHeight="false" outlineLevel="0" collapsed="false">
      <c r="A91" s="120" t="n">
        <v>89</v>
      </c>
      <c r="B91" s="128" t="s">
        <v>4625</v>
      </c>
      <c r="C91" s="129" t="s">
        <v>4626</v>
      </c>
      <c r="D91" s="144" t="s">
        <v>4627</v>
      </c>
      <c r="E91" s="128" t="s">
        <v>4628</v>
      </c>
      <c r="F91" s="128" t="n">
        <v>0</v>
      </c>
      <c r="G91" s="128" t="n">
        <v>40</v>
      </c>
      <c r="H91" s="133" t="s">
        <v>4629</v>
      </c>
      <c r="I91" s="134" t="s">
        <v>4630</v>
      </c>
      <c r="J91" s="128" t="s">
        <v>4187</v>
      </c>
      <c r="K91" s="128" t="s">
        <v>4188</v>
      </c>
      <c r="L91" s="109"/>
      <c r="M91" s="109"/>
    </row>
    <row r="92" customFormat="false" ht="16.5" hidden="false" customHeight="false" outlineLevel="0" collapsed="false">
      <c r="A92" s="120" t="n">
        <v>90</v>
      </c>
      <c r="B92" s="128" t="s">
        <v>4453</v>
      </c>
      <c r="C92" s="129" t="s">
        <v>4631</v>
      </c>
      <c r="D92" s="144" t="s">
        <v>4632</v>
      </c>
      <c r="E92" s="128" t="s">
        <v>4633</v>
      </c>
      <c r="F92" s="128" t="n">
        <v>0</v>
      </c>
      <c r="G92" s="128" t="n">
        <v>80</v>
      </c>
      <c r="H92" s="133" t="s">
        <v>4634</v>
      </c>
      <c r="I92" s="134" t="s">
        <v>4635</v>
      </c>
      <c r="J92" s="128" t="s">
        <v>4187</v>
      </c>
      <c r="K92" s="128" t="s">
        <v>4188</v>
      </c>
      <c r="L92" s="109"/>
      <c r="M92" s="109"/>
    </row>
    <row r="93" customFormat="false" ht="16.5" hidden="false" customHeight="false" outlineLevel="0" collapsed="false">
      <c r="A93" s="120" t="n">
        <v>91</v>
      </c>
      <c r="B93" s="128" t="s">
        <v>4511</v>
      </c>
      <c r="C93" s="129" t="s">
        <v>4636</v>
      </c>
      <c r="D93" s="144" t="s">
        <v>4637</v>
      </c>
      <c r="E93" s="128" t="s">
        <v>4638</v>
      </c>
      <c r="F93" s="128" t="n">
        <v>0</v>
      </c>
      <c r="G93" s="128" t="n">
        <v>50</v>
      </c>
      <c r="H93" s="133"/>
      <c r="I93" s="134"/>
      <c r="J93" s="128" t="s">
        <v>4187</v>
      </c>
      <c r="K93" s="128" t="s">
        <v>4188</v>
      </c>
      <c r="L93" s="109"/>
      <c r="M93" s="109"/>
    </row>
    <row r="94" customFormat="false" ht="16.5" hidden="false" customHeight="false" outlineLevel="0" collapsed="false">
      <c r="A94" s="120" t="n">
        <v>92</v>
      </c>
      <c r="B94" s="128" t="s">
        <v>4356</v>
      </c>
      <c r="C94" s="129" t="s">
        <v>4597</v>
      </c>
      <c r="D94" s="144" t="s">
        <v>4639</v>
      </c>
      <c r="E94" s="128" t="s">
        <v>4640</v>
      </c>
      <c r="F94" s="128" t="n">
        <v>0</v>
      </c>
      <c r="G94" s="128" t="n">
        <v>85</v>
      </c>
      <c r="H94" s="147" t="s">
        <v>4641</v>
      </c>
      <c r="I94" s="148" t="s">
        <v>4642</v>
      </c>
      <c r="J94" s="128" t="s">
        <v>4187</v>
      </c>
      <c r="K94" s="128" t="s">
        <v>4188</v>
      </c>
      <c r="L94" s="109"/>
      <c r="M94" s="109"/>
    </row>
    <row r="95" customFormat="false" ht="16.5" hidden="false" customHeight="false" outlineLevel="0" collapsed="false">
      <c r="A95" s="120" t="n">
        <v>93</v>
      </c>
      <c r="B95" s="128" t="s">
        <v>4289</v>
      </c>
      <c r="C95" s="129" t="s">
        <v>4643</v>
      </c>
      <c r="D95" s="144" t="s">
        <v>4644</v>
      </c>
      <c r="E95" s="128" t="s">
        <v>4645</v>
      </c>
      <c r="F95" s="128" t="n">
        <v>0</v>
      </c>
      <c r="G95" s="128" t="n">
        <v>50</v>
      </c>
      <c r="H95" s="133"/>
      <c r="I95" s="134"/>
      <c r="J95" s="128" t="s">
        <v>4187</v>
      </c>
      <c r="K95" s="128" t="s">
        <v>4188</v>
      </c>
      <c r="L95" s="109"/>
      <c r="M95" s="109"/>
    </row>
    <row r="96" customFormat="false" ht="33" hidden="false" customHeight="false" outlineLevel="0" collapsed="false">
      <c r="A96" s="120" t="n">
        <v>94</v>
      </c>
      <c r="B96" s="128" t="s">
        <v>4511</v>
      </c>
      <c r="C96" s="129" t="s">
        <v>4646</v>
      </c>
      <c r="D96" s="144" t="s">
        <v>4647</v>
      </c>
      <c r="E96" s="128" t="s">
        <v>4648</v>
      </c>
      <c r="F96" s="128" t="n">
        <v>0</v>
      </c>
      <c r="G96" s="128" t="n">
        <v>78</v>
      </c>
      <c r="H96" s="133" t="s">
        <v>4649</v>
      </c>
      <c r="I96" s="134" t="s">
        <v>4650</v>
      </c>
      <c r="J96" s="128" t="s">
        <v>4187</v>
      </c>
      <c r="K96" s="128" t="s">
        <v>4188</v>
      </c>
      <c r="L96" s="109"/>
      <c r="M96" s="109"/>
    </row>
    <row r="97" customFormat="false" ht="16.5" hidden="false" customHeight="false" outlineLevel="0" collapsed="false">
      <c r="A97" s="120" t="n">
        <v>95</v>
      </c>
      <c r="B97" s="128" t="s">
        <v>4651</v>
      </c>
      <c r="C97" s="129" t="s">
        <v>4652</v>
      </c>
      <c r="D97" s="144" t="s">
        <v>4653</v>
      </c>
      <c r="E97" s="128" t="s">
        <v>4654</v>
      </c>
      <c r="F97" s="128" t="n">
        <v>0</v>
      </c>
      <c r="G97" s="128" t="n">
        <v>75</v>
      </c>
      <c r="H97" s="133"/>
      <c r="I97" s="134"/>
      <c r="J97" s="128" t="s">
        <v>4187</v>
      </c>
      <c r="K97" s="128" t="s">
        <v>4188</v>
      </c>
      <c r="L97" s="109"/>
      <c r="M97" s="109"/>
    </row>
    <row r="98" customFormat="false" ht="16.5" hidden="false" customHeight="false" outlineLevel="0" collapsed="false">
      <c r="A98" s="120" t="n">
        <v>96</v>
      </c>
      <c r="B98" s="128" t="s">
        <v>4655</v>
      </c>
      <c r="C98" s="129" t="s">
        <v>4656</v>
      </c>
      <c r="D98" s="144" t="s">
        <v>4657</v>
      </c>
      <c r="E98" s="128" t="s">
        <v>4658</v>
      </c>
      <c r="F98" s="128" t="n">
        <v>0</v>
      </c>
      <c r="G98" s="128" t="n">
        <v>70</v>
      </c>
      <c r="H98" s="133" t="s">
        <v>4659</v>
      </c>
      <c r="I98" s="134" t="s">
        <v>4660</v>
      </c>
      <c r="J98" s="128" t="s">
        <v>4187</v>
      </c>
      <c r="K98" s="128" t="s">
        <v>4188</v>
      </c>
      <c r="L98" s="109"/>
      <c r="M98" s="109"/>
    </row>
    <row r="99" customFormat="false" ht="16.5" hidden="false" customHeight="false" outlineLevel="0" collapsed="false">
      <c r="A99" s="120" t="n">
        <v>97</v>
      </c>
      <c r="B99" s="128" t="s">
        <v>4661</v>
      </c>
      <c r="C99" s="129" t="s">
        <v>4652</v>
      </c>
      <c r="D99" s="144" t="s">
        <v>4662</v>
      </c>
      <c r="E99" s="128" t="s">
        <v>4663</v>
      </c>
      <c r="F99" s="128" t="n">
        <v>0</v>
      </c>
      <c r="G99" s="128" t="n">
        <v>75</v>
      </c>
      <c r="H99" s="133" t="s">
        <v>4664</v>
      </c>
      <c r="I99" s="134" t="s">
        <v>4665</v>
      </c>
      <c r="J99" s="128" t="s">
        <v>4187</v>
      </c>
      <c r="K99" s="128" t="s">
        <v>4188</v>
      </c>
      <c r="L99" s="109"/>
      <c r="M99" s="109"/>
    </row>
    <row r="100" customFormat="false" ht="16.5" hidden="false" customHeight="false" outlineLevel="0" collapsed="false">
      <c r="A100" s="120" t="n">
        <v>98</v>
      </c>
      <c r="B100" s="128" t="s">
        <v>4666</v>
      </c>
      <c r="C100" s="129" t="s">
        <v>4266</v>
      </c>
      <c r="D100" s="144" t="s">
        <v>4667</v>
      </c>
      <c r="E100" s="128" t="s">
        <v>4668</v>
      </c>
      <c r="F100" s="128" t="n">
        <v>0</v>
      </c>
      <c r="G100" s="128" t="n">
        <v>68</v>
      </c>
      <c r="H100" s="133" t="s">
        <v>4669</v>
      </c>
      <c r="I100" s="134" t="s">
        <v>4670</v>
      </c>
      <c r="J100" s="128" t="s">
        <v>4187</v>
      </c>
      <c r="K100" s="128" t="s">
        <v>4188</v>
      </c>
      <c r="L100" s="109"/>
      <c r="M100" s="109"/>
    </row>
    <row r="101" customFormat="false" ht="16.5" hidden="false" customHeight="false" outlineLevel="0" collapsed="false">
      <c r="A101" s="120" t="n">
        <v>99</v>
      </c>
      <c r="B101" s="128" t="s">
        <v>4435</v>
      </c>
      <c r="C101" s="129" t="s">
        <v>4436</v>
      </c>
      <c r="D101" s="144" t="s">
        <v>4671</v>
      </c>
      <c r="E101" s="128" t="s">
        <v>4672</v>
      </c>
      <c r="F101" s="128" t="n">
        <v>0</v>
      </c>
      <c r="G101" s="128" t="n">
        <v>55</v>
      </c>
      <c r="H101" s="133"/>
      <c r="I101" s="134"/>
      <c r="J101" s="128" t="s">
        <v>4187</v>
      </c>
      <c r="K101" s="128" t="s">
        <v>4188</v>
      </c>
      <c r="L101" s="109"/>
      <c r="M101" s="109"/>
    </row>
    <row r="102" customFormat="false" ht="16.5" hidden="false" customHeight="false" outlineLevel="0" collapsed="false">
      <c r="A102" s="120" t="n">
        <v>100</v>
      </c>
      <c r="B102" s="128" t="s">
        <v>4435</v>
      </c>
      <c r="C102" s="129" t="s">
        <v>4436</v>
      </c>
      <c r="D102" s="144" t="s">
        <v>4673</v>
      </c>
      <c r="E102" s="128" t="s">
        <v>4674</v>
      </c>
      <c r="F102" s="128" t="n">
        <v>0</v>
      </c>
      <c r="G102" s="128" t="n">
        <v>50</v>
      </c>
      <c r="H102" s="133"/>
      <c r="I102" s="134"/>
      <c r="J102" s="128" t="s">
        <v>4187</v>
      </c>
      <c r="K102" s="128" t="s">
        <v>4188</v>
      </c>
      <c r="L102" s="109"/>
      <c r="M102" s="109"/>
    </row>
    <row r="103" customFormat="false" ht="16.5" hidden="false" customHeight="false" outlineLevel="0" collapsed="false">
      <c r="A103" s="120" t="n">
        <v>101</v>
      </c>
      <c r="B103" s="128" t="s">
        <v>4239</v>
      </c>
      <c r="C103" s="129" t="s">
        <v>4675</v>
      </c>
      <c r="D103" s="144" t="s">
        <v>4676</v>
      </c>
      <c r="E103" s="128" t="s">
        <v>4677</v>
      </c>
      <c r="F103" s="128" t="n">
        <v>0</v>
      </c>
      <c r="G103" s="128" t="n">
        <v>80</v>
      </c>
      <c r="H103" s="133" t="s">
        <v>4678</v>
      </c>
      <c r="I103" s="134" t="s">
        <v>4679</v>
      </c>
      <c r="J103" s="128" t="s">
        <v>4187</v>
      </c>
      <c r="K103" s="128" t="s">
        <v>4188</v>
      </c>
      <c r="L103" s="109"/>
      <c r="M103" s="109"/>
    </row>
    <row r="104" customFormat="false" ht="16.5" hidden="false" customHeight="false" outlineLevel="0" collapsed="false">
      <c r="A104" s="120" t="n">
        <v>102</v>
      </c>
      <c r="B104" s="128" t="s">
        <v>4605</v>
      </c>
      <c r="C104" s="129" t="s">
        <v>4680</v>
      </c>
      <c r="D104" s="144" t="s">
        <v>4681</v>
      </c>
      <c r="E104" s="128" t="s">
        <v>4682</v>
      </c>
      <c r="F104" s="128" t="n">
        <v>0</v>
      </c>
      <c r="G104" s="128" t="n">
        <v>155</v>
      </c>
      <c r="H104" s="133" t="s">
        <v>4683</v>
      </c>
      <c r="I104" s="134" t="s">
        <v>4684</v>
      </c>
      <c r="J104" s="128" t="s">
        <v>4187</v>
      </c>
      <c r="K104" s="128" t="s">
        <v>4188</v>
      </c>
      <c r="L104" s="109"/>
      <c r="M104" s="109"/>
    </row>
    <row r="105" customFormat="false" ht="16.5" hidden="false" customHeight="false" outlineLevel="0" collapsed="false">
      <c r="A105" s="120" t="n">
        <v>103</v>
      </c>
      <c r="B105" s="128" t="s">
        <v>4201</v>
      </c>
      <c r="C105" s="129" t="s">
        <v>4685</v>
      </c>
      <c r="D105" s="144" t="s">
        <v>4686</v>
      </c>
      <c r="E105" s="128" t="s">
        <v>4687</v>
      </c>
      <c r="F105" s="128" t="n">
        <v>0</v>
      </c>
      <c r="G105" s="128" t="n">
        <v>80</v>
      </c>
      <c r="H105" s="133" t="s">
        <v>4688</v>
      </c>
      <c r="I105" s="134" t="s">
        <v>4689</v>
      </c>
      <c r="J105" s="128" t="s">
        <v>4187</v>
      </c>
      <c r="K105" s="128" t="s">
        <v>4188</v>
      </c>
      <c r="L105" s="109"/>
      <c r="M105" s="109"/>
    </row>
    <row r="106" customFormat="false" ht="16.5" hidden="false" customHeight="false" outlineLevel="0" collapsed="false">
      <c r="A106" s="120" t="n">
        <v>104</v>
      </c>
      <c r="B106" s="128" t="s">
        <v>4183</v>
      </c>
      <c r="C106" s="129" t="s">
        <v>4690</v>
      </c>
      <c r="D106" s="144" t="s">
        <v>4691</v>
      </c>
      <c r="E106" s="128" t="s">
        <v>4692</v>
      </c>
      <c r="F106" s="128" t="n">
        <v>0</v>
      </c>
      <c r="G106" s="128" t="n">
        <v>66</v>
      </c>
      <c r="H106" s="133"/>
      <c r="I106" s="134"/>
      <c r="J106" s="128" t="s">
        <v>4187</v>
      </c>
      <c r="K106" s="128" t="s">
        <v>4188</v>
      </c>
      <c r="L106" s="109"/>
      <c r="M106" s="109"/>
    </row>
    <row r="107" customFormat="false" ht="16.5" hidden="false" customHeight="false" outlineLevel="0" collapsed="false">
      <c r="A107" s="120" t="n">
        <v>105</v>
      </c>
      <c r="B107" s="128" t="s">
        <v>4521</v>
      </c>
      <c r="C107" s="129" t="s">
        <v>4530</v>
      </c>
      <c r="D107" s="144" t="s">
        <v>4693</v>
      </c>
      <c r="E107" s="128" t="s">
        <v>4694</v>
      </c>
      <c r="F107" s="128" t="n">
        <v>0</v>
      </c>
      <c r="G107" s="128" t="n">
        <v>77</v>
      </c>
      <c r="H107" s="133"/>
      <c r="I107" s="134"/>
      <c r="J107" s="128" t="s">
        <v>4187</v>
      </c>
      <c r="K107" s="128" t="s">
        <v>4188</v>
      </c>
      <c r="L107" s="109"/>
      <c r="M107" s="109"/>
    </row>
    <row r="108" customFormat="false" ht="16.5" hidden="false" customHeight="false" outlineLevel="0" collapsed="false">
      <c r="A108" s="120" t="n">
        <v>106</v>
      </c>
      <c r="B108" s="128" t="s">
        <v>4564</v>
      </c>
      <c r="C108" s="129" t="s">
        <v>4540</v>
      </c>
      <c r="D108" s="144" t="s">
        <v>4695</v>
      </c>
      <c r="E108" s="128" t="s">
        <v>4696</v>
      </c>
      <c r="F108" s="128" t="n">
        <v>0</v>
      </c>
      <c r="G108" s="128" t="n">
        <v>55</v>
      </c>
      <c r="H108" s="133" t="s">
        <v>4697</v>
      </c>
      <c r="I108" s="134" t="s">
        <v>4698</v>
      </c>
      <c r="J108" s="128" t="s">
        <v>4187</v>
      </c>
      <c r="K108" s="128" t="s">
        <v>4188</v>
      </c>
      <c r="L108" s="109"/>
      <c r="M108" s="109"/>
    </row>
    <row r="109" customFormat="false" ht="16.5" hidden="false" customHeight="false" outlineLevel="0" collapsed="false">
      <c r="A109" s="120" t="n">
        <v>107</v>
      </c>
      <c r="B109" s="128" t="s">
        <v>4439</v>
      </c>
      <c r="C109" s="129" t="s">
        <v>4699</v>
      </c>
      <c r="D109" s="144" t="s">
        <v>4700</v>
      </c>
      <c r="E109" s="128" t="s">
        <v>4701</v>
      </c>
      <c r="F109" s="128" t="n">
        <v>0</v>
      </c>
      <c r="G109" s="128" t="n">
        <v>72</v>
      </c>
      <c r="H109" s="133" t="s">
        <v>4702</v>
      </c>
      <c r="I109" s="134" t="s">
        <v>4703</v>
      </c>
      <c r="J109" s="128" t="s">
        <v>4187</v>
      </c>
      <c r="K109" s="128" t="s">
        <v>4188</v>
      </c>
      <c r="L109" s="109"/>
      <c r="M109" s="109"/>
    </row>
    <row r="110" customFormat="false" ht="16.5" hidden="false" customHeight="false" outlineLevel="0" collapsed="false">
      <c r="A110" s="120" t="n">
        <v>108</v>
      </c>
      <c r="B110" s="128" t="s">
        <v>4475</v>
      </c>
      <c r="C110" s="129" t="s">
        <v>4476</v>
      </c>
      <c r="D110" s="144" t="s">
        <v>4704</v>
      </c>
      <c r="E110" s="128" t="s">
        <v>4705</v>
      </c>
      <c r="F110" s="128" t="n">
        <v>0</v>
      </c>
      <c r="G110" s="128" t="n">
        <v>75</v>
      </c>
      <c r="H110" s="133" t="s">
        <v>4706</v>
      </c>
      <c r="I110" s="134" t="s">
        <v>4707</v>
      </c>
      <c r="J110" s="128" t="s">
        <v>4187</v>
      </c>
      <c r="K110" s="128" t="s">
        <v>4188</v>
      </c>
      <c r="L110" s="109"/>
      <c r="M110" s="109"/>
    </row>
    <row r="111" customFormat="false" ht="16.5" hidden="false" customHeight="false" outlineLevel="0" collapsed="false">
      <c r="A111" s="120" t="n">
        <v>109</v>
      </c>
      <c r="B111" s="128" t="s">
        <v>4708</v>
      </c>
      <c r="C111" s="129" t="s">
        <v>4709</v>
      </c>
      <c r="D111" s="144" t="s">
        <v>4710</v>
      </c>
      <c r="E111" s="128" t="s">
        <v>4711</v>
      </c>
      <c r="F111" s="128" t="n">
        <v>0</v>
      </c>
      <c r="G111" s="128" t="n">
        <v>70</v>
      </c>
      <c r="H111" s="132" t="s">
        <v>4712</v>
      </c>
      <c r="I111" s="132" t="s">
        <v>4713</v>
      </c>
      <c r="J111" s="128" t="s">
        <v>4187</v>
      </c>
      <c r="K111" s="128" t="s">
        <v>4188</v>
      </c>
      <c r="L111" s="109"/>
      <c r="M111" s="109"/>
    </row>
    <row r="112" customFormat="false" ht="16.5" hidden="false" customHeight="false" outlineLevel="0" collapsed="false">
      <c r="A112" s="120" t="n">
        <v>110</v>
      </c>
      <c r="B112" s="128" t="s">
        <v>4714</v>
      </c>
      <c r="C112" s="129" t="s">
        <v>4715</v>
      </c>
      <c r="D112" s="144" t="s">
        <v>4716</v>
      </c>
      <c r="E112" s="128" t="s">
        <v>4717</v>
      </c>
      <c r="F112" s="128" t="n">
        <v>0</v>
      </c>
      <c r="G112" s="128" t="n">
        <v>215</v>
      </c>
      <c r="H112" s="133"/>
      <c r="I112" s="134"/>
      <c r="J112" s="128" t="s">
        <v>4187</v>
      </c>
      <c r="K112" s="128" t="s">
        <v>4188</v>
      </c>
      <c r="L112" s="109"/>
      <c r="M112" s="109"/>
    </row>
    <row r="113" customFormat="false" ht="33" hidden="false" customHeight="false" outlineLevel="0" collapsed="false">
      <c r="A113" s="120" t="n">
        <v>111</v>
      </c>
      <c r="B113" s="149" t="s">
        <v>4718</v>
      </c>
      <c r="C113" s="129" t="s">
        <v>4719</v>
      </c>
      <c r="D113" s="129" t="s">
        <v>4720</v>
      </c>
      <c r="E113" s="128" t="s">
        <v>4721</v>
      </c>
      <c r="F113" s="128" t="n">
        <v>0</v>
      </c>
      <c r="G113" s="128" t="n">
        <v>65</v>
      </c>
      <c r="H113" s="133" t="s">
        <v>4722</v>
      </c>
      <c r="I113" s="134" t="s">
        <v>4723</v>
      </c>
      <c r="J113" s="128" t="s">
        <v>4187</v>
      </c>
      <c r="K113" s="128" t="s">
        <v>4188</v>
      </c>
      <c r="L113" s="109"/>
      <c r="M113" s="109"/>
    </row>
    <row r="114" customFormat="false" ht="16.5" hidden="false" customHeight="false" outlineLevel="0" collapsed="false">
      <c r="A114" s="120" t="n">
        <v>112</v>
      </c>
      <c r="B114" s="149" t="s">
        <v>4724</v>
      </c>
      <c r="C114" s="129" t="s">
        <v>4725</v>
      </c>
      <c r="D114" s="129" t="s">
        <v>4726</v>
      </c>
      <c r="E114" s="128" t="s">
        <v>4727</v>
      </c>
      <c r="F114" s="128" t="n">
        <v>0</v>
      </c>
      <c r="G114" s="128" t="n">
        <v>66</v>
      </c>
      <c r="H114" s="133" t="s">
        <v>4728</v>
      </c>
      <c r="I114" s="134" t="s">
        <v>4729</v>
      </c>
      <c r="J114" s="128" t="s">
        <v>4187</v>
      </c>
      <c r="K114" s="128" t="s">
        <v>4188</v>
      </c>
      <c r="L114" s="109"/>
      <c r="M114" s="109"/>
    </row>
    <row r="115" customFormat="false" ht="16.5" hidden="false" customHeight="false" outlineLevel="0" collapsed="false">
      <c r="A115" s="120" t="n">
        <v>113</v>
      </c>
      <c r="B115" s="149" t="s">
        <v>4724</v>
      </c>
      <c r="C115" s="129" t="s">
        <v>4730</v>
      </c>
      <c r="D115" s="129" t="s">
        <v>4731</v>
      </c>
      <c r="E115" s="128" t="s">
        <v>4732</v>
      </c>
      <c r="F115" s="128" t="n">
        <v>0</v>
      </c>
      <c r="G115" s="128" t="n">
        <v>65</v>
      </c>
      <c r="H115" s="133" t="s">
        <v>4733</v>
      </c>
      <c r="I115" s="134" t="s">
        <v>4734</v>
      </c>
      <c r="J115" s="128" t="s">
        <v>4187</v>
      </c>
      <c r="K115" s="128" t="s">
        <v>4188</v>
      </c>
      <c r="L115" s="109"/>
      <c r="M115" s="109"/>
    </row>
    <row r="116" customFormat="false" ht="16.5" hidden="false" customHeight="false" outlineLevel="0" collapsed="false">
      <c r="A116" s="120" t="n">
        <v>114</v>
      </c>
      <c r="B116" s="149" t="s">
        <v>4724</v>
      </c>
      <c r="C116" s="129" t="s">
        <v>4725</v>
      </c>
      <c r="D116" s="129" t="s">
        <v>4735</v>
      </c>
      <c r="E116" s="128" t="s">
        <v>4736</v>
      </c>
      <c r="F116" s="128" t="n">
        <v>0</v>
      </c>
      <c r="G116" s="128" t="n">
        <v>120</v>
      </c>
      <c r="H116" s="133"/>
      <c r="I116" s="134"/>
      <c r="J116" s="128" t="s">
        <v>4187</v>
      </c>
      <c r="K116" s="128" t="s">
        <v>4188</v>
      </c>
      <c r="L116" s="109"/>
      <c r="M116" s="109"/>
    </row>
    <row r="117" customFormat="false" ht="16.5" hidden="false" customHeight="false" outlineLevel="0" collapsed="false">
      <c r="A117" s="120" t="n">
        <v>115</v>
      </c>
      <c r="B117" s="149" t="s">
        <v>4189</v>
      </c>
      <c r="C117" s="129" t="s">
        <v>4737</v>
      </c>
      <c r="D117" s="129" t="s">
        <v>4738</v>
      </c>
      <c r="E117" s="128" t="s">
        <v>4739</v>
      </c>
      <c r="F117" s="128" t="n">
        <v>0</v>
      </c>
      <c r="G117" s="128" t="n">
        <v>90</v>
      </c>
      <c r="H117" s="132" t="s">
        <v>4740</v>
      </c>
      <c r="I117" s="132" t="s">
        <v>4741</v>
      </c>
      <c r="J117" s="128" t="s">
        <v>4187</v>
      </c>
      <c r="K117" s="128" t="s">
        <v>4188</v>
      </c>
      <c r="L117" s="109"/>
      <c r="M117" s="109"/>
    </row>
    <row r="118" customFormat="false" ht="16.5" hidden="false" customHeight="false" outlineLevel="0" collapsed="false">
      <c r="A118" s="120" t="n">
        <v>116</v>
      </c>
      <c r="B118" s="149" t="s">
        <v>4718</v>
      </c>
      <c r="C118" s="129" t="s">
        <v>4715</v>
      </c>
      <c r="D118" s="129" t="s">
        <v>4742</v>
      </c>
      <c r="E118" s="128" t="s">
        <v>4743</v>
      </c>
      <c r="F118" s="128" t="n">
        <v>0</v>
      </c>
      <c r="G118" s="128" t="n">
        <v>155</v>
      </c>
      <c r="H118" s="133" t="s">
        <v>4744</v>
      </c>
      <c r="I118" s="134" t="s">
        <v>4745</v>
      </c>
      <c r="J118" s="128" t="s">
        <v>4187</v>
      </c>
      <c r="K118" s="128" t="s">
        <v>4188</v>
      </c>
      <c r="L118" s="109"/>
      <c r="M118" s="109"/>
    </row>
    <row r="119" customFormat="false" ht="16.5" hidden="false" customHeight="false" outlineLevel="0" collapsed="false">
      <c r="A119" s="120" t="n">
        <v>117</v>
      </c>
      <c r="B119" s="149" t="s">
        <v>4746</v>
      </c>
      <c r="C119" s="129" t="s">
        <v>4747</v>
      </c>
      <c r="D119" s="129" t="s">
        <v>4748</v>
      </c>
      <c r="E119" s="128" t="s">
        <v>4749</v>
      </c>
      <c r="F119" s="128" t="n">
        <v>0</v>
      </c>
      <c r="G119" s="128" t="n">
        <v>240</v>
      </c>
      <c r="H119" s="133" t="s">
        <v>4750</v>
      </c>
      <c r="I119" s="134" t="s">
        <v>4751</v>
      </c>
      <c r="J119" s="128" t="s">
        <v>4187</v>
      </c>
      <c r="K119" s="128" t="s">
        <v>4188</v>
      </c>
      <c r="L119" s="109"/>
      <c r="M119" s="109"/>
    </row>
    <row r="120" customFormat="false" ht="16.5" hidden="false" customHeight="false" outlineLevel="0" collapsed="false">
      <c r="A120" s="120" t="n">
        <v>118</v>
      </c>
      <c r="B120" s="149" t="s">
        <v>4718</v>
      </c>
      <c r="C120" s="129" t="s">
        <v>4272</v>
      </c>
      <c r="D120" s="129" t="s">
        <v>4752</v>
      </c>
      <c r="E120" s="128" t="s">
        <v>4753</v>
      </c>
      <c r="F120" s="128" t="n">
        <v>0</v>
      </c>
      <c r="G120" s="128" t="n">
        <v>150</v>
      </c>
      <c r="H120" s="141" t="s">
        <v>4754</v>
      </c>
      <c r="I120" s="141" t="s">
        <v>4755</v>
      </c>
      <c r="J120" s="128" t="s">
        <v>4187</v>
      </c>
      <c r="K120" s="128" t="s">
        <v>4188</v>
      </c>
      <c r="L120" s="109"/>
      <c r="M120" s="109"/>
    </row>
    <row r="121" customFormat="false" ht="16.5" hidden="false" customHeight="false" outlineLevel="0" collapsed="false">
      <c r="A121" s="120" t="n">
        <v>119</v>
      </c>
      <c r="B121" s="149" t="s">
        <v>4756</v>
      </c>
      <c r="C121" s="129" t="s">
        <v>4757</v>
      </c>
      <c r="D121" s="129" t="s">
        <v>4758</v>
      </c>
      <c r="E121" s="128" t="s">
        <v>4759</v>
      </c>
      <c r="F121" s="128" t="n">
        <v>0</v>
      </c>
      <c r="G121" s="128" t="n">
        <v>235</v>
      </c>
      <c r="H121" s="133" t="s">
        <v>4760</v>
      </c>
      <c r="I121" s="134" t="s">
        <v>4761</v>
      </c>
      <c r="J121" s="128" t="s">
        <v>4187</v>
      </c>
      <c r="K121" s="128" t="s">
        <v>4188</v>
      </c>
      <c r="L121" s="109"/>
      <c r="M121" s="109"/>
    </row>
    <row r="122" customFormat="false" ht="16.5" hidden="false" customHeight="false" outlineLevel="0" collapsed="false">
      <c r="A122" s="120" t="n">
        <v>120</v>
      </c>
      <c r="B122" s="149" t="s">
        <v>4762</v>
      </c>
      <c r="C122" s="129" t="s">
        <v>4763</v>
      </c>
      <c r="D122" s="129" t="s">
        <v>4764</v>
      </c>
      <c r="E122" s="128" t="s">
        <v>4765</v>
      </c>
      <c r="F122" s="128" t="n">
        <v>0</v>
      </c>
      <c r="G122" s="128" t="n">
        <v>43</v>
      </c>
      <c r="H122" s="133"/>
      <c r="I122" s="134"/>
      <c r="J122" s="128" t="s">
        <v>4187</v>
      </c>
      <c r="K122" s="128" t="s">
        <v>4188</v>
      </c>
      <c r="L122" s="109"/>
      <c r="M122" s="109"/>
    </row>
    <row r="123" customFormat="false" ht="16.5" hidden="false" customHeight="false" outlineLevel="0" collapsed="false">
      <c r="A123" s="120" t="n">
        <v>121</v>
      </c>
      <c r="B123" s="149" t="s">
        <v>4766</v>
      </c>
      <c r="C123" s="129" t="s">
        <v>4767</v>
      </c>
      <c r="D123" s="129" t="s">
        <v>4768</v>
      </c>
      <c r="E123" s="128" t="s">
        <v>4769</v>
      </c>
      <c r="F123" s="128" t="n">
        <v>0</v>
      </c>
      <c r="G123" s="128" t="n">
        <v>90</v>
      </c>
      <c r="H123" s="133" t="s">
        <v>4770</v>
      </c>
      <c r="I123" s="134" t="s">
        <v>4771</v>
      </c>
      <c r="J123" s="128" t="s">
        <v>4187</v>
      </c>
      <c r="K123" s="128" t="s">
        <v>4188</v>
      </c>
      <c r="L123" s="109"/>
      <c r="M123" s="109"/>
    </row>
    <row r="124" customFormat="false" ht="16.5" hidden="false" customHeight="false" outlineLevel="0" collapsed="false">
      <c r="A124" s="120" t="n">
        <v>122</v>
      </c>
      <c r="B124" s="149" t="s">
        <v>4596</v>
      </c>
      <c r="C124" s="129" t="s">
        <v>4772</v>
      </c>
      <c r="D124" s="129" t="s">
        <v>4773</v>
      </c>
      <c r="E124" s="128" t="s">
        <v>4774</v>
      </c>
      <c r="F124" s="128" t="n">
        <v>0</v>
      </c>
      <c r="G124" s="128" t="n">
        <v>202</v>
      </c>
      <c r="H124" s="133" t="s">
        <v>4775</v>
      </c>
      <c r="I124" s="134" t="s">
        <v>4776</v>
      </c>
      <c r="J124" s="128" t="s">
        <v>4187</v>
      </c>
      <c r="K124" s="128" t="s">
        <v>4188</v>
      </c>
      <c r="L124" s="109"/>
      <c r="M124" s="109"/>
    </row>
    <row r="125" customFormat="false" ht="16.5" hidden="false" customHeight="false" outlineLevel="0" collapsed="false">
      <c r="A125" s="120" t="n">
        <v>123</v>
      </c>
      <c r="B125" s="149" t="s">
        <v>4777</v>
      </c>
      <c r="C125" s="129" t="s">
        <v>4778</v>
      </c>
      <c r="D125" s="129" t="s">
        <v>4779</v>
      </c>
      <c r="E125" s="128" t="s">
        <v>4780</v>
      </c>
      <c r="F125" s="128" t="n">
        <v>0</v>
      </c>
      <c r="G125" s="128" t="n">
        <v>150</v>
      </c>
      <c r="H125" s="133" t="s">
        <v>4781</v>
      </c>
      <c r="I125" s="134" t="s">
        <v>4782</v>
      </c>
      <c r="J125" s="128" t="s">
        <v>4187</v>
      </c>
      <c r="K125" s="128" t="s">
        <v>4188</v>
      </c>
      <c r="L125" s="109"/>
      <c r="M125" s="109"/>
    </row>
    <row r="126" customFormat="false" ht="16.5" hidden="false" customHeight="false" outlineLevel="0" collapsed="false">
      <c r="A126" s="120" t="n">
        <v>124</v>
      </c>
      <c r="B126" s="149" t="s">
        <v>4783</v>
      </c>
      <c r="C126" s="129" t="s">
        <v>4784</v>
      </c>
      <c r="D126" s="129" t="s">
        <v>4785</v>
      </c>
      <c r="E126" s="128" t="s">
        <v>4786</v>
      </c>
      <c r="F126" s="128" t="n">
        <v>0</v>
      </c>
      <c r="G126" s="128" t="n">
        <v>7</v>
      </c>
      <c r="H126" s="133"/>
      <c r="I126" s="134"/>
      <c r="J126" s="128" t="s">
        <v>4187</v>
      </c>
      <c r="K126" s="128" t="s">
        <v>4188</v>
      </c>
      <c r="L126" s="109"/>
      <c r="M126" s="109"/>
    </row>
    <row r="127" customFormat="false" ht="16.5" hidden="false" customHeight="false" outlineLevel="0" collapsed="false">
      <c r="A127" s="120" t="n">
        <v>125</v>
      </c>
      <c r="B127" s="149" t="s">
        <v>4787</v>
      </c>
      <c r="C127" s="129" t="s">
        <v>4788</v>
      </c>
      <c r="D127" s="129" t="s">
        <v>4789</v>
      </c>
      <c r="E127" s="128" t="s">
        <v>4790</v>
      </c>
      <c r="F127" s="128" t="n">
        <v>0</v>
      </c>
      <c r="G127" s="128" t="n">
        <v>226</v>
      </c>
      <c r="H127" s="133"/>
      <c r="I127" s="134"/>
      <c r="J127" s="128" t="s">
        <v>4187</v>
      </c>
      <c r="K127" s="128" t="s">
        <v>4188</v>
      </c>
      <c r="L127" s="109"/>
      <c r="M127" s="109"/>
    </row>
    <row r="128" customFormat="false" ht="33" hidden="false" customHeight="false" outlineLevel="0" collapsed="false">
      <c r="A128" s="120" t="n">
        <v>126</v>
      </c>
      <c r="B128" s="149" t="s">
        <v>4791</v>
      </c>
      <c r="C128" s="129" t="s">
        <v>4792</v>
      </c>
      <c r="D128" s="129" t="s">
        <v>4793</v>
      </c>
      <c r="E128" s="128" t="s">
        <v>4794</v>
      </c>
      <c r="F128" s="128" t="n">
        <v>0</v>
      </c>
      <c r="G128" s="128" t="n">
        <v>230</v>
      </c>
      <c r="H128" s="133" t="s">
        <v>4795</v>
      </c>
      <c r="I128" s="134" t="s">
        <v>4796</v>
      </c>
      <c r="J128" s="128" t="s">
        <v>4187</v>
      </c>
      <c r="K128" s="128" t="s">
        <v>4188</v>
      </c>
      <c r="L128" s="109"/>
      <c r="M128" s="109"/>
    </row>
    <row r="129" customFormat="false" ht="16.5" hidden="false" customHeight="false" outlineLevel="0" collapsed="false">
      <c r="A129" s="120" t="n">
        <v>127</v>
      </c>
      <c r="B129" s="149" t="s">
        <v>4797</v>
      </c>
      <c r="C129" s="129" t="s">
        <v>4470</v>
      </c>
      <c r="D129" s="129" t="s">
        <v>4798</v>
      </c>
      <c r="E129" s="128" t="s">
        <v>4799</v>
      </c>
      <c r="F129" s="128" t="n">
        <v>0</v>
      </c>
      <c r="G129" s="128" t="n">
        <v>100</v>
      </c>
      <c r="H129" s="133" t="s">
        <v>4800</v>
      </c>
      <c r="I129" s="134" t="s">
        <v>4801</v>
      </c>
      <c r="J129" s="128" t="s">
        <v>4187</v>
      </c>
      <c r="K129" s="128" t="s">
        <v>4188</v>
      </c>
      <c r="L129" s="109"/>
      <c r="M129" s="109"/>
    </row>
    <row r="130" customFormat="false" ht="16.5" hidden="false" customHeight="false" outlineLevel="0" collapsed="false">
      <c r="A130" s="120" t="n">
        <v>128</v>
      </c>
      <c r="B130" s="149" t="s">
        <v>4802</v>
      </c>
      <c r="C130" s="129" t="s">
        <v>4803</v>
      </c>
      <c r="D130" s="129" t="s">
        <v>4804</v>
      </c>
      <c r="E130" s="128" t="s">
        <v>4805</v>
      </c>
      <c r="F130" s="128" t="n">
        <v>0</v>
      </c>
      <c r="G130" s="128" t="n">
        <v>24</v>
      </c>
      <c r="H130" s="133" t="s">
        <v>4806</v>
      </c>
      <c r="I130" s="134" t="s">
        <v>4807</v>
      </c>
      <c r="J130" s="128" t="s">
        <v>4187</v>
      </c>
      <c r="K130" s="128" t="s">
        <v>4188</v>
      </c>
      <c r="L130" s="109"/>
      <c r="M130" s="109"/>
    </row>
    <row r="131" customFormat="false" ht="16.5" hidden="false" customHeight="false" outlineLevel="0" collapsed="false">
      <c r="A131" s="120" t="n">
        <v>129</v>
      </c>
      <c r="B131" s="149" t="s">
        <v>4718</v>
      </c>
      <c r="C131" s="129" t="s">
        <v>4808</v>
      </c>
      <c r="D131" s="129" t="s">
        <v>4809</v>
      </c>
      <c r="E131" s="128" t="s">
        <v>4810</v>
      </c>
      <c r="F131" s="128" t="n">
        <v>0</v>
      </c>
      <c r="G131" s="128" t="n">
        <v>150</v>
      </c>
      <c r="H131" s="133"/>
      <c r="I131" s="134"/>
      <c r="J131" s="128" t="s">
        <v>4187</v>
      </c>
      <c r="K131" s="128" t="s">
        <v>4188</v>
      </c>
      <c r="L131" s="109"/>
      <c r="M131" s="109"/>
    </row>
    <row r="132" customFormat="false" ht="16.5" hidden="false" customHeight="false" outlineLevel="0" collapsed="false">
      <c r="A132" s="120" t="n">
        <v>130</v>
      </c>
      <c r="B132" s="149" t="s">
        <v>4811</v>
      </c>
      <c r="C132" s="129" t="s">
        <v>4812</v>
      </c>
      <c r="D132" s="129" t="s">
        <v>4813</v>
      </c>
      <c r="E132" s="128" t="s">
        <v>4814</v>
      </c>
      <c r="F132" s="128" t="n">
        <v>0</v>
      </c>
      <c r="G132" s="128" t="n">
        <v>52</v>
      </c>
      <c r="H132" s="133" t="s">
        <v>4815</v>
      </c>
      <c r="I132" s="134" t="s">
        <v>4816</v>
      </c>
      <c r="J132" s="128" t="s">
        <v>4187</v>
      </c>
      <c r="K132" s="128" t="s">
        <v>4188</v>
      </c>
      <c r="L132" s="109"/>
      <c r="M132" s="109"/>
    </row>
    <row r="133" customFormat="false" ht="16.5" hidden="false" customHeight="false" outlineLevel="0" collapsed="false">
      <c r="A133" s="120" t="n">
        <v>131</v>
      </c>
      <c r="B133" s="149" t="s">
        <v>4817</v>
      </c>
      <c r="C133" s="129" t="s">
        <v>4818</v>
      </c>
      <c r="D133" s="129" t="s">
        <v>4819</v>
      </c>
      <c r="E133" s="128" t="s">
        <v>4820</v>
      </c>
      <c r="F133" s="128" t="n">
        <v>0</v>
      </c>
      <c r="G133" s="128" t="n">
        <v>235</v>
      </c>
      <c r="H133" s="133"/>
      <c r="I133" s="134"/>
      <c r="J133" s="128" t="s">
        <v>4187</v>
      </c>
      <c r="K133" s="128" t="s">
        <v>4188</v>
      </c>
      <c r="L133" s="109"/>
      <c r="M133" s="109"/>
    </row>
    <row r="134" customFormat="false" ht="16.5" hidden="false" customHeight="false" outlineLevel="0" collapsed="false">
      <c r="A134" s="120" t="n">
        <v>132</v>
      </c>
      <c r="B134" s="149" t="s">
        <v>4195</v>
      </c>
      <c r="C134" s="129" t="s">
        <v>4821</v>
      </c>
      <c r="D134" s="129" t="s">
        <v>4822</v>
      </c>
      <c r="E134" s="128" t="s">
        <v>4823</v>
      </c>
      <c r="F134" s="128" t="n">
        <v>0</v>
      </c>
      <c r="G134" s="128" t="n">
        <v>151</v>
      </c>
      <c r="H134" s="133" t="s">
        <v>4824</v>
      </c>
      <c r="I134" s="134" t="s">
        <v>4825</v>
      </c>
      <c r="J134" s="128" t="s">
        <v>4187</v>
      </c>
      <c r="K134" s="128" t="s">
        <v>4188</v>
      </c>
      <c r="L134" s="109"/>
      <c r="M134" s="109"/>
    </row>
    <row r="135" customFormat="false" ht="16.5" hidden="false" customHeight="false" outlineLevel="0" collapsed="false">
      <c r="A135" s="120" t="n">
        <v>133</v>
      </c>
      <c r="B135" s="149" t="s">
        <v>4335</v>
      </c>
      <c r="C135" s="129" t="s">
        <v>4826</v>
      </c>
      <c r="D135" s="129" t="s">
        <v>4827</v>
      </c>
      <c r="E135" s="128" t="s">
        <v>4828</v>
      </c>
      <c r="F135" s="128" t="n">
        <v>0</v>
      </c>
      <c r="G135" s="128" t="n">
        <v>125</v>
      </c>
      <c r="H135" s="133" t="s">
        <v>4829</v>
      </c>
      <c r="I135" s="134" t="s">
        <v>4830</v>
      </c>
      <c r="J135" s="128" t="s">
        <v>4187</v>
      </c>
      <c r="K135" s="128" t="s">
        <v>4188</v>
      </c>
      <c r="L135" s="109"/>
      <c r="M135" s="109"/>
    </row>
    <row r="136" customFormat="false" ht="16.5" hidden="false" customHeight="false" outlineLevel="0" collapsed="false">
      <c r="A136" s="120" t="n">
        <v>134</v>
      </c>
      <c r="B136" s="128" t="s">
        <v>4831</v>
      </c>
      <c r="C136" s="129" t="s">
        <v>4832</v>
      </c>
      <c r="D136" s="129" t="s">
        <v>4833</v>
      </c>
      <c r="E136" s="128" t="s">
        <v>4834</v>
      </c>
      <c r="F136" s="128" t="n">
        <v>0</v>
      </c>
      <c r="G136" s="128" t="n">
        <v>40</v>
      </c>
      <c r="H136" s="133" t="s">
        <v>4835</v>
      </c>
      <c r="I136" s="134" t="s">
        <v>4836</v>
      </c>
      <c r="J136" s="128" t="s">
        <v>4187</v>
      </c>
      <c r="K136" s="128" t="s">
        <v>4188</v>
      </c>
      <c r="L136" s="109"/>
      <c r="M136" s="109"/>
    </row>
    <row r="137" customFormat="false" ht="16.5" hidden="false" customHeight="false" outlineLevel="0" collapsed="false">
      <c r="A137" s="120" t="n">
        <v>135</v>
      </c>
      <c r="B137" s="149" t="s">
        <v>4545</v>
      </c>
      <c r="C137" s="129" t="s">
        <v>4837</v>
      </c>
      <c r="D137" s="129" t="s">
        <v>4838</v>
      </c>
      <c r="E137" s="128" t="s">
        <v>4839</v>
      </c>
      <c r="F137" s="128" t="n">
        <v>0</v>
      </c>
      <c r="G137" s="128" t="n">
        <v>70</v>
      </c>
      <c r="H137" s="133" t="s">
        <v>4840</v>
      </c>
      <c r="I137" s="134" t="s">
        <v>4841</v>
      </c>
      <c r="J137" s="128" t="s">
        <v>4187</v>
      </c>
      <c r="K137" s="128" t="s">
        <v>4188</v>
      </c>
      <c r="L137" s="109"/>
      <c r="M137" s="109"/>
    </row>
    <row r="138" customFormat="false" ht="16.5" hidden="false" customHeight="false" outlineLevel="0" collapsed="false">
      <c r="A138" s="120" t="n">
        <v>136</v>
      </c>
      <c r="B138" s="149" t="s">
        <v>4842</v>
      </c>
      <c r="C138" s="129" t="s">
        <v>4842</v>
      </c>
      <c r="D138" s="129" t="s">
        <v>4843</v>
      </c>
      <c r="E138" s="128" t="s">
        <v>4844</v>
      </c>
      <c r="F138" s="128" t="n">
        <v>0</v>
      </c>
      <c r="G138" s="128" t="n">
        <v>80</v>
      </c>
      <c r="H138" s="133" t="s">
        <v>4845</v>
      </c>
      <c r="I138" s="134" t="s">
        <v>4846</v>
      </c>
      <c r="J138" s="128" t="s">
        <v>4187</v>
      </c>
      <c r="K138" s="128" t="s">
        <v>4188</v>
      </c>
      <c r="L138" s="109"/>
      <c r="M138" s="109"/>
    </row>
    <row r="139" customFormat="false" ht="16.5" hidden="false" customHeight="false" outlineLevel="0" collapsed="false">
      <c r="A139" s="120" t="n">
        <v>137</v>
      </c>
      <c r="B139" s="149" t="s">
        <v>4475</v>
      </c>
      <c r="C139" s="129" t="s">
        <v>4847</v>
      </c>
      <c r="D139" s="129" t="s">
        <v>4848</v>
      </c>
      <c r="E139" s="128" t="s">
        <v>4849</v>
      </c>
      <c r="F139" s="128" t="n">
        <v>0</v>
      </c>
      <c r="G139" s="128" t="n">
        <v>75</v>
      </c>
      <c r="H139" s="133" t="s">
        <v>4850</v>
      </c>
      <c r="I139" s="134" t="s">
        <v>4851</v>
      </c>
      <c r="J139" s="128" t="s">
        <v>4187</v>
      </c>
      <c r="K139" s="128" t="s">
        <v>4188</v>
      </c>
      <c r="L139" s="109"/>
      <c r="M139" s="109"/>
    </row>
    <row r="140" customFormat="false" ht="16.5" hidden="false" customHeight="false" outlineLevel="0" collapsed="false">
      <c r="A140" s="120" t="n">
        <v>138</v>
      </c>
      <c r="B140" s="149" t="s">
        <v>4386</v>
      </c>
      <c r="C140" s="129" t="s">
        <v>4852</v>
      </c>
      <c r="D140" s="129" t="s">
        <v>4853</v>
      </c>
      <c r="E140" s="128" t="s">
        <v>4854</v>
      </c>
      <c r="F140" s="128" t="n">
        <v>0</v>
      </c>
      <c r="G140" s="128" t="n">
        <v>190</v>
      </c>
      <c r="H140" s="133" t="s">
        <v>4855</v>
      </c>
      <c r="I140" s="134" t="s">
        <v>4856</v>
      </c>
      <c r="J140" s="128" t="s">
        <v>4187</v>
      </c>
      <c r="K140" s="128" t="s">
        <v>4188</v>
      </c>
      <c r="L140" s="109"/>
      <c r="M140" s="109"/>
    </row>
    <row r="141" customFormat="false" ht="16.5" hidden="false" customHeight="false" outlineLevel="0" collapsed="false">
      <c r="A141" s="120" t="n">
        <v>139</v>
      </c>
      <c r="B141" s="149" t="s">
        <v>4857</v>
      </c>
      <c r="C141" s="129" t="s">
        <v>4858</v>
      </c>
      <c r="D141" s="129" t="s">
        <v>4859</v>
      </c>
      <c r="E141" s="128" t="s">
        <v>4860</v>
      </c>
      <c r="F141" s="128" t="n">
        <v>0</v>
      </c>
      <c r="G141" s="128" t="n">
        <v>71</v>
      </c>
      <c r="H141" s="133" t="s">
        <v>4861</v>
      </c>
      <c r="I141" s="134" t="s">
        <v>4862</v>
      </c>
      <c r="J141" s="128" t="s">
        <v>4187</v>
      </c>
      <c r="K141" s="128" t="s">
        <v>4188</v>
      </c>
      <c r="L141" s="109"/>
      <c r="M141" s="109"/>
    </row>
    <row r="142" customFormat="false" ht="16.5" hidden="false" customHeight="false" outlineLevel="0" collapsed="false">
      <c r="A142" s="120" t="n">
        <v>140</v>
      </c>
      <c r="B142" s="149" t="s">
        <v>4863</v>
      </c>
      <c r="C142" s="129" t="s">
        <v>4863</v>
      </c>
      <c r="D142" s="129" t="s">
        <v>4864</v>
      </c>
      <c r="E142" s="128" t="s">
        <v>4865</v>
      </c>
      <c r="F142" s="128" t="n">
        <v>0</v>
      </c>
      <c r="G142" s="128" t="n">
        <v>248</v>
      </c>
      <c r="H142" s="133" t="s">
        <v>4866</v>
      </c>
      <c r="I142" s="134" t="s">
        <v>4867</v>
      </c>
      <c r="J142" s="128" t="s">
        <v>4187</v>
      </c>
      <c r="K142" s="128" t="s">
        <v>4188</v>
      </c>
      <c r="L142" s="109"/>
      <c r="M142" s="109"/>
    </row>
    <row r="143" customFormat="false" ht="16.5" hidden="false" customHeight="false" outlineLevel="0" collapsed="false">
      <c r="A143" s="120" t="n">
        <v>141</v>
      </c>
      <c r="B143" s="149" t="s">
        <v>4539</v>
      </c>
      <c r="C143" s="129" t="s">
        <v>4868</v>
      </c>
      <c r="D143" s="129" t="s">
        <v>4869</v>
      </c>
      <c r="E143" s="128" t="s">
        <v>4870</v>
      </c>
      <c r="F143" s="128" t="n">
        <v>0</v>
      </c>
      <c r="G143" s="128" t="n">
        <v>65</v>
      </c>
      <c r="H143" s="133" t="s">
        <v>4871</v>
      </c>
      <c r="I143" s="134" t="s">
        <v>4872</v>
      </c>
      <c r="J143" s="128" t="s">
        <v>4187</v>
      </c>
      <c r="K143" s="128" t="s">
        <v>4188</v>
      </c>
      <c r="L143" s="109"/>
      <c r="M143" s="109"/>
    </row>
    <row r="144" customFormat="false" ht="16.5" hidden="false" customHeight="false" outlineLevel="0" collapsed="false">
      <c r="A144" s="120" t="n">
        <v>142</v>
      </c>
      <c r="B144" s="149" t="s">
        <v>4475</v>
      </c>
      <c r="C144" s="129" t="s">
        <v>4873</v>
      </c>
      <c r="D144" s="129" t="s">
        <v>4874</v>
      </c>
      <c r="E144" s="128" t="s">
        <v>4875</v>
      </c>
      <c r="F144" s="128" t="n">
        <v>0</v>
      </c>
      <c r="G144" s="128" t="n">
        <v>104</v>
      </c>
      <c r="H144" s="133" t="s">
        <v>4503</v>
      </c>
      <c r="I144" s="134" t="s">
        <v>4504</v>
      </c>
      <c r="J144" s="128" t="s">
        <v>4187</v>
      </c>
      <c r="K144" s="128" t="s">
        <v>4188</v>
      </c>
      <c r="L144" s="109"/>
      <c r="M144" s="109"/>
    </row>
    <row r="145" customFormat="false" ht="16.5" hidden="false" customHeight="false" outlineLevel="0" collapsed="false">
      <c r="A145" s="120" t="n">
        <v>143</v>
      </c>
      <c r="B145" s="149" t="s">
        <v>4189</v>
      </c>
      <c r="C145" s="129" t="s">
        <v>4876</v>
      </c>
      <c r="D145" s="129" t="s">
        <v>4877</v>
      </c>
      <c r="E145" s="128" t="s">
        <v>4878</v>
      </c>
      <c r="F145" s="128" t="n">
        <v>0</v>
      </c>
      <c r="G145" s="128" t="n">
        <v>54</v>
      </c>
      <c r="H145" s="132" t="s">
        <v>4879</v>
      </c>
      <c r="I145" s="132" t="s">
        <v>4880</v>
      </c>
      <c r="J145" s="128" t="s">
        <v>4187</v>
      </c>
      <c r="K145" s="128" t="s">
        <v>4188</v>
      </c>
      <c r="L145" s="109"/>
      <c r="M145" s="109"/>
    </row>
    <row r="146" customFormat="false" ht="16.5" hidden="false" customHeight="false" outlineLevel="0" collapsed="false">
      <c r="A146" s="120" t="n">
        <v>144</v>
      </c>
      <c r="B146" s="149" t="s">
        <v>4183</v>
      </c>
      <c r="C146" s="129" t="s">
        <v>4183</v>
      </c>
      <c r="D146" s="129" t="s">
        <v>4881</v>
      </c>
      <c r="E146" s="128" t="s">
        <v>4882</v>
      </c>
      <c r="F146" s="128" t="n">
        <v>0</v>
      </c>
      <c r="G146" s="128" t="n">
        <v>160</v>
      </c>
      <c r="H146" s="133"/>
      <c r="I146" s="134"/>
      <c r="J146" s="128" t="s">
        <v>4187</v>
      </c>
      <c r="K146" s="128" t="s">
        <v>4188</v>
      </c>
      <c r="L146" s="109"/>
      <c r="M146" s="109"/>
    </row>
    <row r="147" customFormat="false" ht="16.5" hidden="false" customHeight="false" outlineLevel="0" collapsed="false">
      <c r="A147" s="120" t="n">
        <v>145</v>
      </c>
      <c r="B147" s="149" t="s">
        <v>4857</v>
      </c>
      <c r="C147" s="129" t="s">
        <v>4883</v>
      </c>
      <c r="D147" s="129" t="s">
        <v>4884</v>
      </c>
      <c r="E147" s="128" t="s">
        <v>4885</v>
      </c>
      <c r="F147" s="128" t="n">
        <v>0</v>
      </c>
      <c r="G147" s="128" t="n">
        <v>65</v>
      </c>
      <c r="H147" s="133" t="s">
        <v>4886</v>
      </c>
      <c r="I147" s="134" t="s">
        <v>4887</v>
      </c>
      <c r="J147" s="128" t="s">
        <v>4187</v>
      </c>
      <c r="K147" s="128" t="s">
        <v>4188</v>
      </c>
      <c r="L147" s="109"/>
      <c r="M147" s="109"/>
    </row>
    <row r="148" customFormat="false" ht="16.5" hidden="false" customHeight="false" outlineLevel="0" collapsed="false">
      <c r="A148" s="120" t="n">
        <v>146</v>
      </c>
      <c r="B148" s="149" t="s">
        <v>4888</v>
      </c>
      <c r="C148" s="129" t="s">
        <v>4889</v>
      </c>
      <c r="D148" s="129" t="s">
        <v>4890</v>
      </c>
      <c r="E148" s="128" t="s">
        <v>4891</v>
      </c>
      <c r="F148" s="128" t="n">
        <v>0</v>
      </c>
      <c r="G148" s="128" t="n">
        <v>70</v>
      </c>
      <c r="H148" s="133" t="s">
        <v>4892</v>
      </c>
      <c r="I148" s="134" t="s">
        <v>4893</v>
      </c>
      <c r="J148" s="128" t="s">
        <v>4187</v>
      </c>
      <c r="K148" s="128" t="s">
        <v>4188</v>
      </c>
      <c r="L148" s="109"/>
      <c r="M148" s="109"/>
    </row>
    <row r="149" customFormat="false" ht="16.5" hidden="false" customHeight="false" outlineLevel="0" collapsed="false">
      <c r="A149" s="120" t="n">
        <v>147</v>
      </c>
      <c r="B149" s="149" t="s">
        <v>4718</v>
      </c>
      <c r="C149" s="129" t="s">
        <v>4894</v>
      </c>
      <c r="D149" s="129" t="s">
        <v>4895</v>
      </c>
      <c r="E149" s="128" t="s">
        <v>4896</v>
      </c>
      <c r="F149" s="128" t="n">
        <v>0</v>
      </c>
      <c r="G149" s="128" t="n">
        <v>75</v>
      </c>
      <c r="H149" s="133" t="s">
        <v>4897</v>
      </c>
      <c r="I149" s="134" t="s">
        <v>4898</v>
      </c>
      <c r="J149" s="128" t="s">
        <v>4187</v>
      </c>
      <c r="K149" s="128" t="s">
        <v>4188</v>
      </c>
      <c r="L149" s="109"/>
      <c r="M149" s="109"/>
    </row>
    <row r="150" customFormat="false" ht="16.5" hidden="false" customHeight="false" outlineLevel="0" collapsed="false">
      <c r="A150" s="120" t="n">
        <v>148</v>
      </c>
      <c r="B150" s="149" t="s">
        <v>4224</v>
      </c>
      <c r="C150" s="129" t="s">
        <v>4894</v>
      </c>
      <c r="D150" s="129" t="s">
        <v>4899</v>
      </c>
      <c r="E150" s="128" t="s">
        <v>4900</v>
      </c>
      <c r="F150" s="128" t="n">
        <v>0</v>
      </c>
      <c r="G150" s="128" t="n">
        <v>240</v>
      </c>
      <c r="H150" s="133" t="s">
        <v>4901</v>
      </c>
      <c r="I150" s="134" t="s">
        <v>4902</v>
      </c>
      <c r="J150" s="128" t="s">
        <v>4187</v>
      </c>
      <c r="K150" s="128" t="s">
        <v>4188</v>
      </c>
      <c r="L150" s="109"/>
      <c r="M150" s="109"/>
    </row>
    <row r="151" customFormat="false" ht="16.5" hidden="false" customHeight="false" outlineLevel="0" collapsed="false">
      <c r="A151" s="120" t="n">
        <v>149</v>
      </c>
      <c r="B151" s="149" t="s">
        <v>4195</v>
      </c>
      <c r="C151" s="129" t="s">
        <v>4903</v>
      </c>
      <c r="D151" s="129" t="s">
        <v>4904</v>
      </c>
      <c r="E151" s="128" t="s">
        <v>4905</v>
      </c>
      <c r="F151" s="128" t="n">
        <v>0</v>
      </c>
      <c r="G151" s="128" t="n">
        <v>75</v>
      </c>
      <c r="H151" s="133"/>
      <c r="I151" s="134"/>
      <c r="J151" s="128" t="s">
        <v>4187</v>
      </c>
      <c r="K151" s="128" t="s">
        <v>4188</v>
      </c>
      <c r="L151" s="109"/>
      <c r="M151" s="109"/>
    </row>
    <row r="152" customFormat="false" ht="16.5" hidden="false" customHeight="false" outlineLevel="0" collapsed="false">
      <c r="A152" s="120" t="n">
        <v>150</v>
      </c>
      <c r="B152" s="149" t="s">
        <v>4756</v>
      </c>
      <c r="C152" s="129" t="s">
        <v>4906</v>
      </c>
      <c r="D152" s="129" t="s">
        <v>4907</v>
      </c>
      <c r="E152" s="128" t="s">
        <v>4908</v>
      </c>
      <c r="F152" s="128" t="n">
        <v>0</v>
      </c>
      <c r="G152" s="128" t="n">
        <v>21</v>
      </c>
      <c r="H152" s="133" t="s">
        <v>4909</v>
      </c>
      <c r="I152" s="134" t="s">
        <v>4910</v>
      </c>
      <c r="J152" s="128" t="s">
        <v>4187</v>
      </c>
      <c r="K152" s="128" t="s">
        <v>4188</v>
      </c>
      <c r="L152" s="109"/>
      <c r="M152" s="109"/>
    </row>
    <row r="153" customFormat="false" ht="16.5" hidden="false" customHeight="false" outlineLevel="0" collapsed="false">
      <c r="A153" s="120" t="n">
        <v>151</v>
      </c>
      <c r="B153" s="149" t="s">
        <v>4651</v>
      </c>
      <c r="C153" s="129" t="s">
        <v>4911</v>
      </c>
      <c r="D153" s="129" t="s">
        <v>4912</v>
      </c>
      <c r="E153" s="128" t="s">
        <v>4913</v>
      </c>
      <c r="F153" s="128" t="n">
        <v>0</v>
      </c>
      <c r="G153" s="128" t="n">
        <v>70</v>
      </c>
      <c r="H153" s="133" t="s">
        <v>4914</v>
      </c>
      <c r="I153" s="134" t="s">
        <v>4915</v>
      </c>
      <c r="J153" s="128" t="s">
        <v>4187</v>
      </c>
      <c r="K153" s="128" t="s">
        <v>4188</v>
      </c>
      <c r="L153" s="109"/>
      <c r="M153" s="109"/>
    </row>
    <row r="154" customFormat="false" ht="16.5" hidden="false" customHeight="false" outlineLevel="0" collapsed="false">
      <c r="A154" s="120" t="n">
        <v>152</v>
      </c>
      <c r="B154" s="149" t="s">
        <v>4390</v>
      </c>
      <c r="C154" s="129" t="s">
        <v>4916</v>
      </c>
      <c r="D154" s="129" t="s">
        <v>4917</v>
      </c>
      <c r="E154" s="128" t="s">
        <v>4918</v>
      </c>
      <c r="F154" s="128" t="n">
        <v>0</v>
      </c>
      <c r="G154" s="128" t="n">
        <v>90</v>
      </c>
      <c r="H154" s="133" t="s">
        <v>4919</v>
      </c>
      <c r="I154" s="134" t="s">
        <v>4920</v>
      </c>
      <c r="J154" s="128" t="s">
        <v>4187</v>
      </c>
      <c r="K154" s="128" t="s">
        <v>4188</v>
      </c>
      <c r="L154" s="109"/>
      <c r="M154" s="109"/>
    </row>
    <row r="155" customFormat="false" ht="16.5" hidden="false" customHeight="false" outlineLevel="0" collapsed="false">
      <c r="A155" s="120" t="n">
        <v>153</v>
      </c>
      <c r="B155" s="149" t="s">
        <v>4453</v>
      </c>
      <c r="C155" s="129" t="s">
        <v>4921</v>
      </c>
      <c r="D155" s="129" t="s">
        <v>4922</v>
      </c>
      <c r="E155" s="128" t="s">
        <v>4923</v>
      </c>
      <c r="F155" s="128" t="n">
        <v>0</v>
      </c>
      <c r="G155" s="128" t="n">
        <v>72</v>
      </c>
      <c r="H155" s="133" t="s">
        <v>4924</v>
      </c>
      <c r="I155" s="134" t="s">
        <v>4925</v>
      </c>
      <c r="J155" s="128" t="s">
        <v>4187</v>
      </c>
      <c r="K155" s="128" t="s">
        <v>4188</v>
      </c>
      <c r="L155" s="109"/>
      <c r="M155" s="109"/>
    </row>
    <row r="156" customFormat="false" ht="16.5" hidden="false" customHeight="false" outlineLevel="0" collapsed="false">
      <c r="A156" s="120" t="n">
        <v>154</v>
      </c>
      <c r="B156" s="149" t="s">
        <v>4453</v>
      </c>
      <c r="C156" s="129" t="s">
        <v>4921</v>
      </c>
      <c r="D156" s="129" t="s">
        <v>4926</v>
      </c>
      <c r="E156" s="128" t="s">
        <v>4927</v>
      </c>
      <c r="F156" s="128" t="n">
        <v>0</v>
      </c>
      <c r="G156" s="128" t="n">
        <v>70</v>
      </c>
      <c r="H156" s="133" t="s">
        <v>4928</v>
      </c>
      <c r="I156" s="134" t="s">
        <v>4929</v>
      </c>
      <c r="J156" s="128" t="s">
        <v>4187</v>
      </c>
      <c r="K156" s="128" t="s">
        <v>4188</v>
      </c>
      <c r="L156" s="109"/>
      <c r="M156" s="109"/>
    </row>
    <row r="157" customFormat="false" ht="16.5" hidden="false" customHeight="false" outlineLevel="0" collapsed="false">
      <c r="A157" s="120" t="n">
        <v>155</v>
      </c>
      <c r="B157" s="149" t="s">
        <v>4201</v>
      </c>
      <c r="C157" s="129" t="s">
        <v>4930</v>
      </c>
      <c r="D157" s="129" t="s">
        <v>4931</v>
      </c>
      <c r="E157" s="128" t="s">
        <v>4932</v>
      </c>
      <c r="F157" s="128" t="n">
        <v>0</v>
      </c>
      <c r="G157" s="128" t="n">
        <v>231</v>
      </c>
      <c r="H157" s="133" t="s">
        <v>4933</v>
      </c>
      <c r="I157" s="134" t="s">
        <v>4934</v>
      </c>
      <c r="J157" s="128" t="s">
        <v>4187</v>
      </c>
      <c r="K157" s="128" t="s">
        <v>4188</v>
      </c>
      <c r="L157" s="109"/>
      <c r="M157" s="109"/>
    </row>
    <row r="158" customFormat="false" ht="16.5" hidden="false" customHeight="false" outlineLevel="0" collapsed="false">
      <c r="A158" s="120" t="n">
        <v>156</v>
      </c>
      <c r="B158" s="149" t="s">
        <v>4293</v>
      </c>
      <c r="C158" s="129" t="s">
        <v>4935</v>
      </c>
      <c r="D158" s="129" t="s">
        <v>4936</v>
      </c>
      <c r="E158" s="128" t="s">
        <v>4937</v>
      </c>
      <c r="F158" s="128" t="n">
        <v>0</v>
      </c>
      <c r="G158" s="128" t="n">
        <v>50</v>
      </c>
      <c r="H158" s="133" t="s">
        <v>4938</v>
      </c>
      <c r="I158" s="134" t="s">
        <v>4939</v>
      </c>
      <c r="J158" s="128" t="s">
        <v>4187</v>
      </c>
      <c r="K158" s="128" t="s">
        <v>4188</v>
      </c>
      <c r="L158" s="109"/>
      <c r="M158" s="109"/>
    </row>
    <row r="159" customFormat="false" ht="16.5" hidden="false" customHeight="false" outlineLevel="0" collapsed="false">
      <c r="A159" s="120" t="n">
        <v>157</v>
      </c>
      <c r="B159" s="149" t="s">
        <v>4293</v>
      </c>
      <c r="C159" s="129" t="s">
        <v>4293</v>
      </c>
      <c r="D159" s="129" t="s">
        <v>4940</v>
      </c>
      <c r="E159" s="128" t="s">
        <v>4941</v>
      </c>
      <c r="F159" s="128" t="n">
        <v>0</v>
      </c>
      <c r="G159" s="128" t="n">
        <v>50</v>
      </c>
      <c r="H159" s="133" t="s">
        <v>4942</v>
      </c>
      <c r="I159" s="134" t="s">
        <v>4943</v>
      </c>
      <c r="J159" s="128" t="s">
        <v>4187</v>
      </c>
      <c r="K159" s="128" t="s">
        <v>4188</v>
      </c>
      <c r="L159" s="109"/>
      <c r="M159" s="109"/>
    </row>
    <row r="160" customFormat="false" ht="16.5" hidden="false" customHeight="false" outlineLevel="0" collapsed="false">
      <c r="A160" s="120" t="n">
        <v>158</v>
      </c>
      <c r="B160" s="149" t="s">
        <v>4195</v>
      </c>
      <c r="C160" s="129" t="s">
        <v>4903</v>
      </c>
      <c r="D160" s="129" t="s">
        <v>4944</v>
      </c>
      <c r="E160" s="128" t="s">
        <v>4945</v>
      </c>
      <c r="F160" s="128" t="n">
        <v>0</v>
      </c>
      <c r="G160" s="128" t="n">
        <v>100</v>
      </c>
      <c r="H160" s="133" t="s">
        <v>4946</v>
      </c>
      <c r="I160" s="134" t="s">
        <v>4947</v>
      </c>
      <c r="J160" s="128" t="s">
        <v>4187</v>
      </c>
      <c r="K160" s="128" t="s">
        <v>4188</v>
      </c>
      <c r="L160" s="109"/>
      <c r="M160" s="109"/>
    </row>
    <row r="161" customFormat="false" ht="16.5" hidden="false" customHeight="false" outlineLevel="0" collapsed="false">
      <c r="A161" s="120" t="n">
        <v>159</v>
      </c>
      <c r="B161" s="149" t="s">
        <v>4293</v>
      </c>
      <c r="C161" s="129" t="s">
        <v>4935</v>
      </c>
      <c r="D161" s="129" t="s">
        <v>4948</v>
      </c>
      <c r="E161" s="128" t="s">
        <v>4949</v>
      </c>
      <c r="F161" s="128" t="n">
        <v>0</v>
      </c>
      <c r="G161" s="128" t="n">
        <v>65</v>
      </c>
      <c r="H161" s="133" t="s">
        <v>4950</v>
      </c>
      <c r="I161" s="134" t="s">
        <v>4951</v>
      </c>
      <c r="J161" s="128" t="s">
        <v>4187</v>
      </c>
      <c r="K161" s="128" t="s">
        <v>4188</v>
      </c>
      <c r="L161" s="109"/>
      <c r="M161" s="109"/>
    </row>
    <row r="162" customFormat="false" ht="16.5" hidden="false" customHeight="false" outlineLevel="0" collapsed="false">
      <c r="A162" s="120" t="n">
        <v>160</v>
      </c>
      <c r="B162" s="149" t="s">
        <v>4218</v>
      </c>
      <c r="C162" s="129" t="s">
        <v>4952</v>
      </c>
      <c r="D162" s="129" t="s">
        <v>4953</v>
      </c>
      <c r="E162" s="128" t="s">
        <v>4954</v>
      </c>
      <c r="F162" s="128" t="n">
        <v>0</v>
      </c>
      <c r="G162" s="128" t="n">
        <v>70</v>
      </c>
      <c r="H162" s="133" t="s">
        <v>4955</v>
      </c>
      <c r="I162" s="134" t="s">
        <v>4956</v>
      </c>
      <c r="J162" s="128" t="s">
        <v>4187</v>
      </c>
      <c r="K162" s="128" t="s">
        <v>4188</v>
      </c>
      <c r="L162" s="109"/>
      <c r="M162" s="109"/>
    </row>
    <row r="163" customFormat="false" ht="16.5" hidden="false" customHeight="false" outlineLevel="0" collapsed="false">
      <c r="A163" s="120" t="n">
        <v>161</v>
      </c>
      <c r="B163" s="149" t="s">
        <v>4435</v>
      </c>
      <c r="C163" s="129" t="s">
        <v>4930</v>
      </c>
      <c r="D163" s="129" t="s">
        <v>4957</v>
      </c>
      <c r="E163" s="128" t="s">
        <v>4958</v>
      </c>
      <c r="F163" s="128" t="n">
        <v>0</v>
      </c>
      <c r="G163" s="128" t="n">
        <v>82</v>
      </c>
      <c r="H163" s="133"/>
      <c r="I163" s="134"/>
      <c r="J163" s="128" t="s">
        <v>4187</v>
      </c>
      <c r="K163" s="128" t="s">
        <v>4188</v>
      </c>
      <c r="L163" s="109"/>
      <c r="M163" s="109"/>
    </row>
    <row r="164" customFormat="false" ht="16.5" hidden="false" customHeight="false" outlineLevel="0" collapsed="false">
      <c r="A164" s="120" t="n">
        <v>162</v>
      </c>
      <c r="B164" s="128" t="s">
        <v>4714</v>
      </c>
      <c r="C164" s="144" t="s">
        <v>4959</v>
      </c>
      <c r="D164" s="144" t="s">
        <v>4960</v>
      </c>
      <c r="E164" s="128" t="s">
        <v>4961</v>
      </c>
      <c r="F164" s="128" t="n">
        <v>0</v>
      </c>
      <c r="G164" s="128" t="n">
        <v>70</v>
      </c>
      <c r="H164" s="133"/>
      <c r="I164" s="134"/>
      <c r="J164" s="128" t="s">
        <v>4187</v>
      </c>
      <c r="K164" s="128" t="s">
        <v>4188</v>
      </c>
      <c r="L164" s="109"/>
      <c r="M164" s="109"/>
    </row>
    <row r="165" customFormat="false" ht="16.5" hidden="false" customHeight="false" outlineLevel="0" collapsed="false">
      <c r="A165" s="120" t="n">
        <v>163</v>
      </c>
      <c r="B165" s="128" t="s">
        <v>4323</v>
      </c>
      <c r="C165" s="144" t="s">
        <v>4962</v>
      </c>
      <c r="D165" s="144" t="s">
        <v>4963</v>
      </c>
      <c r="E165" s="128" t="s">
        <v>4964</v>
      </c>
      <c r="F165" s="128" t="n">
        <v>0</v>
      </c>
      <c r="G165" s="128" t="n">
        <v>80</v>
      </c>
      <c r="H165" s="133" t="s">
        <v>4965</v>
      </c>
      <c r="I165" s="134" t="s">
        <v>4966</v>
      </c>
      <c r="J165" s="128" t="s">
        <v>4187</v>
      </c>
      <c r="K165" s="128" t="s">
        <v>4188</v>
      </c>
      <c r="L165" s="109"/>
      <c r="M165" s="109"/>
    </row>
    <row r="166" customFormat="false" ht="16.5" hidden="false" customHeight="false" outlineLevel="0" collapsed="false">
      <c r="A166" s="120" t="n">
        <v>164</v>
      </c>
      <c r="B166" s="128" t="s">
        <v>4916</v>
      </c>
      <c r="C166" s="144" t="s">
        <v>4967</v>
      </c>
      <c r="D166" s="144" t="s">
        <v>4968</v>
      </c>
      <c r="E166" s="128" t="s">
        <v>4969</v>
      </c>
      <c r="F166" s="128" t="n">
        <v>0</v>
      </c>
      <c r="G166" s="128" t="n">
        <v>75</v>
      </c>
      <c r="H166" s="133" t="s">
        <v>4970</v>
      </c>
      <c r="I166" s="134" t="s">
        <v>4971</v>
      </c>
      <c r="J166" s="128" t="s">
        <v>4187</v>
      </c>
      <c r="K166" s="128" t="s">
        <v>4188</v>
      </c>
      <c r="L166" s="109"/>
      <c r="M166" s="109"/>
    </row>
    <row r="167" customFormat="false" ht="16.5" hidden="false" customHeight="false" outlineLevel="0" collapsed="false">
      <c r="A167" s="120" t="n">
        <v>165</v>
      </c>
      <c r="B167" s="128" t="s">
        <v>4972</v>
      </c>
      <c r="C167" s="144" t="s">
        <v>4973</v>
      </c>
      <c r="D167" s="144" t="s">
        <v>4974</v>
      </c>
      <c r="E167" s="128" t="s">
        <v>4975</v>
      </c>
      <c r="F167" s="128" t="n">
        <v>0</v>
      </c>
      <c r="G167" s="128" t="n">
        <v>75</v>
      </c>
      <c r="H167" s="133" t="s">
        <v>4976</v>
      </c>
      <c r="I167" s="134" t="s">
        <v>4977</v>
      </c>
      <c r="J167" s="128" t="s">
        <v>4187</v>
      </c>
      <c r="K167" s="128" t="s">
        <v>4188</v>
      </c>
      <c r="L167" s="109"/>
      <c r="M167" s="109"/>
    </row>
    <row r="168" customFormat="false" ht="16.5" hidden="false" customHeight="false" outlineLevel="0" collapsed="false">
      <c r="A168" s="120" t="n">
        <v>166</v>
      </c>
      <c r="B168" s="150" t="s">
        <v>4463</v>
      </c>
      <c r="C168" s="144" t="s">
        <v>4978</v>
      </c>
      <c r="D168" s="144" t="s">
        <v>4979</v>
      </c>
      <c r="E168" s="128" t="s">
        <v>4980</v>
      </c>
      <c r="F168" s="128" t="n">
        <v>0</v>
      </c>
      <c r="G168" s="128" t="n">
        <v>72</v>
      </c>
      <c r="H168" s="133" t="s">
        <v>4981</v>
      </c>
      <c r="I168" s="134" t="s">
        <v>4982</v>
      </c>
      <c r="J168" s="128" t="s">
        <v>4187</v>
      </c>
      <c r="K168" s="128" t="s">
        <v>4188</v>
      </c>
      <c r="L168" s="109"/>
      <c r="M168" s="109"/>
    </row>
    <row r="169" customFormat="false" ht="16.5" hidden="false" customHeight="false" outlineLevel="0" collapsed="false">
      <c r="A169" s="120" t="n">
        <v>167</v>
      </c>
      <c r="B169" s="150" t="s">
        <v>4463</v>
      </c>
      <c r="C169" s="144" t="s">
        <v>4978</v>
      </c>
      <c r="D169" s="144" t="s">
        <v>4983</v>
      </c>
      <c r="E169" s="128" t="s">
        <v>4984</v>
      </c>
      <c r="F169" s="128" t="n">
        <v>0</v>
      </c>
      <c r="G169" s="128" t="n">
        <v>20</v>
      </c>
      <c r="H169" s="133" t="s">
        <v>4985</v>
      </c>
      <c r="I169" s="134" t="s">
        <v>4986</v>
      </c>
      <c r="J169" s="128" t="s">
        <v>4187</v>
      </c>
      <c r="K169" s="128" t="s">
        <v>4188</v>
      </c>
      <c r="L169" s="109"/>
      <c r="M169" s="109"/>
    </row>
    <row r="170" customFormat="false" ht="16.5" hidden="false" customHeight="false" outlineLevel="0" collapsed="false">
      <c r="A170" s="120" t="n">
        <v>168</v>
      </c>
      <c r="B170" s="128" t="s">
        <v>4987</v>
      </c>
      <c r="C170" s="144" t="s">
        <v>4988</v>
      </c>
      <c r="D170" s="144" t="s">
        <v>4989</v>
      </c>
      <c r="E170" s="128" t="s">
        <v>4990</v>
      </c>
      <c r="F170" s="128" t="n">
        <v>0</v>
      </c>
      <c r="G170" s="128" t="n">
        <v>75</v>
      </c>
      <c r="H170" s="133" t="s">
        <v>4991</v>
      </c>
      <c r="I170" s="134" t="s">
        <v>4992</v>
      </c>
      <c r="J170" s="128" t="s">
        <v>4187</v>
      </c>
      <c r="K170" s="128" t="s">
        <v>4188</v>
      </c>
      <c r="L170" s="109"/>
      <c r="M170" s="109"/>
    </row>
    <row r="171" customFormat="false" ht="16.5" hidden="false" customHeight="false" outlineLevel="0" collapsed="false">
      <c r="A171" s="120" t="n">
        <v>169</v>
      </c>
      <c r="B171" s="128" t="s">
        <v>4993</v>
      </c>
      <c r="C171" s="144" t="s">
        <v>4994</v>
      </c>
      <c r="D171" s="144" t="s">
        <v>4995</v>
      </c>
      <c r="E171" s="128" t="s">
        <v>4996</v>
      </c>
      <c r="F171" s="128" t="n">
        <v>0</v>
      </c>
      <c r="G171" s="128" t="n">
        <v>80</v>
      </c>
      <c r="H171" s="133" t="s">
        <v>4997</v>
      </c>
      <c r="I171" s="134" t="s">
        <v>4998</v>
      </c>
      <c r="J171" s="128" t="s">
        <v>4187</v>
      </c>
      <c r="K171" s="128" t="s">
        <v>4188</v>
      </c>
      <c r="L171" s="109"/>
      <c r="M171" s="109"/>
    </row>
    <row r="172" customFormat="false" ht="16.5" hidden="false" customHeight="false" outlineLevel="0" collapsed="false">
      <c r="A172" s="120" t="n">
        <v>170</v>
      </c>
      <c r="B172" s="128" t="s">
        <v>4511</v>
      </c>
      <c r="C172" s="144" t="s">
        <v>4999</v>
      </c>
      <c r="D172" s="144" t="s">
        <v>5000</v>
      </c>
      <c r="E172" s="128" t="s">
        <v>5001</v>
      </c>
      <c r="F172" s="128" t="n">
        <v>0</v>
      </c>
      <c r="G172" s="128" t="n">
        <v>85</v>
      </c>
      <c r="H172" s="133" t="s">
        <v>5002</v>
      </c>
      <c r="I172" s="134" t="s">
        <v>5003</v>
      </c>
      <c r="J172" s="128" t="s">
        <v>4187</v>
      </c>
      <c r="K172" s="128" t="s">
        <v>4188</v>
      </c>
      <c r="L172" s="109"/>
      <c r="M172" s="109"/>
    </row>
    <row r="173" customFormat="false" ht="16.5" hidden="false" customHeight="false" outlineLevel="0" collapsed="false">
      <c r="A173" s="120" t="n">
        <v>171</v>
      </c>
      <c r="B173" s="128" t="s">
        <v>4422</v>
      </c>
      <c r="C173" s="144" t="s">
        <v>5004</v>
      </c>
      <c r="D173" s="144" t="s">
        <v>5005</v>
      </c>
      <c r="E173" s="128" t="s">
        <v>5006</v>
      </c>
      <c r="F173" s="128" t="n">
        <v>0</v>
      </c>
      <c r="G173" s="128" t="n">
        <v>35</v>
      </c>
      <c r="H173" s="132" t="s">
        <v>5007</v>
      </c>
      <c r="I173" s="132" t="s">
        <v>5008</v>
      </c>
      <c r="J173" s="128" t="s">
        <v>4187</v>
      </c>
      <c r="K173" s="128" t="s">
        <v>4188</v>
      </c>
      <c r="L173" s="109"/>
      <c r="M173" s="109"/>
    </row>
    <row r="174" customFormat="false" ht="16.5" hidden="false" customHeight="false" outlineLevel="0" collapsed="false">
      <c r="A174" s="120" t="n">
        <v>172</v>
      </c>
      <c r="B174" s="128" t="s">
        <v>4422</v>
      </c>
      <c r="C174" s="144" t="s">
        <v>5009</v>
      </c>
      <c r="D174" s="144" t="s">
        <v>5010</v>
      </c>
      <c r="E174" s="128" t="s">
        <v>5011</v>
      </c>
      <c r="F174" s="128" t="n">
        <v>0</v>
      </c>
      <c r="G174" s="128" t="n">
        <v>27</v>
      </c>
      <c r="H174" s="133" t="s">
        <v>5012</v>
      </c>
      <c r="I174" s="134" t="s">
        <v>5013</v>
      </c>
      <c r="J174" s="128" t="s">
        <v>4187</v>
      </c>
      <c r="K174" s="128" t="s">
        <v>4188</v>
      </c>
      <c r="L174" s="109"/>
      <c r="M174" s="109"/>
    </row>
    <row r="175" customFormat="false" ht="16.5" hidden="false" customHeight="false" outlineLevel="0" collapsed="false">
      <c r="A175" s="120" t="n">
        <v>173</v>
      </c>
      <c r="B175" s="128" t="s">
        <v>5014</v>
      </c>
      <c r="C175" s="144" t="s">
        <v>5014</v>
      </c>
      <c r="D175" s="144" t="s">
        <v>5015</v>
      </c>
      <c r="E175" s="128" t="s">
        <v>5016</v>
      </c>
      <c r="F175" s="128" t="n">
        <v>0</v>
      </c>
      <c r="G175" s="128" t="n">
        <v>21</v>
      </c>
      <c r="H175" s="133" t="s">
        <v>5017</v>
      </c>
      <c r="I175" s="134" t="s">
        <v>5018</v>
      </c>
      <c r="J175" s="128" t="s">
        <v>4187</v>
      </c>
      <c r="K175" s="128" t="s">
        <v>4188</v>
      </c>
      <c r="L175" s="109"/>
      <c r="M175" s="109"/>
    </row>
    <row r="176" customFormat="false" ht="16.5" hidden="false" customHeight="false" outlineLevel="0" collapsed="false">
      <c r="A176" s="120" t="n">
        <v>174</v>
      </c>
      <c r="B176" s="128" t="s">
        <v>5014</v>
      </c>
      <c r="C176" s="144" t="s">
        <v>5014</v>
      </c>
      <c r="D176" s="144" t="s">
        <v>5019</v>
      </c>
      <c r="E176" s="128" t="s">
        <v>5020</v>
      </c>
      <c r="F176" s="128" t="n">
        <v>0</v>
      </c>
      <c r="G176" s="128" t="n">
        <v>65</v>
      </c>
      <c r="H176" s="133" t="s">
        <v>5021</v>
      </c>
      <c r="I176" s="134" t="s">
        <v>5022</v>
      </c>
      <c r="J176" s="128" t="s">
        <v>4187</v>
      </c>
      <c r="K176" s="128" t="s">
        <v>4188</v>
      </c>
      <c r="L176" s="109"/>
      <c r="M176" s="109"/>
    </row>
    <row r="177" customFormat="false" ht="16.5" hidden="false" customHeight="false" outlineLevel="0" collapsed="false">
      <c r="A177" s="120" t="n">
        <v>175</v>
      </c>
      <c r="B177" s="128" t="s">
        <v>5023</v>
      </c>
      <c r="C177" s="144" t="s">
        <v>4811</v>
      </c>
      <c r="D177" s="144" t="s">
        <v>5024</v>
      </c>
      <c r="E177" s="128" t="s">
        <v>5025</v>
      </c>
      <c r="F177" s="128" t="n">
        <v>0</v>
      </c>
      <c r="G177" s="128" t="n">
        <v>45</v>
      </c>
      <c r="H177" s="133" t="s">
        <v>5026</v>
      </c>
      <c r="I177" s="134" t="s">
        <v>5027</v>
      </c>
      <c r="J177" s="128" t="s">
        <v>4187</v>
      </c>
      <c r="K177" s="128" t="s">
        <v>4188</v>
      </c>
      <c r="L177" s="109"/>
      <c r="M177" s="109"/>
    </row>
    <row r="178" customFormat="false" ht="16.5" hidden="false" customHeight="false" outlineLevel="0" collapsed="false">
      <c r="A178" s="120" t="n">
        <v>176</v>
      </c>
      <c r="B178" s="128" t="s">
        <v>5028</v>
      </c>
      <c r="C178" s="144" t="s">
        <v>5029</v>
      </c>
      <c r="D178" s="144" t="s">
        <v>5030</v>
      </c>
      <c r="E178" s="128" t="s">
        <v>5031</v>
      </c>
      <c r="F178" s="128" t="n">
        <v>0</v>
      </c>
      <c r="G178" s="128" t="n">
        <v>70</v>
      </c>
      <c r="H178" s="133" t="s">
        <v>5032</v>
      </c>
      <c r="I178" s="134" t="s">
        <v>5033</v>
      </c>
      <c r="J178" s="128" t="s">
        <v>4187</v>
      </c>
      <c r="K178" s="128" t="s">
        <v>4188</v>
      </c>
      <c r="L178" s="109"/>
      <c r="M178" s="109"/>
    </row>
    <row r="179" customFormat="false" ht="16.5" hidden="false" customHeight="false" outlineLevel="0" collapsed="false">
      <c r="A179" s="120" t="n">
        <v>177</v>
      </c>
      <c r="B179" s="128" t="s">
        <v>5034</v>
      </c>
      <c r="C179" s="144" t="s">
        <v>5035</v>
      </c>
      <c r="D179" s="144" t="s">
        <v>5036</v>
      </c>
      <c r="E179" s="128" t="s">
        <v>5037</v>
      </c>
      <c r="F179" s="128" t="n">
        <v>0</v>
      </c>
      <c r="G179" s="128" t="n">
        <v>75</v>
      </c>
      <c r="H179" s="133" t="s">
        <v>5038</v>
      </c>
      <c r="I179" s="134" t="s">
        <v>5039</v>
      </c>
      <c r="J179" s="128" t="s">
        <v>4187</v>
      </c>
      <c r="K179" s="128" t="s">
        <v>4188</v>
      </c>
      <c r="L179" s="109"/>
      <c r="M179" s="109"/>
    </row>
    <row r="180" customFormat="false" ht="16.5" hidden="false" customHeight="false" outlineLevel="0" collapsed="false">
      <c r="A180" s="120" t="n">
        <v>178</v>
      </c>
      <c r="B180" s="128" t="s">
        <v>4666</v>
      </c>
      <c r="C180" s="144" t="s">
        <v>4293</v>
      </c>
      <c r="D180" s="144" t="s">
        <v>4267</v>
      </c>
      <c r="E180" s="128" t="s">
        <v>5040</v>
      </c>
      <c r="F180" s="128" t="n">
        <v>0</v>
      </c>
      <c r="G180" s="128" t="n">
        <v>140</v>
      </c>
      <c r="H180" s="133" t="s">
        <v>5041</v>
      </c>
      <c r="I180" s="134" t="s">
        <v>5042</v>
      </c>
      <c r="J180" s="128" t="s">
        <v>4187</v>
      </c>
      <c r="K180" s="128" t="s">
        <v>4188</v>
      </c>
      <c r="L180" s="109"/>
      <c r="M180" s="109"/>
    </row>
    <row r="181" customFormat="false" ht="16.5" hidden="false" customHeight="false" outlineLevel="0" collapsed="false">
      <c r="A181" s="120" t="n">
        <v>179</v>
      </c>
      <c r="B181" s="128" t="s">
        <v>4400</v>
      </c>
      <c r="C181" s="144" t="s">
        <v>4400</v>
      </c>
      <c r="D181" s="144" t="s">
        <v>5043</v>
      </c>
      <c r="E181" s="128" t="s">
        <v>5044</v>
      </c>
      <c r="F181" s="128" t="n">
        <v>0</v>
      </c>
      <c r="G181" s="128" t="n">
        <v>98</v>
      </c>
      <c r="H181" s="133" t="s">
        <v>5045</v>
      </c>
      <c r="I181" s="134" t="s">
        <v>5046</v>
      </c>
      <c r="J181" s="128" t="s">
        <v>4187</v>
      </c>
      <c r="K181" s="128" t="s">
        <v>4188</v>
      </c>
      <c r="L181" s="109"/>
      <c r="M181" s="109"/>
    </row>
    <row r="182" customFormat="false" ht="16.5" hidden="false" customHeight="false" outlineLevel="0" collapsed="false">
      <c r="A182" s="120" t="n">
        <v>180</v>
      </c>
      <c r="B182" s="128" t="s">
        <v>5047</v>
      </c>
      <c r="C182" s="144" t="s">
        <v>5048</v>
      </c>
      <c r="D182" s="144" t="s">
        <v>5049</v>
      </c>
      <c r="E182" s="128" t="s">
        <v>5050</v>
      </c>
      <c r="F182" s="128" t="n">
        <v>0</v>
      </c>
      <c r="G182" s="128" t="n">
        <v>80</v>
      </c>
      <c r="H182" s="133" t="s">
        <v>5051</v>
      </c>
      <c r="I182" s="134" t="s">
        <v>5052</v>
      </c>
      <c r="J182" s="128" t="s">
        <v>4187</v>
      </c>
      <c r="K182" s="128" t="s">
        <v>4188</v>
      </c>
      <c r="L182" s="109"/>
      <c r="M182" s="109"/>
    </row>
    <row r="183" customFormat="false" ht="16.5" hidden="false" customHeight="false" outlineLevel="0" collapsed="false">
      <c r="A183" s="120" t="n">
        <v>181</v>
      </c>
      <c r="B183" s="128" t="s">
        <v>4335</v>
      </c>
      <c r="C183" s="144" t="s">
        <v>5053</v>
      </c>
      <c r="D183" s="144" t="s">
        <v>5054</v>
      </c>
      <c r="E183" s="128" t="s">
        <v>5055</v>
      </c>
      <c r="F183" s="128" t="n">
        <v>0</v>
      </c>
      <c r="G183" s="128" t="n">
        <v>28</v>
      </c>
      <c r="H183" s="133" t="s">
        <v>5056</v>
      </c>
      <c r="I183" s="134" t="s">
        <v>5057</v>
      </c>
      <c r="J183" s="128" t="s">
        <v>4187</v>
      </c>
      <c r="K183" s="128" t="s">
        <v>4188</v>
      </c>
      <c r="L183" s="109"/>
      <c r="M183" s="109"/>
    </row>
    <row r="184" customFormat="false" ht="16.5" hidden="false" customHeight="false" outlineLevel="0" collapsed="false">
      <c r="A184" s="120" t="n">
        <v>182</v>
      </c>
      <c r="B184" s="128" t="s">
        <v>4545</v>
      </c>
      <c r="C184" s="144" t="s">
        <v>5058</v>
      </c>
      <c r="D184" s="144" t="s">
        <v>5059</v>
      </c>
      <c r="E184" s="128" t="s">
        <v>5060</v>
      </c>
      <c r="F184" s="128" t="n">
        <v>0</v>
      </c>
      <c r="G184" s="128" t="n">
        <v>40</v>
      </c>
      <c r="H184" s="133" t="s">
        <v>5061</v>
      </c>
      <c r="I184" s="134" t="s">
        <v>5062</v>
      </c>
      <c r="J184" s="128" t="s">
        <v>4187</v>
      </c>
      <c r="K184" s="128" t="s">
        <v>4188</v>
      </c>
      <c r="L184" s="109"/>
      <c r="M184" s="109"/>
    </row>
    <row r="185" customFormat="false" ht="16.5" hidden="false" customHeight="false" outlineLevel="0" collapsed="false">
      <c r="A185" s="120" t="n">
        <v>183</v>
      </c>
      <c r="B185" s="128" t="s">
        <v>4545</v>
      </c>
      <c r="C185" s="144" t="s">
        <v>5063</v>
      </c>
      <c r="D185" s="144" t="s">
        <v>5064</v>
      </c>
      <c r="E185" s="128" t="s">
        <v>5065</v>
      </c>
      <c r="F185" s="128" t="n">
        <v>0</v>
      </c>
      <c r="G185" s="128" t="n">
        <v>75</v>
      </c>
      <c r="H185" s="133" t="s">
        <v>5066</v>
      </c>
      <c r="I185" s="134" t="s">
        <v>5067</v>
      </c>
      <c r="J185" s="128" t="s">
        <v>4187</v>
      </c>
      <c r="K185" s="128" t="s">
        <v>4188</v>
      </c>
      <c r="L185" s="109"/>
      <c r="M185" s="109"/>
    </row>
    <row r="186" customFormat="false" ht="16.5" hidden="false" customHeight="false" outlineLevel="0" collapsed="false">
      <c r="A186" s="120" t="n">
        <v>184</v>
      </c>
      <c r="B186" s="128" t="s">
        <v>4289</v>
      </c>
      <c r="C186" s="144" t="s">
        <v>5068</v>
      </c>
      <c r="D186" s="144" t="s">
        <v>5069</v>
      </c>
      <c r="E186" s="128" t="s">
        <v>5070</v>
      </c>
      <c r="F186" s="128" t="n">
        <v>0</v>
      </c>
      <c r="G186" s="128" t="n">
        <v>75</v>
      </c>
      <c r="H186" s="133" t="s">
        <v>5071</v>
      </c>
      <c r="I186" s="134" t="s">
        <v>5072</v>
      </c>
      <c r="J186" s="128" t="s">
        <v>4187</v>
      </c>
      <c r="K186" s="128" t="s">
        <v>4188</v>
      </c>
      <c r="L186" s="109"/>
      <c r="M186" s="109"/>
    </row>
    <row r="187" customFormat="false" ht="16.5" hidden="false" customHeight="false" outlineLevel="0" collapsed="false">
      <c r="A187" s="120" t="n">
        <v>185</v>
      </c>
      <c r="B187" s="128" t="s">
        <v>5073</v>
      </c>
      <c r="C187" s="144" t="s">
        <v>5073</v>
      </c>
      <c r="D187" s="144" t="s">
        <v>5074</v>
      </c>
      <c r="E187" s="128" t="s">
        <v>5075</v>
      </c>
      <c r="F187" s="128" t="n">
        <v>0</v>
      </c>
      <c r="G187" s="128" t="n">
        <v>78</v>
      </c>
      <c r="H187" s="133" t="s">
        <v>5076</v>
      </c>
      <c r="I187" s="134" t="s">
        <v>5077</v>
      </c>
      <c r="J187" s="128" t="s">
        <v>4187</v>
      </c>
      <c r="K187" s="128" t="s">
        <v>4188</v>
      </c>
      <c r="L187" s="109"/>
      <c r="M187" s="109"/>
    </row>
    <row r="188" customFormat="false" ht="16.5" hidden="false" customHeight="false" outlineLevel="0" collapsed="false">
      <c r="A188" s="120" t="n">
        <v>186</v>
      </c>
      <c r="B188" s="128" t="s">
        <v>4625</v>
      </c>
      <c r="C188" s="144" t="s">
        <v>4625</v>
      </c>
      <c r="D188" s="144" t="s">
        <v>5078</v>
      </c>
      <c r="E188" s="128" t="s">
        <v>5079</v>
      </c>
      <c r="F188" s="128" t="n">
        <v>0</v>
      </c>
      <c r="G188" s="128" t="n">
        <v>75</v>
      </c>
      <c r="H188" s="133" t="s">
        <v>5080</v>
      </c>
      <c r="I188" s="134" t="s">
        <v>5081</v>
      </c>
      <c r="J188" s="128" t="s">
        <v>4187</v>
      </c>
      <c r="K188" s="128" t="s">
        <v>4188</v>
      </c>
      <c r="L188" s="109"/>
      <c r="M188" s="109"/>
    </row>
    <row r="189" customFormat="false" ht="16.5" hidden="false" customHeight="false" outlineLevel="0" collapsed="false">
      <c r="A189" s="120" t="n">
        <v>187</v>
      </c>
      <c r="B189" s="128" t="s">
        <v>4422</v>
      </c>
      <c r="C189" s="144" t="s">
        <v>5082</v>
      </c>
      <c r="D189" s="144" t="s">
        <v>5083</v>
      </c>
      <c r="E189" s="128" t="s">
        <v>5084</v>
      </c>
      <c r="F189" s="128" t="n">
        <v>0</v>
      </c>
      <c r="G189" s="128" t="n">
        <v>15</v>
      </c>
      <c r="H189" s="133" t="s">
        <v>5085</v>
      </c>
      <c r="I189" s="134" t="s">
        <v>5086</v>
      </c>
      <c r="J189" s="128" t="s">
        <v>4187</v>
      </c>
      <c r="K189" s="128" t="s">
        <v>4188</v>
      </c>
      <c r="L189" s="109"/>
      <c r="M189" s="109"/>
    </row>
    <row r="190" customFormat="false" ht="16.5" hidden="false" customHeight="false" outlineLevel="0" collapsed="false">
      <c r="A190" s="120" t="n">
        <v>188</v>
      </c>
      <c r="B190" s="128" t="s">
        <v>4422</v>
      </c>
      <c r="C190" s="144" t="s">
        <v>5087</v>
      </c>
      <c r="D190" s="144" t="s">
        <v>5088</v>
      </c>
      <c r="E190" s="128" t="s">
        <v>5089</v>
      </c>
      <c r="F190" s="128" t="n">
        <v>0</v>
      </c>
      <c r="G190" s="128" t="n">
        <v>35</v>
      </c>
      <c r="H190" s="133" t="s">
        <v>5090</v>
      </c>
      <c r="I190" s="134" t="s">
        <v>5091</v>
      </c>
      <c r="J190" s="128" t="s">
        <v>4187</v>
      </c>
      <c r="K190" s="128" t="s">
        <v>4188</v>
      </c>
      <c r="L190" s="109"/>
      <c r="M190" s="109"/>
    </row>
    <row r="191" customFormat="false" ht="16.5" hidden="false" customHeight="false" outlineLevel="0" collapsed="false">
      <c r="A191" s="120" t="n">
        <v>189</v>
      </c>
      <c r="B191" s="128" t="s">
        <v>4396</v>
      </c>
      <c r="C191" s="144" t="s">
        <v>5092</v>
      </c>
      <c r="D191" s="144" t="s">
        <v>5093</v>
      </c>
      <c r="E191" s="128" t="s">
        <v>5094</v>
      </c>
      <c r="F191" s="128" t="n">
        <v>0</v>
      </c>
      <c r="G191" s="128" t="n">
        <v>200</v>
      </c>
      <c r="H191" s="133"/>
      <c r="I191" s="134"/>
      <c r="J191" s="128" t="s">
        <v>4187</v>
      </c>
      <c r="K191" s="128" t="s">
        <v>4188</v>
      </c>
      <c r="L191" s="109"/>
      <c r="M191" s="109"/>
    </row>
    <row r="192" customFormat="false" ht="16.5" hidden="false" customHeight="false" outlineLevel="0" collapsed="false">
      <c r="A192" s="120" t="n">
        <v>190</v>
      </c>
      <c r="B192" s="128" t="s">
        <v>4714</v>
      </c>
      <c r="C192" s="144" t="s">
        <v>5095</v>
      </c>
      <c r="D192" s="144" t="s">
        <v>5096</v>
      </c>
      <c r="E192" s="128" t="s">
        <v>5097</v>
      </c>
      <c r="F192" s="128" t="n">
        <v>0</v>
      </c>
      <c r="G192" s="128" t="n">
        <v>69</v>
      </c>
      <c r="H192" s="133"/>
      <c r="I192" s="134"/>
      <c r="J192" s="128" t="s">
        <v>4187</v>
      </c>
      <c r="K192" s="128" t="s">
        <v>4188</v>
      </c>
      <c r="L192" s="109"/>
      <c r="M192" s="109"/>
    </row>
    <row r="193" customFormat="false" ht="16.5" hidden="false" customHeight="false" outlineLevel="0" collapsed="false">
      <c r="A193" s="120" t="n">
        <v>191</v>
      </c>
      <c r="B193" s="128" t="s">
        <v>5098</v>
      </c>
      <c r="C193" s="144" t="s">
        <v>5099</v>
      </c>
      <c r="D193" s="144" t="s">
        <v>5100</v>
      </c>
      <c r="E193" s="128" t="s">
        <v>5101</v>
      </c>
      <c r="F193" s="128" t="n">
        <v>0</v>
      </c>
      <c r="G193" s="128" t="n">
        <v>72</v>
      </c>
      <c r="H193" s="133" t="s">
        <v>5102</v>
      </c>
      <c r="I193" s="134" t="s">
        <v>5103</v>
      </c>
      <c r="J193" s="128" t="s">
        <v>4187</v>
      </c>
      <c r="K193" s="128" t="s">
        <v>4188</v>
      </c>
      <c r="L193" s="109"/>
      <c r="M193" s="109"/>
    </row>
    <row r="194" customFormat="false" ht="16.5" hidden="false" customHeight="false" outlineLevel="0" collapsed="false">
      <c r="A194" s="120" t="n">
        <v>192</v>
      </c>
      <c r="B194" s="128" t="s">
        <v>4545</v>
      </c>
      <c r="C194" s="144" t="s">
        <v>5104</v>
      </c>
      <c r="D194" s="144" t="s">
        <v>5105</v>
      </c>
      <c r="E194" s="128" t="s">
        <v>5106</v>
      </c>
      <c r="F194" s="128" t="n">
        <v>0</v>
      </c>
      <c r="G194" s="128" t="n">
        <v>85</v>
      </c>
      <c r="H194" s="133" t="s">
        <v>5107</v>
      </c>
      <c r="I194" s="134" t="s">
        <v>5108</v>
      </c>
      <c r="J194" s="128" t="s">
        <v>4187</v>
      </c>
      <c r="K194" s="128" t="s">
        <v>4188</v>
      </c>
      <c r="L194" s="109"/>
      <c r="M194" s="109"/>
    </row>
    <row r="195" customFormat="false" ht="16.5" hidden="false" customHeight="false" outlineLevel="0" collapsed="false">
      <c r="A195" s="120" t="n">
        <v>193</v>
      </c>
      <c r="B195" s="128" t="s">
        <v>4189</v>
      </c>
      <c r="C195" s="144" t="s">
        <v>4189</v>
      </c>
      <c r="D195" s="144" t="s">
        <v>5109</v>
      </c>
      <c r="E195" s="128" t="s">
        <v>5110</v>
      </c>
      <c r="F195" s="128" t="n">
        <v>0</v>
      </c>
      <c r="G195" s="128" t="n">
        <v>160</v>
      </c>
      <c r="H195" s="133" t="s">
        <v>5111</v>
      </c>
      <c r="I195" s="134" t="s">
        <v>5112</v>
      </c>
      <c r="J195" s="128" t="s">
        <v>4187</v>
      </c>
      <c r="K195" s="128" t="s">
        <v>4188</v>
      </c>
      <c r="L195" s="109"/>
      <c r="M195" s="109"/>
    </row>
    <row r="196" customFormat="false" ht="16.5" hidden="false" customHeight="false" outlineLevel="0" collapsed="false">
      <c r="A196" s="120" t="n">
        <v>194</v>
      </c>
      <c r="B196" s="128" t="s">
        <v>5113</v>
      </c>
      <c r="C196" s="144" t="s">
        <v>5113</v>
      </c>
      <c r="D196" s="144" t="s">
        <v>5114</v>
      </c>
      <c r="E196" s="128" t="s">
        <v>5115</v>
      </c>
      <c r="F196" s="128" t="n">
        <v>0</v>
      </c>
      <c r="G196" s="128" t="n">
        <v>40</v>
      </c>
      <c r="H196" s="133" t="s">
        <v>5116</v>
      </c>
      <c r="I196" s="134" t="s">
        <v>5117</v>
      </c>
      <c r="J196" s="128" t="s">
        <v>4187</v>
      </c>
      <c r="K196" s="128" t="s">
        <v>4188</v>
      </c>
      <c r="L196" s="109"/>
      <c r="M196" s="109"/>
    </row>
    <row r="197" customFormat="false" ht="16.5" hidden="false" customHeight="false" outlineLevel="0" collapsed="false">
      <c r="A197" s="120" t="n">
        <v>195</v>
      </c>
      <c r="B197" s="128" t="s">
        <v>5118</v>
      </c>
      <c r="C197" s="144" t="s">
        <v>5119</v>
      </c>
      <c r="D197" s="144" t="s">
        <v>5120</v>
      </c>
      <c r="E197" s="128" t="s">
        <v>5121</v>
      </c>
      <c r="F197" s="128" t="n">
        <v>0</v>
      </c>
      <c r="G197" s="128" t="n">
        <v>72</v>
      </c>
      <c r="H197" s="133" t="s">
        <v>5122</v>
      </c>
      <c r="I197" s="134" t="s">
        <v>5123</v>
      </c>
      <c r="J197" s="128" t="s">
        <v>4187</v>
      </c>
      <c r="K197" s="128" t="s">
        <v>4188</v>
      </c>
      <c r="L197" s="109"/>
      <c r="M197" s="109"/>
    </row>
    <row r="198" customFormat="false" ht="16.5" hidden="false" customHeight="false" outlineLevel="0" collapsed="false">
      <c r="A198" s="120" t="n">
        <v>196</v>
      </c>
      <c r="B198" s="128" t="s">
        <v>4545</v>
      </c>
      <c r="C198" s="144" t="s">
        <v>5124</v>
      </c>
      <c r="D198" s="144" t="s">
        <v>5125</v>
      </c>
      <c r="E198" s="128" t="s">
        <v>5126</v>
      </c>
      <c r="F198" s="128" t="n">
        <v>0</v>
      </c>
      <c r="G198" s="128" t="n">
        <v>80</v>
      </c>
      <c r="H198" s="133" t="s">
        <v>5127</v>
      </c>
      <c r="I198" s="134" t="s">
        <v>5128</v>
      </c>
      <c r="J198" s="128" t="s">
        <v>4187</v>
      </c>
      <c r="K198" s="128" t="s">
        <v>4188</v>
      </c>
      <c r="L198" s="109"/>
      <c r="M198" s="109"/>
    </row>
    <row r="199" customFormat="false" ht="16.5" hidden="false" customHeight="false" outlineLevel="0" collapsed="false">
      <c r="A199" s="120" t="n">
        <v>197</v>
      </c>
      <c r="B199" s="128" t="s">
        <v>4396</v>
      </c>
      <c r="C199" s="144" t="s">
        <v>5129</v>
      </c>
      <c r="D199" s="144" t="s">
        <v>5130</v>
      </c>
      <c r="E199" s="128" t="s">
        <v>5131</v>
      </c>
      <c r="F199" s="128" t="n">
        <v>0</v>
      </c>
      <c r="G199" s="128" t="n">
        <v>141</v>
      </c>
      <c r="H199" s="133" t="s">
        <v>5132</v>
      </c>
      <c r="I199" s="134" t="s">
        <v>5133</v>
      </c>
      <c r="J199" s="128" t="s">
        <v>4187</v>
      </c>
      <c r="K199" s="128" t="s">
        <v>4188</v>
      </c>
      <c r="L199" s="109"/>
      <c r="M199" s="109"/>
    </row>
    <row r="200" customFormat="false" ht="16.5" hidden="false" customHeight="false" outlineLevel="0" collapsed="false">
      <c r="A200" s="120" t="n">
        <v>198</v>
      </c>
      <c r="B200" s="128" t="s">
        <v>4551</v>
      </c>
      <c r="C200" s="144" t="s">
        <v>5134</v>
      </c>
      <c r="D200" s="144" t="s">
        <v>5135</v>
      </c>
      <c r="E200" s="128" t="s">
        <v>5136</v>
      </c>
      <c r="F200" s="128" t="n">
        <v>0</v>
      </c>
      <c r="G200" s="128" t="n">
        <v>56</v>
      </c>
      <c r="H200" s="133" t="s">
        <v>5137</v>
      </c>
      <c r="I200" s="134" t="s">
        <v>5138</v>
      </c>
      <c r="J200" s="128" t="s">
        <v>4187</v>
      </c>
      <c r="K200" s="128" t="s">
        <v>4188</v>
      </c>
      <c r="L200" s="109"/>
      <c r="M200" s="109"/>
    </row>
    <row r="201" customFormat="false" ht="16.5" hidden="false" customHeight="false" outlineLevel="0" collapsed="false">
      <c r="A201" s="120" t="n">
        <v>199</v>
      </c>
      <c r="B201" s="128" t="s">
        <v>5023</v>
      </c>
      <c r="C201" s="144" t="s">
        <v>5023</v>
      </c>
      <c r="D201" s="144" t="s">
        <v>5139</v>
      </c>
      <c r="E201" s="128" t="s">
        <v>5140</v>
      </c>
      <c r="F201" s="128" t="n">
        <v>0</v>
      </c>
      <c r="G201" s="128" t="n">
        <v>50</v>
      </c>
      <c r="H201" s="133" t="s">
        <v>5141</v>
      </c>
      <c r="I201" s="134" t="s">
        <v>5142</v>
      </c>
      <c r="J201" s="128" t="s">
        <v>4187</v>
      </c>
      <c r="K201" s="128" t="s">
        <v>4188</v>
      </c>
      <c r="L201" s="109"/>
      <c r="M201" s="109"/>
    </row>
    <row r="202" customFormat="false" ht="16.5" hidden="false" customHeight="false" outlineLevel="0" collapsed="false">
      <c r="A202" s="120" t="n">
        <v>200</v>
      </c>
      <c r="B202" s="128" t="s">
        <v>4625</v>
      </c>
      <c r="C202" s="144" t="s">
        <v>5143</v>
      </c>
      <c r="D202" s="144" t="s">
        <v>5144</v>
      </c>
      <c r="E202" s="128" t="s">
        <v>5145</v>
      </c>
      <c r="F202" s="128" t="n">
        <v>0</v>
      </c>
      <c r="G202" s="128" t="n">
        <v>160</v>
      </c>
      <c r="H202" s="133" t="s">
        <v>5146</v>
      </c>
      <c r="I202" s="134" t="s">
        <v>5147</v>
      </c>
      <c r="J202" s="128" t="s">
        <v>4187</v>
      </c>
      <c r="K202" s="128" t="s">
        <v>4188</v>
      </c>
      <c r="L202" s="109"/>
      <c r="M202" s="109"/>
    </row>
    <row r="203" customFormat="false" ht="16.5" hidden="false" customHeight="false" outlineLevel="0" collapsed="false">
      <c r="A203" s="120" t="n">
        <v>201</v>
      </c>
      <c r="B203" s="128" t="s">
        <v>5148</v>
      </c>
      <c r="C203" s="144" t="s">
        <v>5149</v>
      </c>
      <c r="D203" s="144" t="s">
        <v>5150</v>
      </c>
      <c r="E203" s="128" t="s">
        <v>5151</v>
      </c>
      <c r="F203" s="128" t="n">
        <v>0</v>
      </c>
      <c r="G203" s="128" t="n">
        <v>160</v>
      </c>
      <c r="H203" s="133" t="s">
        <v>5152</v>
      </c>
      <c r="I203" s="134" t="s">
        <v>5153</v>
      </c>
      <c r="J203" s="128" t="s">
        <v>4187</v>
      </c>
      <c r="K203" s="128" t="s">
        <v>4188</v>
      </c>
      <c r="L203" s="109"/>
      <c r="M203" s="109"/>
    </row>
    <row r="204" customFormat="false" ht="16.5" hidden="false" customHeight="false" outlineLevel="0" collapsed="false">
      <c r="A204" s="120" t="n">
        <v>202</v>
      </c>
      <c r="B204" s="128" t="s">
        <v>4439</v>
      </c>
      <c r="C204" s="144" t="s">
        <v>5154</v>
      </c>
      <c r="D204" s="144" t="s">
        <v>5155</v>
      </c>
      <c r="E204" s="128" t="s">
        <v>5156</v>
      </c>
      <c r="F204" s="128" t="n">
        <v>0</v>
      </c>
      <c r="G204" s="128" t="n">
        <v>50</v>
      </c>
      <c r="H204" s="133" t="s">
        <v>5157</v>
      </c>
      <c r="I204" s="134" t="s">
        <v>5158</v>
      </c>
      <c r="J204" s="128" t="s">
        <v>4187</v>
      </c>
      <c r="K204" s="128" t="s">
        <v>4188</v>
      </c>
      <c r="L204" s="109"/>
      <c r="M204" s="109"/>
    </row>
    <row r="205" customFormat="false" ht="16.5" hidden="false" customHeight="false" outlineLevel="0" collapsed="false">
      <c r="A205" s="120" t="n">
        <v>203</v>
      </c>
      <c r="B205" s="128" t="s">
        <v>4439</v>
      </c>
      <c r="C205" s="144" t="s">
        <v>5159</v>
      </c>
      <c r="D205" s="144" t="s">
        <v>5160</v>
      </c>
      <c r="E205" s="128" t="s">
        <v>5161</v>
      </c>
      <c r="F205" s="128" t="n">
        <v>0</v>
      </c>
      <c r="G205" s="128" t="n">
        <v>25</v>
      </c>
      <c r="H205" s="133" t="s">
        <v>5162</v>
      </c>
      <c r="I205" s="134" t="s">
        <v>5163</v>
      </c>
      <c r="J205" s="128" t="s">
        <v>4187</v>
      </c>
      <c r="K205" s="128" t="s">
        <v>4188</v>
      </c>
      <c r="L205" s="109"/>
      <c r="M205" s="109"/>
    </row>
    <row r="206" customFormat="false" ht="16.5" hidden="false" customHeight="false" outlineLevel="0" collapsed="false">
      <c r="A206" s="120" t="n">
        <v>204</v>
      </c>
      <c r="B206" s="128" t="s">
        <v>4439</v>
      </c>
      <c r="C206" s="144" t="s">
        <v>5164</v>
      </c>
      <c r="D206" s="144" t="s">
        <v>5165</v>
      </c>
      <c r="E206" s="128" t="s">
        <v>5166</v>
      </c>
      <c r="F206" s="128" t="n">
        <v>0</v>
      </c>
      <c r="G206" s="128" t="n">
        <v>50</v>
      </c>
      <c r="H206" s="133" t="s">
        <v>5167</v>
      </c>
      <c r="I206" s="134" t="s">
        <v>5168</v>
      </c>
      <c r="J206" s="128" t="s">
        <v>4187</v>
      </c>
      <c r="K206" s="128" t="s">
        <v>4188</v>
      </c>
      <c r="L206" s="109"/>
      <c r="M206" s="109"/>
    </row>
    <row r="207" customFormat="false" ht="16.5" hidden="false" customHeight="false" outlineLevel="0" collapsed="false">
      <c r="A207" s="120" t="n">
        <v>205</v>
      </c>
      <c r="B207" s="128" t="s">
        <v>5169</v>
      </c>
      <c r="C207" s="144" t="s">
        <v>5169</v>
      </c>
      <c r="D207" s="144" t="s">
        <v>5170</v>
      </c>
      <c r="E207" s="128" t="s">
        <v>5171</v>
      </c>
      <c r="F207" s="128" t="n">
        <v>0</v>
      </c>
      <c r="G207" s="128" t="n">
        <v>74</v>
      </c>
      <c r="H207" s="133" t="s">
        <v>5172</v>
      </c>
      <c r="I207" s="134" t="s">
        <v>5173</v>
      </c>
      <c r="J207" s="128" t="s">
        <v>4187</v>
      </c>
      <c r="K207" s="128" t="s">
        <v>4188</v>
      </c>
      <c r="L207" s="109"/>
      <c r="M207" s="109"/>
    </row>
    <row r="208" customFormat="false" ht="16.5" hidden="false" customHeight="false" outlineLevel="0" collapsed="false">
      <c r="A208" s="120" t="n">
        <v>206</v>
      </c>
      <c r="B208" s="128" t="s">
        <v>4396</v>
      </c>
      <c r="C208" s="144" t="s">
        <v>5174</v>
      </c>
      <c r="D208" s="144" t="s">
        <v>5175</v>
      </c>
      <c r="E208" s="128" t="s">
        <v>5176</v>
      </c>
      <c r="F208" s="128" t="n">
        <v>0</v>
      </c>
      <c r="G208" s="128" t="n">
        <v>75</v>
      </c>
      <c r="H208" s="133" t="s">
        <v>5177</v>
      </c>
      <c r="I208" s="134" t="s">
        <v>5178</v>
      </c>
      <c r="J208" s="128" t="s">
        <v>4187</v>
      </c>
      <c r="K208" s="128" t="s">
        <v>4188</v>
      </c>
      <c r="L208" s="109"/>
      <c r="M208" s="109"/>
    </row>
    <row r="209" customFormat="false" ht="16.5" hidden="false" customHeight="false" outlineLevel="0" collapsed="false">
      <c r="A209" s="120" t="n">
        <v>207</v>
      </c>
      <c r="B209" s="128" t="s">
        <v>4335</v>
      </c>
      <c r="C209" s="144" t="s">
        <v>5053</v>
      </c>
      <c r="D209" s="144" t="s">
        <v>5179</v>
      </c>
      <c r="E209" s="128" t="s">
        <v>5180</v>
      </c>
      <c r="F209" s="128" t="n">
        <v>0</v>
      </c>
      <c r="G209" s="128" t="n">
        <v>170</v>
      </c>
      <c r="H209" s="133" t="s">
        <v>5181</v>
      </c>
      <c r="I209" s="134" t="s">
        <v>5182</v>
      </c>
      <c r="J209" s="128" t="s">
        <v>4187</v>
      </c>
      <c r="K209" s="128" t="s">
        <v>4188</v>
      </c>
      <c r="L209" s="109"/>
      <c r="M209" s="109"/>
    </row>
    <row r="210" customFormat="false" ht="16.5" hidden="false" customHeight="false" outlineLevel="0" collapsed="false">
      <c r="A210" s="120" t="n">
        <v>208</v>
      </c>
      <c r="B210" s="128" t="s">
        <v>4195</v>
      </c>
      <c r="C210" s="144" t="s">
        <v>4903</v>
      </c>
      <c r="D210" s="144" t="s">
        <v>5183</v>
      </c>
      <c r="E210" s="128" t="s">
        <v>5184</v>
      </c>
      <c r="F210" s="128" t="n">
        <v>0</v>
      </c>
      <c r="G210" s="128" t="n">
        <v>155</v>
      </c>
      <c r="H210" s="133" t="s">
        <v>5185</v>
      </c>
      <c r="I210" s="134" t="s">
        <v>5186</v>
      </c>
      <c r="J210" s="128" t="s">
        <v>4187</v>
      </c>
      <c r="K210" s="128" t="s">
        <v>4188</v>
      </c>
      <c r="L210" s="109"/>
      <c r="M210" s="109"/>
    </row>
    <row r="211" customFormat="false" ht="16.5" hidden="false" customHeight="false" outlineLevel="0" collapsed="false">
      <c r="A211" s="120" t="n">
        <v>209</v>
      </c>
      <c r="B211" s="128" t="s">
        <v>5113</v>
      </c>
      <c r="C211" s="144" t="s">
        <v>5187</v>
      </c>
      <c r="D211" s="144" t="s">
        <v>5188</v>
      </c>
      <c r="E211" s="128" t="s">
        <v>5189</v>
      </c>
      <c r="F211" s="128" t="n">
        <v>0</v>
      </c>
      <c r="G211" s="128" t="n">
        <v>30</v>
      </c>
      <c r="H211" s="133" t="s">
        <v>5190</v>
      </c>
      <c r="I211" s="134" t="s">
        <v>5191</v>
      </c>
      <c r="J211" s="128" t="s">
        <v>4187</v>
      </c>
      <c r="K211" s="128" t="s">
        <v>4188</v>
      </c>
      <c r="L211" s="109"/>
      <c r="M211" s="109"/>
    </row>
    <row r="212" customFormat="false" ht="16.5" hidden="false" customHeight="false" outlineLevel="0" collapsed="false">
      <c r="A212" s="120" t="n">
        <v>210</v>
      </c>
      <c r="B212" s="128" t="s">
        <v>4579</v>
      </c>
      <c r="C212" s="144" t="s">
        <v>5192</v>
      </c>
      <c r="D212" s="144" t="s">
        <v>5193</v>
      </c>
      <c r="E212" s="128" t="s">
        <v>5194</v>
      </c>
      <c r="F212" s="128" t="n">
        <v>0</v>
      </c>
      <c r="G212" s="128" t="n">
        <v>154</v>
      </c>
      <c r="H212" s="133" t="s">
        <v>5195</v>
      </c>
      <c r="I212" s="134" t="s">
        <v>5196</v>
      </c>
      <c r="J212" s="128" t="s">
        <v>4187</v>
      </c>
      <c r="K212" s="128" t="s">
        <v>4188</v>
      </c>
      <c r="L212" s="109"/>
      <c r="M212" s="109"/>
    </row>
    <row r="213" customFormat="false" ht="16.5" hidden="false" customHeight="false" outlineLevel="0" collapsed="false">
      <c r="A213" s="120" t="n">
        <v>211</v>
      </c>
      <c r="B213" s="128" t="s">
        <v>4655</v>
      </c>
      <c r="C213" s="144" t="s">
        <v>5197</v>
      </c>
      <c r="D213" s="144" t="s">
        <v>5198</v>
      </c>
      <c r="E213" s="128" t="s">
        <v>5199</v>
      </c>
      <c r="F213" s="128" t="n">
        <v>0</v>
      </c>
      <c r="G213" s="128" t="n">
        <v>50</v>
      </c>
      <c r="H213" s="133"/>
      <c r="I213" s="133"/>
      <c r="J213" s="128" t="s">
        <v>4187</v>
      </c>
      <c r="K213" s="128" t="s">
        <v>4188</v>
      </c>
      <c r="L213" s="109"/>
      <c r="M213" s="109"/>
    </row>
    <row r="214" customFormat="false" ht="16.5" hidden="false" customHeight="false" outlineLevel="0" collapsed="false">
      <c r="A214" s="120" t="n">
        <v>212</v>
      </c>
      <c r="B214" s="128" t="s">
        <v>4811</v>
      </c>
      <c r="C214" s="144" t="s">
        <v>5200</v>
      </c>
      <c r="D214" s="144" t="s">
        <v>5201</v>
      </c>
      <c r="E214" s="128" t="s">
        <v>5202</v>
      </c>
      <c r="F214" s="128" t="n">
        <v>0</v>
      </c>
      <c r="G214" s="128" t="n">
        <v>180</v>
      </c>
      <c r="H214" s="133" t="s">
        <v>5203</v>
      </c>
      <c r="I214" s="133" t="s">
        <v>5204</v>
      </c>
      <c r="J214" s="128" t="s">
        <v>4187</v>
      </c>
      <c r="K214" s="128" t="s">
        <v>4188</v>
      </c>
      <c r="L214" s="109"/>
      <c r="M214" s="109"/>
    </row>
    <row r="215" customFormat="false" ht="16.5" hidden="false" customHeight="false" outlineLevel="0" collapsed="false">
      <c r="A215" s="120" t="n">
        <v>213</v>
      </c>
      <c r="B215" s="128" t="s">
        <v>5205</v>
      </c>
      <c r="C215" s="144" t="s">
        <v>5205</v>
      </c>
      <c r="D215" s="144" t="s">
        <v>5206</v>
      </c>
      <c r="E215" s="128" t="s">
        <v>5207</v>
      </c>
      <c r="F215" s="128" t="n">
        <v>0</v>
      </c>
      <c r="G215" s="128" t="n">
        <v>94</v>
      </c>
      <c r="H215" s="133"/>
      <c r="I215" s="133"/>
      <c r="J215" s="128" t="s">
        <v>4187</v>
      </c>
      <c r="K215" s="128" t="s">
        <v>4188</v>
      </c>
      <c r="L215" s="109"/>
      <c r="M215" s="109"/>
    </row>
    <row r="216" customFormat="false" ht="16.5" hidden="false" customHeight="false" outlineLevel="0" collapsed="false">
      <c r="A216" s="120" t="n">
        <v>214</v>
      </c>
      <c r="B216" s="149" t="s">
        <v>4888</v>
      </c>
      <c r="C216" s="144" t="s">
        <v>5208</v>
      </c>
      <c r="D216" s="151" t="s">
        <v>5209</v>
      </c>
      <c r="E216" s="128" t="s">
        <v>5210</v>
      </c>
      <c r="F216" s="128" t="n">
        <v>0</v>
      </c>
      <c r="G216" s="128" t="n">
        <v>40</v>
      </c>
      <c r="H216" s="133" t="s">
        <v>5211</v>
      </c>
      <c r="I216" s="133" t="s">
        <v>5212</v>
      </c>
      <c r="J216" s="128" t="s">
        <v>4187</v>
      </c>
      <c r="K216" s="128" t="s">
        <v>4188</v>
      </c>
      <c r="L216" s="109"/>
      <c r="M216" s="109"/>
    </row>
    <row r="217" customFormat="false" ht="16.5" hidden="false" customHeight="false" outlineLevel="0" collapsed="false">
      <c r="A217" s="120" t="n">
        <v>215</v>
      </c>
      <c r="B217" s="128" t="s">
        <v>4724</v>
      </c>
      <c r="C217" s="144" t="s">
        <v>5213</v>
      </c>
      <c r="D217" s="151" t="s">
        <v>5214</v>
      </c>
      <c r="E217" s="128" t="s">
        <v>5215</v>
      </c>
      <c r="F217" s="128" t="n">
        <v>0</v>
      </c>
      <c r="G217" s="128" t="n">
        <v>86</v>
      </c>
      <c r="H217" s="133" t="s">
        <v>5216</v>
      </c>
      <c r="I217" s="133" t="s">
        <v>5217</v>
      </c>
      <c r="J217" s="128" t="s">
        <v>4187</v>
      </c>
      <c r="K217" s="128" t="s">
        <v>4188</v>
      </c>
      <c r="L217" s="109"/>
      <c r="M217" s="109"/>
    </row>
    <row r="218" customFormat="false" ht="16.5" hidden="false" customHeight="false" outlineLevel="0" collapsed="false">
      <c r="A218" s="120" t="n">
        <v>216</v>
      </c>
      <c r="B218" s="128" t="s">
        <v>4283</v>
      </c>
      <c r="C218" s="144" t="s">
        <v>4283</v>
      </c>
      <c r="D218" s="151" t="s">
        <v>5218</v>
      </c>
      <c r="E218" s="128" t="s">
        <v>5219</v>
      </c>
      <c r="F218" s="128" t="n">
        <v>0</v>
      </c>
      <c r="G218" s="128" t="n">
        <v>146</v>
      </c>
      <c r="H218" s="133" t="s">
        <v>5220</v>
      </c>
      <c r="I218" s="133" t="s">
        <v>5221</v>
      </c>
      <c r="J218" s="128" t="s">
        <v>4187</v>
      </c>
      <c r="K218" s="128" t="s">
        <v>4188</v>
      </c>
      <c r="L218" s="109"/>
      <c r="M218" s="109"/>
    </row>
    <row r="219" customFormat="false" ht="16.5" hidden="false" customHeight="false" outlineLevel="0" collapsed="false">
      <c r="A219" s="120" t="n">
        <v>217</v>
      </c>
      <c r="B219" s="128" t="s">
        <v>4412</v>
      </c>
      <c r="C219" s="151" t="s">
        <v>5222</v>
      </c>
      <c r="D219" s="151" t="s">
        <v>5223</v>
      </c>
      <c r="E219" s="128" t="s">
        <v>5224</v>
      </c>
      <c r="F219" s="128" t="n">
        <v>0</v>
      </c>
      <c r="G219" s="128" t="n">
        <v>40</v>
      </c>
      <c r="H219" s="133" t="s">
        <v>5225</v>
      </c>
      <c r="I219" s="133" t="s">
        <v>5226</v>
      </c>
      <c r="J219" s="128" t="s">
        <v>4187</v>
      </c>
      <c r="K219" s="128" t="s">
        <v>4188</v>
      </c>
      <c r="L219" s="109"/>
      <c r="M219" s="109"/>
    </row>
    <row r="220" customFormat="false" ht="16.5" hidden="false" customHeight="false" outlineLevel="0" collapsed="false">
      <c r="A220" s="120" t="n">
        <v>218</v>
      </c>
      <c r="B220" s="128" t="s">
        <v>4319</v>
      </c>
      <c r="C220" s="151" t="s">
        <v>5227</v>
      </c>
      <c r="D220" s="151" t="s">
        <v>5228</v>
      </c>
      <c r="E220" s="128" t="s">
        <v>5229</v>
      </c>
      <c r="F220" s="128" t="n">
        <v>0</v>
      </c>
      <c r="G220" s="128" t="n">
        <v>240</v>
      </c>
      <c r="H220" s="133"/>
      <c r="I220" s="133"/>
      <c r="J220" s="128" t="s">
        <v>4187</v>
      </c>
      <c r="K220" s="128" t="s">
        <v>4188</v>
      </c>
      <c r="L220" s="109"/>
      <c r="M220" s="109"/>
    </row>
    <row r="221" customFormat="false" ht="16.5" hidden="false" customHeight="false" outlineLevel="0" collapsed="false">
      <c r="A221" s="120" t="n">
        <v>219</v>
      </c>
      <c r="B221" s="128" t="s">
        <v>5169</v>
      </c>
      <c r="C221" s="151" t="s">
        <v>5230</v>
      </c>
      <c r="D221" s="151" t="s">
        <v>5231</v>
      </c>
      <c r="E221" s="128" t="s">
        <v>5232</v>
      </c>
      <c r="F221" s="128" t="n">
        <v>0</v>
      </c>
      <c r="G221" s="128" t="n">
        <v>85</v>
      </c>
      <c r="H221" s="133"/>
      <c r="I221" s="133"/>
      <c r="J221" s="128" t="s">
        <v>4187</v>
      </c>
      <c r="K221" s="128" t="s">
        <v>4188</v>
      </c>
      <c r="L221" s="109"/>
      <c r="M221" s="109"/>
    </row>
    <row r="222" customFormat="false" ht="16.5" hidden="false" customHeight="false" outlineLevel="0" collapsed="false">
      <c r="A222" s="120" t="n">
        <v>220</v>
      </c>
      <c r="B222" s="128" t="s">
        <v>4356</v>
      </c>
      <c r="C222" s="151" t="s">
        <v>4356</v>
      </c>
      <c r="D222" s="151" t="s">
        <v>5233</v>
      </c>
      <c r="E222" s="128" t="s">
        <v>5234</v>
      </c>
      <c r="F222" s="128" t="n">
        <v>0</v>
      </c>
      <c r="G222" s="128" t="n">
        <v>120</v>
      </c>
      <c r="H222" s="133" t="s">
        <v>5235</v>
      </c>
      <c r="I222" s="133" t="s">
        <v>5236</v>
      </c>
      <c r="J222" s="128" t="s">
        <v>4187</v>
      </c>
      <c r="K222" s="128" t="s">
        <v>4188</v>
      </c>
      <c r="L222" s="109"/>
      <c r="M222" s="109"/>
    </row>
    <row r="223" customFormat="false" ht="16.5" hidden="false" customHeight="false" outlineLevel="0" collapsed="false">
      <c r="A223" s="120" t="n">
        <v>221</v>
      </c>
      <c r="B223" s="128" t="s">
        <v>5237</v>
      </c>
      <c r="C223" s="151" t="s">
        <v>5238</v>
      </c>
      <c r="D223" s="151" t="s">
        <v>5239</v>
      </c>
      <c r="E223" s="128" t="s">
        <v>5240</v>
      </c>
      <c r="F223" s="128" t="n">
        <v>0</v>
      </c>
      <c r="G223" s="128" t="n">
        <v>90</v>
      </c>
      <c r="H223" s="133" t="s">
        <v>5241</v>
      </c>
      <c r="I223" s="133" t="s">
        <v>5242</v>
      </c>
      <c r="J223" s="128" t="s">
        <v>4187</v>
      </c>
      <c r="K223" s="128" t="s">
        <v>4188</v>
      </c>
      <c r="L223" s="109"/>
      <c r="M223" s="109"/>
    </row>
    <row r="224" customFormat="false" ht="16.5" hidden="false" customHeight="false" outlineLevel="0" collapsed="false">
      <c r="A224" s="120" t="n">
        <v>222</v>
      </c>
      <c r="B224" s="128" t="s">
        <v>4435</v>
      </c>
      <c r="C224" s="151" t="s">
        <v>5243</v>
      </c>
      <c r="D224" s="151" t="s">
        <v>5244</v>
      </c>
      <c r="E224" s="128" t="s">
        <v>5245</v>
      </c>
      <c r="F224" s="128" t="n">
        <v>0</v>
      </c>
      <c r="G224" s="128" t="n">
        <v>75</v>
      </c>
      <c r="H224" s="133"/>
      <c r="I224" s="133"/>
      <c r="J224" s="128" t="s">
        <v>4187</v>
      </c>
      <c r="K224" s="128" t="s">
        <v>4188</v>
      </c>
      <c r="L224" s="109"/>
      <c r="M224" s="109"/>
    </row>
    <row r="225" customFormat="false" ht="16.5" hidden="false" customHeight="false" outlineLevel="0" collapsed="false">
      <c r="A225" s="120" t="n">
        <v>223</v>
      </c>
      <c r="B225" s="128" t="s">
        <v>5246</v>
      </c>
      <c r="C225" s="151" t="s">
        <v>5247</v>
      </c>
      <c r="D225" s="151" t="s">
        <v>5248</v>
      </c>
      <c r="E225" s="128" t="s">
        <v>5249</v>
      </c>
      <c r="F225" s="128" t="n">
        <v>0</v>
      </c>
      <c r="G225" s="128" t="n">
        <v>80</v>
      </c>
      <c r="H225" s="133" t="s">
        <v>5250</v>
      </c>
      <c r="I225" s="133" t="s">
        <v>5251</v>
      </c>
      <c r="J225" s="128" t="s">
        <v>4187</v>
      </c>
      <c r="K225" s="128" t="s">
        <v>4188</v>
      </c>
      <c r="L225" s="109"/>
      <c r="M225" s="109"/>
    </row>
    <row r="226" customFormat="false" ht="16.5" hidden="false" customHeight="false" outlineLevel="0" collapsed="false">
      <c r="A226" s="120" t="n">
        <v>224</v>
      </c>
      <c r="B226" s="128" t="s">
        <v>4495</v>
      </c>
      <c r="C226" s="151" t="s">
        <v>5252</v>
      </c>
      <c r="D226" s="151" t="s">
        <v>5253</v>
      </c>
      <c r="E226" s="128" t="s">
        <v>5254</v>
      </c>
      <c r="F226" s="128" t="n">
        <v>0</v>
      </c>
      <c r="G226" s="128" t="n">
        <v>160</v>
      </c>
      <c r="H226" s="141" t="s">
        <v>5255</v>
      </c>
      <c r="I226" s="141" t="s">
        <v>5256</v>
      </c>
      <c r="J226" s="128" t="s">
        <v>4187</v>
      </c>
      <c r="K226" s="128" t="s">
        <v>4188</v>
      </c>
      <c r="L226" s="109"/>
      <c r="M226" s="109"/>
    </row>
    <row r="227" customFormat="false" ht="16.5" hidden="false" customHeight="false" outlineLevel="0" collapsed="false">
      <c r="A227" s="120" t="n">
        <v>225</v>
      </c>
      <c r="B227" s="128" t="s">
        <v>4412</v>
      </c>
      <c r="C227" s="151" t="s">
        <v>5257</v>
      </c>
      <c r="D227" s="151" t="s">
        <v>5258</v>
      </c>
      <c r="E227" s="128" t="s">
        <v>5259</v>
      </c>
      <c r="F227" s="128" t="n">
        <v>0</v>
      </c>
      <c r="G227" s="128" t="n">
        <v>70</v>
      </c>
      <c r="H227" s="133" t="s">
        <v>5260</v>
      </c>
      <c r="I227" s="133" t="s">
        <v>5261</v>
      </c>
      <c r="J227" s="128" t="s">
        <v>4187</v>
      </c>
      <c r="K227" s="128" t="s">
        <v>4188</v>
      </c>
      <c r="L227" s="109"/>
      <c r="M227" s="109"/>
    </row>
    <row r="228" customFormat="false" ht="16.5" hidden="false" customHeight="false" outlineLevel="0" collapsed="false">
      <c r="A228" s="120" t="n">
        <v>226</v>
      </c>
      <c r="B228" s="128" t="s">
        <v>4714</v>
      </c>
      <c r="C228" s="151" t="s">
        <v>4959</v>
      </c>
      <c r="D228" s="151" t="s">
        <v>5262</v>
      </c>
      <c r="E228" s="128" t="s">
        <v>5263</v>
      </c>
      <c r="F228" s="128" t="n">
        <v>0</v>
      </c>
      <c r="G228" s="128" t="n">
        <v>30</v>
      </c>
      <c r="H228" s="141" t="s">
        <v>5264</v>
      </c>
      <c r="I228" s="141" t="s">
        <v>5265</v>
      </c>
      <c r="J228" s="128" t="s">
        <v>4187</v>
      </c>
      <c r="K228" s="128" t="s">
        <v>4188</v>
      </c>
      <c r="L228" s="109"/>
      <c r="M228" s="109"/>
    </row>
    <row r="229" customFormat="false" ht="16.5" hidden="false" customHeight="false" outlineLevel="0" collapsed="false">
      <c r="A229" s="120" t="n">
        <v>227</v>
      </c>
      <c r="B229" s="128" t="s">
        <v>5266</v>
      </c>
      <c r="C229" s="151" t="s">
        <v>5266</v>
      </c>
      <c r="D229" s="151" t="s">
        <v>5267</v>
      </c>
      <c r="E229" s="128" t="s">
        <v>5268</v>
      </c>
      <c r="F229" s="128" t="n">
        <v>0</v>
      </c>
      <c r="G229" s="128" t="n">
        <v>50</v>
      </c>
      <c r="H229" s="133" t="s">
        <v>5269</v>
      </c>
      <c r="I229" s="133" t="s">
        <v>5270</v>
      </c>
      <c r="J229" s="128" t="s">
        <v>4187</v>
      </c>
      <c r="K229" s="128" t="s">
        <v>4188</v>
      </c>
      <c r="L229" s="109"/>
      <c r="M229" s="109"/>
    </row>
    <row r="230" customFormat="false" ht="16.5" hidden="false" customHeight="false" outlineLevel="0" collapsed="false">
      <c r="A230" s="120" t="n">
        <v>228</v>
      </c>
      <c r="B230" s="128" t="s">
        <v>4714</v>
      </c>
      <c r="C230" s="144" t="s">
        <v>5271</v>
      </c>
      <c r="D230" s="151" t="s">
        <v>5272</v>
      </c>
      <c r="E230" s="128" t="s">
        <v>5273</v>
      </c>
      <c r="F230" s="128" t="n">
        <v>0</v>
      </c>
      <c r="G230" s="128" t="n">
        <v>80</v>
      </c>
      <c r="H230" s="141" t="s">
        <v>3104</v>
      </c>
      <c r="I230" s="141" t="s">
        <v>3105</v>
      </c>
      <c r="J230" s="128" t="s">
        <v>4187</v>
      </c>
      <c r="K230" s="128" t="s">
        <v>4188</v>
      </c>
      <c r="L230" s="109"/>
      <c r="M230" s="109"/>
    </row>
    <row r="231" customFormat="false" ht="16.5" hidden="false" customHeight="false" outlineLevel="0" collapsed="false">
      <c r="A231" s="120" t="n">
        <v>229</v>
      </c>
      <c r="B231" s="128" t="s">
        <v>5113</v>
      </c>
      <c r="C231" s="144" t="s">
        <v>5274</v>
      </c>
      <c r="D231" s="151" t="s">
        <v>5275</v>
      </c>
      <c r="E231" s="128" t="s">
        <v>5276</v>
      </c>
      <c r="F231" s="128" t="n">
        <v>0</v>
      </c>
      <c r="G231" s="128" t="n">
        <v>250</v>
      </c>
      <c r="H231" s="141" t="s">
        <v>5277</v>
      </c>
      <c r="I231" s="141" t="s">
        <v>5278</v>
      </c>
      <c r="J231" s="128" t="s">
        <v>4187</v>
      </c>
      <c r="K231" s="128" t="s">
        <v>4188</v>
      </c>
      <c r="L231" s="109"/>
      <c r="M231" s="109"/>
    </row>
    <row r="232" customFormat="false" ht="16.5" hidden="false" customHeight="false" outlineLevel="0" collapsed="false">
      <c r="A232" s="120" t="n">
        <v>230</v>
      </c>
      <c r="B232" s="128" t="s">
        <v>4283</v>
      </c>
      <c r="C232" s="151" t="s">
        <v>4283</v>
      </c>
      <c r="D232" s="151" t="s">
        <v>5279</v>
      </c>
      <c r="E232" s="128" t="s">
        <v>5280</v>
      </c>
      <c r="F232" s="128" t="n">
        <v>0</v>
      </c>
      <c r="G232" s="128" t="n">
        <v>77</v>
      </c>
      <c r="H232" s="133" t="s">
        <v>5281</v>
      </c>
      <c r="I232" s="133" t="s">
        <v>5282</v>
      </c>
      <c r="J232" s="128" t="s">
        <v>4187</v>
      </c>
      <c r="K232" s="128" t="s">
        <v>4188</v>
      </c>
      <c r="L232" s="109"/>
      <c r="M232" s="109"/>
    </row>
    <row r="233" customFormat="false" ht="16.5" hidden="false" customHeight="false" outlineLevel="0" collapsed="false">
      <c r="A233" s="120" t="n">
        <v>231</v>
      </c>
      <c r="B233" s="128" t="s">
        <v>5283</v>
      </c>
      <c r="C233" s="151" t="s">
        <v>5284</v>
      </c>
      <c r="D233" s="151" t="s">
        <v>5285</v>
      </c>
      <c r="E233" s="128" t="s">
        <v>5286</v>
      </c>
      <c r="F233" s="128" t="n">
        <v>0</v>
      </c>
      <c r="G233" s="128" t="n">
        <v>20</v>
      </c>
      <c r="H233" s="133" t="s">
        <v>5287</v>
      </c>
      <c r="I233" s="133" t="s">
        <v>5288</v>
      </c>
      <c r="J233" s="128" t="s">
        <v>4187</v>
      </c>
      <c r="K233" s="128" t="s">
        <v>4188</v>
      </c>
      <c r="L233" s="109"/>
      <c r="M233" s="109"/>
    </row>
    <row r="234" customFormat="false" ht="16.5" hidden="false" customHeight="false" outlineLevel="0" collapsed="false">
      <c r="A234" s="120" t="n">
        <v>232</v>
      </c>
      <c r="B234" s="128" t="s">
        <v>4564</v>
      </c>
      <c r="C234" s="151" t="s">
        <v>5289</v>
      </c>
      <c r="D234" s="151" t="s">
        <v>5290</v>
      </c>
      <c r="E234" s="128" t="s">
        <v>5291</v>
      </c>
      <c r="F234" s="128" t="n">
        <v>0</v>
      </c>
      <c r="G234" s="128" t="n">
        <v>235</v>
      </c>
      <c r="H234" s="133"/>
      <c r="I234" s="133"/>
      <c r="J234" s="128" t="s">
        <v>4187</v>
      </c>
      <c r="K234" s="128" t="s">
        <v>4188</v>
      </c>
      <c r="L234" s="109"/>
      <c r="M234" s="109"/>
    </row>
    <row r="235" customFormat="false" ht="16.5" hidden="false" customHeight="false" outlineLevel="0" collapsed="false">
      <c r="A235" s="120" t="n">
        <v>233</v>
      </c>
      <c r="B235" s="128" t="s">
        <v>5169</v>
      </c>
      <c r="C235" s="151" t="s">
        <v>5292</v>
      </c>
      <c r="D235" s="144" t="s">
        <v>5293</v>
      </c>
      <c r="E235" s="128" t="s">
        <v>5294</v>
      </c>
      <c r="F235" s="128" t="n">
        <v>0</v>
      </c>
      <c r="G235" s="128" t="n">
        <v>230</v>
      </c>
      <c r="H235" s="133" t="s">
        <v>5295</v>
      </c>
      <c r="I235" s="133" t="s">
        <v>5296</v>
      </c>
      <c r="J235" s="128" t="s">
        <v>4187</v>
      </c>
      <c r="K235" s="128" t="s">
        <v>4188</v>
      </c>
      <c r="L235" s="109"/>
      <c r="M235" s="109"/>
    </row>
    <row r="236" customFormat="false" ht="16.5" hidden="false" customHeight="false" outlineLevel="0" collapsed="false">
      <c r="A236" s="120" t="n">
        <v>234</v>
      </c>
      <c r="B236" s="128" t="s">
        <v>5297</v>
      </c>
      <c r="C236" s="151" t="s">
        <v>5068</v>
      </c>
      <c r="D236" s="144" t="s">
        <v>5298</v>
      </c>
      <c r="E236" s="128" t="s">
        <v>5299</v>
      </c>
      <c r="F236" s="128" t="n">
        <v>0</v>
      </c>
      <c r="G236" s="128" t="n">
        <v>77</v>
      </c>
      <c r="H236" s="133" t="s">
        <v>5300</v>
      </c>
      <c r="I236" s="133" t="s">
        <v>5301</v>
      </c>
      <c r="J236" s="128" t="s">
        <v>4187</v>
      </c>
      <c r="K236" s="128" t="s">
        <v>4188</v>
      </c>
      <c r="L236" s="109"/>
      <c r="M236" s="109"/>
    </row>
    <row r="237" customFormat="false" ht="16.5" hidden="false" customHeight="false" outlineLevel="0" collapsed="false">
      <c r="A237" s="120" t="n">
        <v>235</v>
      </c>
      <c r="B237" s="128" t="s">
        <v>5302</v>
      </c>
      <c r="C237" s="151" t="s">
        <v>5302</v>
      </c>
      <c r="D237" s="151" t="s">
        <v>5303</v>
      </c>
      <c r="E237" s="128" t="s">
        <v>5304</v>
      </c>
      <c r="F237" s="128" t="n">
        <v>0</v>
      </c>
      <c r="G237" s="128" t="n">
        <v>50</v>
      </c>
      <c r="H237" s="133" t="s">
        <v>5305</v>
      </c>
      <c r="I237" s="133" t="s">
        <v>5306</v>
      </c>
      <c r="J237" s="128" t="s">
        <v>4187</v>
      </c>
      <c r="K237" s="128" t="s">
        <v>4188</v>
      </c>
      <c r="L237" s="109"/>
      <c r="M237" s="109"/>
    </row>
    <row r="238" customFormat="false" ht="16.5" hidden="false" customHeight="false" outlineLevel="0" collapsed="false">
      <c r="A238" s="120" t="n">
        <v>236</v>
      </c>
      <c r="B238" s="128" t="s">
        <v>4390</v>
      </c>
      <c r="C238" s="151" t="s">
        <v>5307</v>
      </c>
      <c r="D238" s="151" t="s">
        <v>5308</v>
      </c>
      <c r="E238" s="128" t="s">
        <v>5309</v>
      </c>
      <c r="F238" s="128" t="n">
        <v>0</v>
      </c>
      <c r="G238" s="128" t="n">
        <v>20</v>
      </c>
      <c r="H238" s="133" t="s">
        <v>5310</v>
      </c>
      <c r="I238" s="133" t="s">
        <v>5311</v>
      </c>
      <c r="J238" s="128" t="s">
        <v>4187</v>
      </c>
      <c r="K238" s="128" t="s">
        <v>4188</v>
      </c>
      <c r="L238" s="109"/>
      <c r="M238" s="109"/>
    </row>
    <row r="239" customFormat="false" ht="16.5" hidden="false" customHeight="false" outlineLevel="0" collapsed="false">
      <c r="A239" s="120" t="n">
        <v>237</v>
      </c>
      <c r="B239" s="128" t="s">
        <v>4189</v>
      </c>
      <c r="C239" s="151" t="s">
        <v>4189</v>
      </c>
      <c r="D239" s="151" t="s">
        <v>5312</v>
      </c>
      <c r="E239" s="128" t="s">
        <v>5313</v>
      </c>
      <c r="F239" s="128" t="n">
        <v>0</v>
      </c>
      <c r="G239" s="128" t="n">
        <v>100</v>
      </c>
      <c r="H239" s="133" t="s">
        <v>5314</v>
      </c>
      <c r="I239" s="133" t="s">
        <v>5315</v>
      </c>
      <c r="J239" s="128" t="s">
        <v>4187</v>
      </c>
      <c r="K239" s="128" t="s">
        <v>4188</v>
      </c>
      <c r="L239" s="109"/>
      <c r="M239" s="109"/>
    </row>
    <row r="240" customFormat="false" ht="16.5" hidden="false" customHeight="false" outlineLevel="0" collapsed="false">
      <c r="A240" s="120" t="n">
        <v>238</v>
      </c>
      <c r="B240" s="128" t="s">
        <v>4987</v>
      </c>
      <c r="C240" s="151" t="s">
        <v>5316</v>
      </c>
      <c r="D240" s="151" t="s">
        <v>5317</v>
      </c>
      <c r="E240" s="128" t="s">
        <v>5318</v>
      </c>
      <c r="F240" s="128" t="n">
        <v>0</v>
      </c>
      <c r="G240" s="128" t="n">
        <v>70</v>
      </c>
      <c r="H240" s="133" t="s">
        <v>5319</v>
      </c>
      <c r="I240" s="133" t="s">
        <v>5320</v>
      </c>
      <c r="J240" s="128" t="s">
        <v>4187</v>
      </c>
      <c r="K240" s="128" t="s">
        <v>4188</v>
      </c>
      <c r="L240" s="109"/>
      <c r="M240" s="109"/>
    </row>
    <row r="241" customFormat="false" ht="16.5" hidden="false" customHeight="false" outlineLevel="0" collapsed="false">
      <c r="A241" s="120" t="n">
        <v>239</v>
      </c>
      <c r="B241" s="128" t="s">
        <v>4481</v>
      </c>
      <c r="C241" s="151" t="s">
        <v>4481</v>
      </c>
      <c r="D241" s="151" t="s">
        <v>5321</v>
      </c>
      <c r="E241" s="128" t="s">
        <v>5322</v>
      </c>
      <c r="F241" s="128" t="n">
        <v>0</v>
      </c>
      <c r="G241" s="128" t="n">
        <v>77</v>
      </c>
      <c r="H241" s="133"/>
      <c r="I241" s="133"/>
      <c r="J241" s="128" t="s">
        <v>4187</v>
      </c>
      <c r="K241" s="128" t="s">
        <v>4188</v>
      </c>
      <c r="L241" s="109"/>
      <c r="M241" s="109"/>
    </row>
    <row r="242" customFormat="false" ht="16.5" hidden="false" customHeight="false" outlineLevel="0" collapsed="false">
      <c r="A242" s="120" t="n">
        <v>240</v>
      </c>
      <c r="B242" s="128" t="s">
        <v>4481</v>
      </c>
      <c r="C242" s="151" t="s">
        <v>4481</v>
      </c>
      <c r="D242" s="151" t="s">
        <v>5323</v>
      </c>
      <c r="E242" s="128" t="s">
        <v>5324</v>
      </c>
      <c r="F242" s="128" t="n">
        <v>0</v>
      </c>
      <c r="G242" s="128" t="n">
        <v>114</v>
      </c>
      <c r="H242" s="133"/>
      <c r="I242" s="133"/>
      <c r="J242" s="128" t="s">
        <v>4187</v>
      </c>
      <c r="K242" s="128" t="s">
        <v>4188</v>
      </c>
      <c r="L242" s="109"/>
      <c r="M242" s="109"/>
    </row>
    <row r="243" customFormat="false" ht="16.5" hidden="false" customHeight="false" outlineLevel="0" collapsed="false">
      <c r="A243" s="120" t="n">
        <v>241</v>
      </c>
      <c r="B243" s="128" t="s">
        <v>4481</v>
      </c>
      <c r="C243" s="151" t="s">
        <v>4481</v>
      </c>
      <c r="D243" s="151" t="s">
        <v>5325</v>
      </c>
      <c r="E243" s="128" t="s">
        <v>5326</v>
      </c>
      <c r="F243" s="128" t="n">
        <v>0</v>
      </c>
      <c r="G243" s="128" t="n">
        <v>77</v>
      </c>
      <c r="H243" s="133"/>
      <c r="I243" s="133"/>
      <c r="J243" s="128" t="s">
        <v>4187</v>
      </c>
      <c r="K243" s="128" t="s">
        <v>4188</v>
      </c>
      <c r="L243" s="109"/>
      <c r="M243" s="109"/>
    </row>
    <row r="244" customFormat="false" ht="16.5" hidden="false" customHeight="false" outlineLevel="0" collapsed="false">
      <c r="A244" s="120" t="n">
        <v>242</v>
      </c>
      <c r="B244" s="128" t="s">
        <v>4435</v>
      </c>
      <c r="C244" s="151" t="s">
        <v>5327</v>
      </c>
      <c r="D244" s="151" t="s">
        <v>5328</v>
      </c>
      <c r="E244" s="128" t="s">
        <v>5329</v>
      </c>
      <c r="F244" s="128" t="n">
        <v>0</v>
      </c>
      <c r="G244" s="128" t="n">
        <v>15</v>
      </c>
      <c r="H244" s="133"/>
      <c r="I244" s="133"/>
      <c r="J244" s="128" t="s">
        <v>4187</v>
      </c>
      <c r="K244" s="128" t="s">
        <v>4188</v>
      </c>
      <c r="L244" s="109"/>
      <c r="M244" s="109"/>
    </row>
    <row r="245" customFormat="false" ht="16.5" hidden="false" customHeight="false" outlineLevel="0" collapsed="false">
      <c r="A245" s="120" t="n">
        <v>243</v>
      </c>
      <c r="B245" s="128" t="s">
        <v>5330</v>
      </c>
      <c r="C245" s="151" t="s">
        <v>5331</v>
      </c>
      <c r="D245" s="151" t="s">
        <v>5332</v>
      </c>
      <c r="E245" s="128" t="s">
        <v>5333</v>
      </c>
      <c r="F245" s="128" t="n">
        <v>0</v>
      </c>
      <c r="G245" s="128" t="n">
        <v>80</v>
      </c>
      <c r="H245" s="133" t="s">
        <v>5334</v>
      </c>
      <c r="I245" s="133" t="s">
        <v>5335</v>
      </c>
      <c r="J245" s="128" t="s">
        <v>4187</v>
      </c>
      <c r="K245" s="128" t="s">
        <v>4188</v>
      </c>
      <c r="L245" s="109"/>
      <c r="M245" s="109"/>
    </row>
    <row r="246" customFormat="false" ht="16.5" hidden="false" customHeight="false" outlineLevel="0" collapsed="false">
      <c r="A246" s="120" t="n">
        <v>244</v>
      </c>
      <c r="B246" s="128" t="s">
        <v>4435</v>
      </c>
      <c r="C246" s="144" t="s">
        <v>5336</v>
      </c>
      <c r="D246" s="144" t="s">
        <v>5337</v>
      </c>
      <c r="E246" s="128" t="s">
        <v>5338</v>
      </c>
      <c r="F246" s="128" t="n">
        <v>0</v>
      </c>
      <c r="G246" s="128" t="n">
        <v>15</v>
      </c>
      <c r="H246" s="133"/>
      <c r="I246" s="133"/>
      <c r="J246" s="128" t="s">
        <v>4187</v>
      </c>
      <c r="K246" s="128" t="s">
        <v>4188</v>
      </c>
      <c r="L246" s="109"/>
      <c r="M246" s="109"/>
    </row>
    <row r="247" customFormat="false" ht="16.5" hidden="false" customHeight="false" outlineLevel="0" collapsed="false">
      <c r="A247" s="120" t="n">
        <v>245</v>
      </c>
      <c r="B247" s="128" t="s">
        <v>5339</v>
      </c>
      <c r="C247" s="144" t="s">
        <v>5340</v>
      </c>
      <c r="D247" s="144" t="s">
        <v>5341</v>
      </c>
      <c r="E247" s="128" t="s">
        <v>5342</v>
      </c>
      <c r="F247" s="128" t="n">
        <v>0</v>
      </c>
      <c r="G247" s="128" t="n">
        <v>240</v>
      </c>
      <c r="H247" s="133"/>
      <c r="I247" s="133"/>
      <c r="J247" s="128" t="s">
        <v>4187</v>
      </c>
      <c r="K247" s="128" t="s">
        <v>4188</v>
      </c>
      <c r="L247" s="109"/>
      <c r="M247" s="109"/>
    </row>
    <row r="248" customFormat="false" ht="16.5" hidden="false" customHeight="false" outlineLevel="0" collapsed="false">
      <c r="A248" s="120" t="n">
        <v>246</v>
      </c>
      <c r="B248" s="128" t="s">
        <v>5266</v>
      </c>
      <c r="C248" s="144" t="s">
        <v>5343</v>
      </c>
      <c r="D248" s="151" t="s">
        <v>5344</v>
      </c>
      <c r="E248" s="128" t="s">
        <v>5345</v>
      </c>
      <c r="F248" s="128" t="n">
        <v>0</v>
      </c>
      <c r="G248" s="128" t="n">
        <v>77</v>
      </c>
      <c r="H248" s="133" t="s">
        <v>5346</v>
      </c>
      <c r="I248" s="133" t="s">
        <v>5347</v>
      </c>
      <c r="J248" s="128" t="s">
        <v>4187</v>
      </c>
      <c r="K248" s="128" t="s">
        <v>4188</v>
      </c>
      <c r="L248" s="109"/>
      <c r="M248" s="109"/>
    </row>
    <row r="249" customFormat="false" ht="16.5" hidden="false" customHeight="false" outlineLevel="0" collapsed="false">
      <c r="A249" s="120" t="n">
        <v>247</v>
      </c>
      <c r="B249" s="128" t="s">
        <v>4386</v>
      </c>
      <c r="C249" s="144" t="s">
        <v>5348</v>
      </c>
      <c r="D249" s="151" t="s">
        <v>5349</v>
      </c>
      <c r="E249" s="128" t="s">
        <v>5350</v>
      </c>
      <c r="F249" s="128" t="n">
        <v>0</v>
      </c>
      <c r="G249" s="128" t="n">
        <v>250</v>
      </c>
      <c r="H249" s="133" t="s">
        <v>5351</v>
      </c>
      <c r="I249" s="133" t="s">
        <v>5352</v>
      </c>
      <c r="J249" s="128" t="s">
        <v>4187</v>
      </c>
      <c r="K249" s="128" t="s">
        <v>4188</v>
      </c>
      <c r="L249" s="109"/>
      <c r="M249" s="109"/>
    </row>
    <row r="250" customFormat="false" ht="16.5" hidden="false" customHeight="false" outlineLevel="0" collapsed="false">
      <c r="A250" s="120" t="n">
        <v>248</v>
      </c>
      <c r="B250" s="128" t="s">
        <v>4857</v>
      </c>
      <c r="C250" s="144" t="s">
        <v>5353</v>
      </c>
      <c r="D250" s="151" t="s">
        <v>5354</v>
      </c>
      <c r="E250" s="128" t="s">
        <v>5355</v>
      </c>
      <c r="F250" s="128" t="n">
        <v>0</v>
      </c>
      <c r="G250" s="128" t="n">
        <v>16</v>
      </c>
      <c r="H250" s="133"/>
      <c r="I250" s="133"/>
      <c r="J250" s="128" t="s">
        <v>4187</v>
      </c>
      <c r="K250" s="128" t="s">
        <v>4188</v>
      </c>
      <c r="L250" s="109"/>
      <c r="M250" s="109"/>
    </row>
    <row r="251" customFormat="false" ht="16.5" hidden="false" customHeight="false" outlineLevel="0" collapsed="false">
      <c r="A251" s="120" t="n">
        <v>249</v>
      </c>
      <c r="B251" s="128" t="s">
        <v>4195</v>
      </c>
      <c r="C251" s="144" t="s">
        <v>5356</v>
      </c>
      <c r="D251" s="151" t="s">
        <v>5357</v>
      </c>
      <c r="E251" s="128" t="s">
        <v>5358</v>
      </c>
      <c r="F251" s="128" t="n">
        <v>0</v>
      </c>
      <c r="G251" s="128" t="n">
        <v>78</v>
      </c>
      <c r="H251" s="133" t="s">
        <v>5359</v>
      </c>
      <c r="I251" s="133" t="s">
        <v>5360</v>
      </c>
      <c r="J251" s="128" t="s">
        <v>4187</v>
      </c>
      <c r="K251" s="128" t="s">
        <v>4188</v>
      </c>
      <c r="L251" s="109"/>
      <c r="M251" s="109"/>
    </row>
    <row r="252" customFormat="false" ht="16.5" hidden="false" customHeight="false" outlineLevel="0" collapsed="false">
      <c r="A252" s="120" t="n">
        <v>250</v>
      </c>
      <c r="B252" s="128" t="s">
        <v>5169</v>
      </c>
      <c r="C252" s="144" t="s">
        <v>5169</v>
      </c>
      <c r="D252" s="151" t="s">
        <v>5361</v>
      </c>
      <c r="E252" s="128" t="s">
        <v>5362</v>
      </c>
      <c r="F252" s="128" t="n">
        <v>0</v>
      </c>
      <c r="G252" s="128" t="n">
        <v>100</v>
      </c>
      <c r="H252" s="133"/>
      <c r="I252" s="133"/>
      <c r="J252" s="128" t="s">
        <v>4187</v>
      </c>
      <c r="K252" s="128" t="s">
        <v>4188</v>
      </c>
      <c r="L252" s="109"/>
      <c r="M252" s="109"/>
    </row>
    <row r="253" customFormat="false" ht="16.5" hidden="false" customHeight="false" outlineLevel="0" collapsed="false">
      <c r="A253" s="120" t="n">
        <v>251</v>
      </c>
      <c r="B253" s="128" t="s">
        <v>4511</v>
      </c>
      <c r="C253" s="144" t="s">
        <v>4511</v>
      </c>
      <c r="D253" s="151" t="s">
        <v>5363</v>
      </c>
      <c r="E253" s="128" t="s">
        <v>5364</v>
      </c>
      <c r="F253" s="128" t="n">
        <v>0</v>
      </c>
      <c r="G253" s="128" t="n">
        <v>80</v>
      </c>
      <c r="H253" s="141" t="s">
        <v>5365</v>
      </c>
      <c r="I253" s="141" t="s">
        <v>5366</v>
      </c>
      <c r="J253" s="128" t="s">
        <v>4187</v>
      </c>
      <c r="K253" s="128" t="s">
        <v>4188</v>
      </c>
      <c r="L253" s="109"/>
      <c r="M253" s="109"/>
    </row>
    <row r="254" customFormat="false" ht="16.5" hidden="false" customHeight="false" outlineLevel="0" collapsed="false">
      <c r="A254" s="120" t="n">
        <v>252</v>
      </c>
      <c r="B254" s="128" t="s">
        <v>5367</v>
      </c>
      <c r="C254" s="144" t="s">
        <v>5367</v>
      </c>
      <c r="D254" s="151" t="s">
        <v>5368</v>
      </c>
      <c r="E254" s="128" t="s">
        <v>5369</v>
      </c>
      <c r="F254" s="128" t="n">
        <v>0</v>
      </c>
      <c r="G254" s="128" t="n">
        <v>77</v>
      </c>
      <c r="H254" s="133" t="s">
        <v>5370</v>
      </c>
      <c r="I254" s="133" t="s">
        <v>5371</v>
      </c>
      <c r="J254" s="128" t="s">
        <v>4187</v>
      </c>
      <c r="K254" s="128" t="s">
        <v>4188</v>
      </c>
      <c r="L254" s="109"/>
      <c r="M254" s="109"/>
    </row>
    <row r="255" customFormat="false" ht="16.5" hidden="false" customHeight="false" outlineLevel="0" collapsed="false">
      <c r="A255" s="120" t="n">
        <v>253</v>
      </c>
      <c r="B255" s="128" t="s">
        <v>4987</v>
      </c>
      <c r="C255" s="144" t="s">
        <v>5372</v>
      </c>
      <c r="D255" s="151" t="s">
        <v>5373</v>
      </c>
      <c r="E255" s="128" t="s">
        <v>5374</v>
      </c>
      <c r="F255" s="128" t="n">
        <v>0</v>
      </c>
      <c r="G255" s="128" t="n">
        <v>30</v>
      </c>
      <c r="H255" s="141" t="s">
        <v>5375</v>
      </c>
      <c r="I255" s="141" t="s">
        <v>5376</v>
      </c>
      <c r="J255" s="128" t="s">
        <v>4187</v>
      </c>
      <c r="K255" s="128" t="s">
        <v>4188</v>
      </c>
      <c r="L255" s="109"/>
      <c r="M255" s="109"/>
    </row>
    <row r="256" customFormat="false" ht="16.5" hidden="false" customHeight="false" outlineLevel="0" collapsed="false">
      <c r="A256" s="120" t="n">
        <v>254</v>
      </c>
      <c r="B256" s="128" t="s">
        <v>4661</v>
      </c>
      <c r="C256" s="144" t="s">
        <v>5377</v>
      </c>
      <c r="D256" s="144" t="s">
        <v>5378</v>
      </c>
      <c r="E256" s="128" t="s">
        <v>5379</v>
      </c>
      <c r="F256" s="128" t="n">
        <v>0</v>
      </c>
      <c r="G256" s="128" t="n">
        <v>77</v>
      </c>
      <c r="H256" s="133"/>
      <c r="I256" s="133"/>
      <c r="J256" s="128" t="s">
        <v>4187</v>
      </c>
      <c r="K256" s="128" t="s">
        <v>4188</v>
      </c>
      <c r="L256" s="109"/>
      <c r="M256" s="109"/>
    </row>
    <row r="257" customFormat="false" ht="16.5" hidden="false" customHeight="false" outlineLevel="0" collapsed="false">
      <c r="A257" s="120" t="n">
        <v>255</v>
      </c>
      <c r="B257" s="128" t="s">
        <v>5047</v>
      </c>
      <c r="C257" s="144" t="s">
        <v>5047</v>
      </c>
      <c r="D257" s="144" t="s">
        <v>5380</v>
      </c>
      <c r="E257" s="128" t="s">
        <v>5381</v>
      </c>
      <c r="F257" s="128" t="n">
        <v>0</v>
      </c>
      <c r="G257" s="128" t="n">
        <v>20</v>
      </c>
      <c r="H257" s="133" t="s">
        <v>5382</v>
      </c>
      <c r="I257" s="133" t="s">
        <v>5383</v>
      </c>
      <c r="J257" s="128" t="s">
        <v>4187</v>
      </c>
      <c r="K257" s="128" t="s">
        <v>4188</v>
      </c>
      <c r="L257" s="109"/>
      <c r="M257" s="109"/>
    </row>
    <row r="258" customFormat="false" ht="16.5" hidden="false" customHeight="false" outlineLevel="0" collapsed="false">
      <c r="A258" s="120" t="n">
        <v>256</v>
      </c>
      <c r="B258" s="128" t="s">
        <v>4539</v>
      </c>
      <c r="C258" s="144" t="s">
        <v>5384</v>
      </c>
      <c r="D258" s="151" t="s">
        <v>5385</v>
      </c>
      <c r="E258" s="128" t="s">
        <v>5386</v>
      </c>
      <c r="F258" s="128" t="n">
        <v>0</v>
      </c>
      <c r="G258" s="128" t="n">
        <v>208</v>
      </c>
      <c r="H258" s="133" t="s">
        <v>5387</v>
      </c>
      <c r="I258" s="133" t="s">
        <v>5388</v>
      </c>
      <c r="J258" s="128" t="s">
        <v>4187</v>
      </c>
      <c r="K258" s="128" t="s">
        <v>4188</v>
      </c>
      <c r="L258" s="109"/>
      <c r="M258" s="109"/>
    </row>
    <row r="259" customFormat="false" ht="16.5" hidden="false" customHeight="false" outlineLevel="0" collapsed="false">
      <c r="A259" s="120" t="n">
        <v>257</v>
      </c>
      <c r="B259" s="128" t="s">
        <v>4439</v>
      </c>
      <c r="C259" s="144" t="s">
        <v>5389</v>
      </c>
      <c r="D259" s="151" t="s">
        <v>5390</v>
      </c>
      <c r="E259" s="128" t="s">
        <v>5391</v>
      </c>
      <c r="F259" s="128" t="n">
        <v>0</v>
      </c>
      <c r="G259" s="128" t="n">
        <v>80</v>
      </c>
      <c r="H259" s="133" t="s">
        <v>5392</v>
      </c>
      <c r="I259" s="133" t="s">
        <v>5393</v>
      </c>
      <c r="J259" s="128" t="s">
        <v>4187</v>
      </c>
      <c r="K259" s="128" t="s">
        <v>4188</v>
      </c>
      <c r="L259" s="109"/>
      <c r="M259" s="109"/>
    </row>
    <row r="260" customFormat="false" ht="16.5" hidden="false" customHeight="false" outlineLevel="0" collapsed="false">
      <c r="A260" s="120" t="n">
        <v>258</v>
      </c>
      <c r="B260" s="128" t="s">
        <v>4239</v>
      </c>
      <c r="C260" s="151" t="s">
        <v>5394</v>
      </c>
      <c r="D260" s="151" t="s">
        <v>5395</v>
      </c>
      <c r="E260" s="128" t="s">
        <v>5396</v>
      </c>
      <c r="F260" s="128" t="n">
        <v>0</v>
      </c>
      <c r="G260" s="128" t="n">
        <v>80</v>
      </c>
      <c r="H260" s="133" t="s">
        <v>5397</v>
      </c>
      <c r="I260" s="133" t="s">
        <v>5398</v>
      </c>
      <c r="J260" s="128" t="s">
        <v>4187</v>
      </c>
      <c r="K260" s="128" t="s">
        <v>4188</v>
      </c>
      <c r="L260" s="109"/>
      <c r="M260" s="109"/>
    </row>
    <row r="261" customFormat="false" ht="33" hidden="false" customHeight="false" outlineLevel="0" collapsed="false">
      <c r="A261" s="120" t="n">
        <v>259</v>
      </c>
      <c r="B261" s="128" t="s">
        <v>4218</v>
      </c>
      <c r="C261" s="151" t="s">
        <v>4481</v>
      </c>
      <c r="D261" s="152" t="s">
        <v>5399</v>
      </c>
      <c r="E261" s="128" t="s">
        <v>5400</v>
      </c>
      <c r="F261" s="128" t="n">
        <v>0</v>
      </c>
      <c r="G261" s="128" t="n">
        <v>77</v>
      </c>
      <c r="H261" s="132" t="s">
        <v>5401</v>
      </c>
      <c r="I261" s="132" t="s">
        <v>5402</v>
      </c>
      <c r="J261" s="128" t="s">
        <v>4187</v>
      </c>
      <c r="K261" s="128" t="s">
        <v>4188</v>
      </c>
      <c r="L261" s="109"/>
      <c r="M261" s="109"/>
    </row>
    <row r="262" customFormat="false" ht="16.5" hidden="false" customHeight="false" outlineLevel="0" collapsed="false">
      <c r="A262" s="120" t="n">
        <v>260</v>
      </c>
      <c r="B262" s="128" t="s">
        <v>4655</v>
      </c>
      <c r="C262" s="144" t="s">
        <v>4655</v>
      </c>
      <c r="D262" s="144" t="s">
        <v>5403</v>
      </c>
      <c r="E262" s="128" t="s">
        <v>5404</v>
      </c>
      <c r="F262" s="128" t="n">
        <v>0</v>
      </c>
      <c r="G262" s="128" t="n">
        <v>77</v>
      </c>
      <c r="H262" s="133" t="s">
        <v>5405</v>
      </c>
      <c r="I262" s="133" t="s">
        <v>5406</v>
      </c>
      <c r="J262" s="128" t="s">
        <v>4187</v>
      </c>
      <c r="K262" s="128" t="s">
        <v>4188</v>
      </c>
      <c r="L262" s="109"/>
      <c r="M262" s="109"/>
    </row>
    <row r="263" customFormat="false" ht="16.5" hidden="false" customHeight="false" outlineLevel="0" collapsed="false">
      <c r="A263" s="120" t="n">
        <v>261</v>
      </c>
      <c r="B263" s="128" t="s">
        <v>5297</v>
      </c>
      <c r="C263" s="144" t="s">
        <v>5297</v>
      </c>
      <c r="D263" s="144" t="s">
        <v>5407</v>
      </c>
      <c r="E263" s="128" t="s">
        <v>5408</v>
      </c>
      <c r="F263" s="128" t="n">
        <v>0</v>
      </c>
      <c r="G263" s="128" t="n">
        <v>77</v>
      </c>
      <c r="H263" s="133"/>
      <c r="I263" s="133"/>
      <c r="J263" s="128" t="s">
        <v>4187</v>
      </c>
      <c r="K263" s="128" t="s">
        <v>4188</v>
      </c>
      <c r="L263" s="109"/>
      <c r="M263" s="109"/>
    </row>
    <row r="264" customFormat="false" ht="16.5" hidden="false" customHeight="false" outlineLevel="0" collapsed="false">
      <c r="A264" s="120" t="n">
        <v>262</v>
      </c>
      <c r="B264" s="128" t="s">
        <v>5113</v>
      </c>
      <c r="C264" s="144" t="s">
        <v>5113</v>
      </c>
      <c r="D264" s="144" t="s">
        <v>5409</v>
      </c>
      <c r="E264" s="128" t="s">
        <v>5410</v>
      </c>
      <c r="F264" s="128" t="n">
        <v>0</v>
      </c>
      <c r="G264" s="128" t="n">
        <v>100</v>
      </c>
      <c r="H264" s="133" t="s">
        <v>5411</v>
      </c>
      <c r="I264" s="133" t="s">
        <v>5412</v>
      </c>
      <c r="J264" s="128" t="s">
        <v>4187</v>
      </c>
      <c r="K264" s="128" t="s">
        <v>4188</v>
      </c>
      <c r="L264" s="109"/>
      <c r="M264" s="109"/>
    </row>
    <row r="265" customFormat="false" ht="16.5" hidden="false" customHeight="false" outlineLevel="0" collapsed="false">
      <c r="A265" s="120" t="n">
        <v>263</v>
      </c>
      <c r="B265" s="128" t="s">
        <v>4396</v>
      </c>
      <c r="C265" s="144" t="s">
        <v>4396</v>
      </c>
      <c r="D265" s="151" t="s">
        <v>5413</v>
      </c>
      <c r="E265" s="128" t="s">
        <v>5414</v>
      </c>
      <c r="F265" s="128" t="n">
        <v>0</v>
      </c>
      <c r="G265" s="128" t="n">
        <v>80</v>
      </c>
      <c r="H265" s="133"/>
      <c r="I265" s="133"/>
      <c r="J265" s="128" t="s">
        <v>4187</v>
      </c>
      <c r="K265" s="128" t="s">
        <v>4188</v>
      </c>
      <c r="L265" s="109"/>
      <c r="M265" s="109"/>
    </row>
    <row r="266" customFormat="false" ht="16.5" hidden="false" customHeight="false" outlineLevel="0" collapsed="false">
      <c r="A266" s="120" t="n">
        <v>264</v>
      </c>
      <c r="B266" s="128" t="s">
        <v>4746</v>
      </c>
      <c r="C266" s="151" t="s">
        <v>5415</v>
      </c>
      <c r="D266" s="151" t="s">
        <v>5416</v>
      </c>
      <c r="E266" s="128" t="s">
        <v>5417</v>
      </c>
      <c r="F266" s="128" t="n">
        <v>0</v>
      </c>
      <c r="G266" s="128" t="n">
        <v>220</v>
      </c>
      <c r="H266" s="133" t="s">
        <v>5418</v>
      </c>
      <c r="I266" s="133" t="s">
        <v>5419</v>
      </c>
      <c r="J266" s="128" t="s">
        <v>4187</v>
      </c>
      <c r="K266" s="128" t="s">
        <v>4188</v>
      </c>
      <c r="L266" s="109"/>
      <c r="M266" s="109"/>
    </row>
    <row r="267" customFormat="false" ht="16.5" hidden="false" customHeight="false" outlineLevel="0" collapsed="false">
      <c r="A267" s="120" t="n">
        <v>265</v>
      </c>
      <c r="B267" s="128" t="s">
        <v>5420</v>
      </c>
      <c r="C267" s="151" t="s">
        <v>5421</v>
      </c>
      <c r="D267" s="151" t="s">
        <v>5422</v>
      </c>
      <c r="E267" s="128" t="s">
        <v>5423</v>
      </c>
      <c r="F267" s="128" t="n">
        <v>0</v>
      </c>
      <c r="G267" s="128" t="n">
        <v>60</v>
      </c>
      <c r="H267" s="133"/>
      <c r="I267" s="133"/>
      <c r="J267" s="128" t="s">
        <v>4187</v>
      </c>
      <c r="K267" s="128" t="s">
        <v>4188</v>
      </c>
      <c r="L267" s="109"/>
      <c r="M267" s="109"/>
    </row>
    <row r="268" customFormat="false" ht="16.5" hidden="false" customHeight="false" outlineLevel="0" collapsed="false">
      <c r="A268" s="120" t="n">
        <v>266</v>
      </c>
      <c r="B268" s="128" t="s">
        <v>4323</v>
      </c>
      <c r="C268" s="144" t="s">
        <v>5424</v>
      </c>
      <c r="D268" s="144" t="s">
        <v>5425</v>
      </c>
      <c r="E268" s="128" t="s">
        <v>5426</v>
      </c>
      <c r="F268" s="128" t="n">
        <v>0</v>
      </c>
      <c r="G268" s="128" t="n">
        <v>240</v>
      </c>
      <c r="H268" s="133" t="s">
        <v>5427</v>
      </c>
      <c r="I268" s="133" t="s">
        <v>5428</v>
      </c>
      <c r="J268" s="128" t="s">
        <v>4187</v>
      </c>
      <c r="K268" s="128" t="s">
        <v>4188</v>
      </c>
      <c r="L268" s="109"/>
      <c r="M268" s="109"/>
    </row>
    <row r="269" customFormat="false" ht="16.5" hidden="false" customHeight="false" outlineLevel="0" collapsed="false">
      <c r="A269" s="120" t="n">
        <v>267</v>
      </c>
      <c r="B269" s="149" t="s">
        <v>4888</v>
      </c>
      <c r="C269" s="144" t="s">
        <v>5429</v>
      </c>
      <c r="D269" s="144" t="s">
        <v>5430</v>
      </c>
      <c r="E269" s="128" t="s">
        <v>5431</v>
      </c>
      <c r="F269" s="128" t="n">
        <v>0</v>
      </c>
      <c r="G269" s="128" t="n">
        <v>78</v>
      </c>
      <c r="H269" s="133" t="s">
        <v>5432</v>
      </c>
      <c r="I269" s="133" t="s">
        <v>5433</v>
      </c>
      <c r="J269" s="128" t="s">
        <v>4187</v>
      </c>
      <c r="K269" s="128" t="s">
        <v>4188</v>
      </c>
      <c r="L269" s="109"/>
      <c r="M269" s="109"/>
    </row>
    <row r="270" customFormat="false" ht="16.5" hidden="false" customHeight="false" outlineLevel="0" collapsed="false">
      <c r="A270" s="120" t="n">
        <v>268</v>
      </c>
      <c r="B270" s="128" t="s">
        <v>4245</v>
      </c>
      <c r="C270" s="151" t="s">
        <v>5434</v>
      </c>
      <c r="D270" s="151" t="s">
        <v>5435</v>
      </c>
      <c r="E270" s="128" t="s">
        <v>5436</v>
      </c>
      <c r="F270" s="128" t="n">
        <v>0</v>
      </c>
      <c r="G270" s="128" t="n">
        <v>78</v>
      </c>
      <c r="H270" s="133" t="s">
        <v>5437</v>
      </c>
      <c r="I270" s="133" t="s">
        <v>5438</v>
      </c>
      <c r="J270" s="128" t="s">
        <v>4187</v>
      </c>
      <c r="K270" s="128" t="s">
        <v>4188</v>
      </c>
      <c r="L270" s="109"/>
      <c r="M270" s="109"/>
    </row>
    <row r="271" customFormat="false" ht="16.5" hidden="false" customHeight="false" outlineLevel="0" collapsed="false">
      <c r="A271" s="120" t="n">
        <v>269</v>
      </c>
      <c r="B271" s="128" t="s">
        <v>4449</v>
      </c>
      <c r="C271" s="144" t="s">
        <v>5439</v>
      </c>
      <c r="D271" s="144" t="s">
        <v>5440</v>
      </c>
      <c r="E271" s="128" t="s">
        <v>5441</v>
      </c>
      <c r="F271" s="128" t="n">
        <v>0</v>
      </c>
      <c r="G271" s="128" t="n">
        <v>65</v>
      </c>
      <c r="H271" s="133" t="s">
        <v>5442</v>
      </c>
      <c r="I271" s="133" t="s">
        <v>5443</v>
      </c>
      <c r="J271" s="128" t="s">
        <v>4187</v>
      </c>
      <c r="K271" s="128" t="s">
        <v>4188</v>
      </c>
      <c r="L271" s="109"/>
      <c r="M271" s="109"/>
    </row>
    <row r="272" customFormat="false" ht="16.5" hidden="false" customHeight="false" outlineLevel="0" collapsed="false">
      <c r="A272" s="120" t="n">
        <v>270</v>
      </c>
      <c r="B272" s="128" t="s">
        <v>5113</v>
      </c>
      <c r="C272" s="144" t="s">
        <v>5444</v>
      </c>
      <c r="D272" s="144" t="s">
        <v>5445</v>
      </c>
      <c r="E272" s="128" t="s">
        <v>5446</v>
      </c>
      <c r="F272" s="128" t="n">
        <v>0</v>
      </c>
      <c r="G272" s="128" t="n">
        <v>110</v>
      </c>
      <c r="H272" s="133" t="s">
        <v>5447</v>
      </c>
      <c r="I272" s="133" t="s">
        <v>5448</v>
      </c>
      <c r="J272" s="128" t="s">
        <v>4187</v>
      </c>
      <c r="K272" s="128" t="s">
        <v>4188</v>
      </c>
      <c r="L272" s="109"/>
      <c r="M272" s="109"/>
    </row>
    <row r="273" customFormat="false" ht="16.5" hidden="false" customHeight="false" outlineLevel="0" collapsed="false">
      <c r="A273" s="120" t="n">
        <v>271</v>
      </c>
      <c r="B273" s="128" t="s">
        <v>4718</v>
      </c>
      <c r="C273" s="144" t="s">
        <v>4894</v>
      </c>
      <c r="D273" s="151" t="s">
        <v>5449</v>
      </c>
      <c r="E273" s="128" t="s">
        <v>5450</v>
      </c>
      <c r="F273" s="128" t="n">
        <v>0</v>
      </c>
      <c r="G273" s="128" t="n">
        <v>42</v>
      </c>
      <c r="H273" s="133" t="s">
        <v>5451</v>
      </c>
      <c r="I273" s="133" t="s">
        <v>5452</v>
      </c>
      <c r="J273" s="128" t="s">
        <v>4187</v>
      </c>
      <c r="K273" s="128" t="s">
        <v>4188</v>
      </c>
      <c r="L273" s="109"/>
      <c r="M273" s="109"/>
    </row>
    <row r="274" customFormat="false" ht="16.5" hidden="false" customHeight="false" outlineLevel="0" collapsed="false">
      <c r="A274" s="120" t="n">
        <v>272</v>
      </c>
      <c r="B274" s="128" t="s">
        <v>5034</v>
      </c>
      <c r="C274" s="144" t="s">
        <v>5134</v>
      </c>
      <c r="D274" s="151" t="s">
        <v>5453</v>
      </c>
      <c r="E274" s="128" t="s">
        <v>5454</v>
      </c>
      <c r="F274" s="128" t="n">
        <v>0</v>
      </c>
      <c r="G274" s="128" t="n">
        <v>78</v>
      </c>
      <c r="H274" s="133" t="s">
        <v>5455</v>
      </c>
      <c r="I274" s="133" t="s">
        <v>5456</v>
      </c>
      <c r="J274" s="128" t="s">
        <v>4187</v>
      </c>
      <c r="K274" s="128" t="s">
        <v>4188</v>
      </c>
      <c r="L274" s="109"/>
      <c r="M274" s="109"/>
    </row>
    <row r="275" customFormat="false" ht="16.5" hidden="false" customHeight="false" outlineLevel="0" collapsed="false">
      <c r="A275" s="120" t="n">
        <v>273</v>
      </c>
      <c r="B275" s="128" t="s">
        <v>4666</v>
      </c>
      <c r="C275" s="144" t="s">
        <v>4666</v>
      </c>
      <c r="D275" s="151" t="s">
        <v>5457</v>
      </c>
      <c r="E275" s="128" t="s">
        <v>5458</v>
      </c>
      <c r="F275" s="128" t="n">
        <v>0</v>
      </c>
      <c r="G275" s="128" t="n">
        <v>78</v>
      </c>
      <c r="H275" s="133" t="s">
        <v>5459</v>
      </c>
      <c r="I275" s="133" t="s">
        <v>5460</v>
      </c>
      <c r="J275" s="128" t="s">
        <v>4187</v>
      </c>
      <c r="K275" s="128" t="s">
        <v>4188</v>
      </c>
      <c r="L275" s="109"/>
      <c r="M275" s="109"/>
    </row>
    <row r="276" customFormat="false" ht="16.5" hidden="false" customHeight="false" outlineLevel="0" collapsed="false">
      <c r="A276" s="120" t="n">
        <v>274</v>
      </c>
      <c r="B276" s="128" t="s">
        <v>4422</v>
      </c>
      <c r="C276" s="151" t="s">
        <v>5082</v>
      </c>
      <c r="D276" s="151" t="s">
        <v>5461</v>
      </c>
      <c r="E276" s="128" t="s">
        <v>5462</v>
      </c>
      <c r="F276" s="128" t="n">
        <v>0</v>
      </c>
      <c r="G276" s="128" t="n">
        <v>62</v>
      </c>
      <c r="H276" s="133" t="s">
        <v>5463</v>
      </c>
      <c r="I276" s="133" t="s">
        <v>5464</v>
      </c>
      <c r="J276" s="128" t="s">
        <v>4187</v>
      </c>
      <c r="K276" s="128" t="s">
        <v>4188</v>
      </c>
      <c r="L276" s="109"/>
      <c r="M276" s="109"/>
    </row>
    <row r="277" customFormat="false" ht="16.5" hidden="false" customHeight="false" outlineLevel="0" collapsed="false">
      <c r="A277" s="120" t="n">
        <v>275</v>
      </c>
      <c r="B277" s="128" t="s">
        <v>5302</v>
      </c>
      <c r="C277" s="144" t="s">
        <v>5246</v>
      </c>
      <c r="D277" s="144" t="s">
        <v>5465</v>
      </c>
      <c r="E277" s="128" t="s">
        <v>5466</v>
      </c>
      <c r="F277" s="128" t="n">
        <v>0</v>
      </c>
      <c r="G277" s="128" t="n">
        <v>80</v>
      </c>
      <c r="H277" s="133" t="s">
        <v>5467</v>
      </c>
      <c r="I277" s="133" t="s">
        <v>5468</v>
      </c>
      <c r="J277" s="128" t="s">
        <v>4187</v>
      </c>
      <c r="K277" s="128" t="s">
        <v>4188</v>
      </c>
      <c r="L277" s="109"/>
      <c r="M277" s="109"/>
    </row>
    <row r="278" customFormat="false" ht="16.5" hidden="false" customHeight="false" outlineLevel="0" collapsed="false">
      <c r="A278" s="120" t="n">
        <v>276</v>
      </c>
      <c r="B278" s="128" t="s">
        <v>4857</v>
      </c>
      <c r="C278" s="144" t="s">
        <v>4857</v>
      </c>
      <c r="D278" s="144" t="s">
        <v>5469</v>
      </c>
      <c r="E278" s="128" t="s">
        <v>5470</v>
      </c>
      <c r="F278" s="128" t="n">
        <v>0</v>
      </c>
      <c r="G278" s="128" t="n">
        <v>80</v>
      </c>
      <c r="H278" s="141" t="s">
        <v>5471</v>
      </c>
      <c r="I278" s="141" t="s">
        <v>5472</v>
      </c>
      <c r="J278" s="128" t="s">
        <v>4187</v>
      </c>
      <c r="K278" s="128" t="s">
        <v>4188</v>
      </c>
      <c r="L278" s="109"/>
      <c r="M278" s="109"/>
    </row>
    <row r="279" customFormat="false" ht="16.5" hidden="false" customHeight="false" outlineLevel="0" collapsed="false">
      <c r="A279" s="120" t="n">
        <v>277</v>
      </c>
      <c r="B279" s="128" t="s">
        <v>4857</v>
      </c>
      <c r="C279" s="144" t="s">
        <v>5473</v>
      </c>
      <c r="D279" s="144" t="s">
        <v>5474</v>
      </c>
      <c r="E279" s="128" t="s">
        <v>5475</v>
      </c>
      <c r="F279" s="128" t="n">
        <v>0</v>
      </c>
      <c r="G279" s="128" t="n">
        <v>80</v>
      </c>
      <c r="H279" s="141" t="s">
        <v>5476</v>
      </c>
      <c r="I279" s="141" t="s">
        <v>5477</v>
      </c>
      <c r="J279" s="128" t="s">
        <v>4187</v>
      </c>
      <c r="K279" s="128" t="s">
        <v>4188</v>
      </c>
      <c r="L279" s="109"/>
      <c r="M279" s="109"/>
    </row>
    <row r="280" customFormat="false" ht="16.5" hidden="false" customHeight="false" outlineLevel="0" collapsed="false">
      <c r="A280" s="120" t="n">
        <v>278</v>
      </c>
      <c r="B280" s="128" t="s">
        <v>5478</v>
      </c>
      <c r="C280" s="144" t="s">
        <v>5479</v>
      </c>
      <c r="D280" s="144" t="s">
        <v>5480</v>
      </c>
      <c r="E280" s="128" t="s">
        <v>5481</v>
      </c>
      <c r="F280" s="128" t="n">
        <v>0</v>
      </c>
      <c r="G280" s="128" t="n">
        <v>80</v>
      </c>
      <c r="H280" s="133"/>
      <c r="I280" s="133"/>
      <c r="J280" s="128" t="s">
        <v>4187</v>
      </c>
      <c r="K280" s="128" t="s">
        <v>4188</v>
      </c>
      <c r="L280" s="109"/>
      <c r="M280" s="109"/>
    </row>
    <row r="281" customFormat="false" ht="16.5" hidden="false" customHeight="false" outlineLevel="0" collapsed="false">
      <c r="A281" s="120" t="n">
        <v>279</v>
      </c>
      <c r="B281" s="128" t="s">
        <v>4783</v>
      </c>
      <c r="C281" s="151" t="s">
        <v>5482</v>
      </c>
      <c r="D281" s="151" t="s">
        <v>5483</v>
      </c>
      <c r="E281" s="128" t="s">
        <v>5484</v>
      </c>
      <c r="F281" s="128" t="n">
        <v>0</v>
      </c>
      <c r="G281" s="128" t="n">
        <v>100</v>
      </c>
      <c r="H281" s="133" t="s">
        <v>5485</v>
      </c>
      <c r="I281" s="133" t="s">
        <v>5486</v>
      </c>
      <c r="J281" s="128" t="s">
        <v>4187</v>
      </c>
      <c r="K281" s="128" t="s">
        <v>4188</v>
      </c>
      <c r="L281" s="109"/>
      <c r="M281" s="109"/>
    </row>
    <row r="282" customFormat="false" ht="16.5" hidden="false" customHeight="false" outlineLevel="0" collapsed="false">
      <c r="A282" s="120" t="n">
        <v>280</v>
      </c>
      <c r="B282" s="128" t="s">
        <v>5478</v>
      </c>
      <c r="C282" s="151" t="s">
        <v>5487</v>
      </c>
      <c r="D282" s="151" t="s">
        <v>5488</v>
      </c>
      <c r="E282" s="128" t="s">
        <v>5489</v>
      </c>
      <c r="F282" s="128" t="n">
        <v>0</v>
      </c>
      <c r="G282" s="128" t="n">
        <v>90</v>
      </c>
      <c r="H282" s="133" t="s">
        <v>5490</v>
      </c>
      <c r="I282" s="133" t="s">
        <v>5491</v>
      </c>
      <c r="J282" s="128" t="s">
        <v>4187</v>
      </c>
      <c r="K282" s="128" t="s">
        <v>4188</v>
      </c>
      <c r="L282" s="109"/>
      <c r="M282" s="109"/>
    </row>
    <row r="283" customFormat="false" ht="16.5" hidden="false" customHeight="false" outlineLevel="0" collapsed="false">
      <c r="A283" s="120" t="n">
        <v>281</v>
      </c>
      <c r="B283" s="128" t="s">
        <v>5205</v>
      </c>
      <c r="C283" s="151" t="s">
        <v>5492</v>
      </c>
      <c r="D283" s="151" t="s">
        <v>5493</v>
      </c>
      <c r="E283" s="128" t="s">
        <v>5494</v>
      </c>
      <c r="F283" s="128" t="n">
        <v>0</v>
      </c>
      <c r="G283" s="128" t="n">
        <v>74</v>
      </c>
      <c r="H283" s="133" t="s">
        <v>5495</v>
      </c>
      <c r="I283" s="133" t="s">
        <v>5496</v>
      </c>
      <c r="J283" s="128" t="s">
        <v>4187</v>
      </c>
      <c r="K283" s="128" t="s">
        <v>4188</v>
      </c>
      <c r="L283" s="109"/>
      <c r="M283" s="109"/>
    </row>
    <row r="284" customFormat="false" ht="16.5" hidden="false" customHeight="false" outlineLevel="0" collapsed="false">
      <c r="A284" s="120" t="n">
        <v>282</v>
      </c>
      <c r="B284" s="128" t="s">
        <v>5014</v>
      </c>
      <c r="C284" s="144" t="s">
        <v>5497</v>
      </c>
      <c r="D284" s="151" t="s">
        <v>5498</v>
      </c>
      <c r="E284" s="128" t="s">
        <v>5499</v>
      </c>
      <c r="F284" s="128" t="n">
        <v>0</v>
      </c>
      <c r="G284" s="128" t="n">
        <v>80</v>
      </c>
      <c r="H284" s="133"/>
      <c r="I284" s="133"/>
      <c r="J284" s="128" t="s">
        <v>4187</v>
      </c>
      <c r="K284" s="128" t="s">
        <v>4188</v>
      </c>
      <c r="L284" s="109"/>
      <c r="M284" s="109"/>
    </row>
    <row r="285" customFormat="false" ht="16.5" hidden="false" customHeight="false" outlineLevel="0" collapsed="false">
      <c r="A285" s="120" t="n">
        <v>283</v>
      </c>
      <c r="B285" s="128" t="s">
        <v>4412</v>
      </c>
      <c r="C285" s="144" t="s">
        <v>5500</v>
      </c>
      <c r="D285" s="144" t="s">
        <v>5501</v>
      </c>
      <c r="E285" s="128" t="s">
        <v>5502</v>
      </c>
      <c r="F285" s="128" t="n">
        <v>0</v>
      </c>
      <c r="G285" s="128" t="n">
        <v>40</v>
      </c>
      <c r="H285" s="133"/>
      <c r="I285" s="133"/>
      <c r="J285" s="128" t="s">
        <v>4187</v>
      </c>
      <c r="K285" s="128" t="s">
        <v>4188</v>
      </c>
      <c r="L285" s="109"/>
      <c r="M285" s="109"/>
    </row>
    <row r="286" customFormat="false" ht="16.5" hidden="false" customHeight="false" outlineLevel="0" collapsed="false">
      <c r="A286" s="120" t="n">
        <v>284</v>
      </c>
      <c r="B286" s="128" t="s">
        <v>4189</v>
      </c>
      <c r="C286" s="144" t="s">
        <v>5503</v>
      </c>
      <c r="D286" s="144" t="s">
        <v>5504</v>
      </c>
      <c r="E286" s="128" t="s">
        <v>5505</v>
      </c>
      <c r="F286" s="128" t="n">
        <v>0</v>
      </c>
      <c r="G286" s="128" t="n">
        <v>85</v>
      </c>
      <c r="H286" s="133" t="s">
        <v>5506</v>
      </c>
      <c r="I286" s="133" t="s">
        <v>5507</v>
      </c>
      <c r="J286" s="128" t="s">
        <v>4187</v>
      </c>
      <c r="K286" s="128" t="s">
        <v>4188</v>
      </c>
      <c r="L286" s="109"/>
      <c r="M286" s="109"/>
    </row>
    <row r="287" customFormat="false" ht="16.5" hidden="false" customHeight="false" outlineLevel="0" collapsed="false">
      <c r="A287" s="120" t="n">
        <v>285</v>
      </c>
      <c r="B287" s="128" t="s">
        <v>4521</v>
      </c>
      <c r="C287" s="144" t="s">
        <v>5508</v>
      </c>
      <c r="D287" s="144" t="s">
        <v>5509</v>
      </c>
      <c r="E287" s="128" t="s">
        <v>5510</v>
      </c>
      <c r="F287" s="128" t="n">
        <v>0</v>
      </c>
      <c r="G287" s="128" t="n">
        <v>50</v>
      </c>
      <c r="H287" s="133" t="s">
        <v>5511</v>
      </c>
      <c r="I287" s="133" t="s">
        <v>5512</v>
      </c>
      <c r="J287" s="128" t="s">
        <v>4187</v>
      </c>
      <c r="K287" s="128" t="s">
        <v>4188</v>
      </c>
      <c r="L287" s="109"/>
      <c r="M287" s="109"/>
    </row>
    <row r="288" customFormat="false" ht="16.5" hidden="false" customHeight="false" outlineLevel="0" collapsed="false">
      <c r="A288" s="120" t="n">
        <v>286</v>
      </c>
      <c r="B288" s="128" t="s">
        <v>5113</v>
      </c>
      <c r="C288" s="151" t="s">
        <v>5513</v>
      </c>
      <c r="D288" s="151" t="s">
        <v>5514</v>
      </c>
      <c r="E288" s="128" t="s">
        <v>5515</v>
      </c>
      <c r="F288" s="128" t="n">
        <v>0</v>
      </c>
      <c r="G288" s="128" t="n">
        <v>235</v>
      </c>
      <c r="H288" s="133" t="s">
        <v>5516</v>
      </c>
      <c r="I288" s="133" t="s">
        <v>5517</v>
      </c>
      <c r="J288" s="128" t="s">
        <v>4187</v>
      </c>
      <c r="K288" s="128" t="s">
        <v>4188</v>
      </c>
      <c r="L288" s="109"/>
      <c r="M288" s="109"/>
    </row>
    <row r="289" customFormat="false" ht="16.5" hidden="false" customHeight="false" outlineLevel="0" collapsed="false">
      <c r="A289" s="120" t="n">
        <v>287</v>
      </c>
      <c r="B289" s="128" t="s">
        <v>4439</v>
      </c>
      <c r="C289" s="144" t="s">
        <v>5518</v>
      </c>
      <c r="D289" s="144" t="s">
        <v>5519</v>
      </c>
      <c r="E289" s="128" t="s">
        <v>5520</v>
      </c>
      <c r="F289" s="128" t="n">
        <v>0</v>
      </c>
      <c r="G289" s="128" t="n">
        <v>78</v>
      </c>
      <c r="H289" s="133" t="s">
        <v>5521</v>
      </c>
      <c r="I289" s="133" t="s">
        <v>5522</v>
      </c>
      <c r="J289" s="128" t="s">
        <v>4187</v>
      </c>
      <c r="K289" s="128" t="s">
        <v>4188</v>
      </c>
      <c r="L289" s="109"/>
      <c r="M289" s="109"/>
    </row>
    <row r="290" customFormat="false" ht="16.5" hidden="false" customHeight="false" outlineLevel="0" collapsed="false">
      <c r="A290" s="120" t="n">
        <v>288</v>
      </c>
      <c r="B290" s="128" t="s">
        <v>5523</v>
      </c>
      <c r="C290" s="144" t="s">
        <v>5524</v>
      </c>
      <c r="D290" s="144" t="s">
        <v>5525</v>
      </c>
      <c r="E290" s="128" t="s">
        <v>5526</v>
      </c>
      <c r="F290" s="128" t="n">
        <v>0</v>
      </c>
      <c r="G290" s="128" t="n">
        <v>50</v>
      </c>
      <c r="H290" s="133" t="s">
        <v>5527</v>
      </c>
      <c r="I290" s="133" t="s">
        <v>5528</v>
      </c>
      <c r="J290" s="128" t="s">
        <v>4187</v>
      </c>
      <c r="K290" s="128" t="s">
        <v>4188</v>
      </c>
      <c r="L290" s="109"/>
      <c r="M290" s="109"/>
    </row>
    <row r="291" customFormat="false" ht="16.5" hidden="false" customHeight="false" outlineLevel="0" collapsed="false">
      <c r="A291" s="120" t="n">
        <v>289</v>
      </c>
      <c r="B291" s="128" t="s">
        <v>5529</v>
      </c>
      <c r="C291" s="144" t="s">
        <v>5529</v>
      </c>
      <c r="D291" s="144" t="s">
        <v>5530</v>
      </c>
      <c r="E291" s="128" t="s">
        <v>5531</v>
      </c>
      <c r="F291" s="128" t="n">
        <v>0</v>
      </c>
      <c r="G291" s="128" t="n">
        <v>50</v>
      </c>
      <c r="H291" s="133" t="s">
        <v>5532</v>
      </c>
      <c r="I291" s="133" t="s">
        <v>5533</v>
      </c>
      <c r="J291" s="128" t="s">
        <v>4187</v>
      </c>
      <c r="K291" s="128" t="s">
        <v>4188</v>
      </c>
      <c r="L291" s="153"/>
      <c r="M291" s="153"/>
      <c r="N291" s="153"/>
    </row>
    <row r="292" customFormat="false" ht="16.5" hidden="false" customHeight="false" outlineLevel="0" collapsed="false">
      <c r="A292" s="120" t="n">
        <v>290</v>
      </c>
      <c r="B292" s="128" t="s">
        <v>4505</v>
      </c>
      <c r="C292" s="144" t="s">
        <v>5534</v>
      </c>
      <c r="D292" s="144" t="s">
        <v>5535</v>
      </c>
      <c r="E292" s="128" t="s">
        <v>5536</v>
      </c>
      <c r="F292" s="128" t="n">
        <v>0</v>
      </c>
      <c r="G292" s="128" t="n">
        <v>50</v>
      </c>
      <c r="H292" s="133" t="s">
        <v>5537</v>
      </c>
      <c r="I292" s="133" t="s">
        <v>5538</v>
      </c>
      <c r="J292" s="128" t="s">
        <v>4187</v>
      </c>
      <c r="K292" s="128" t="s">
        <v>4188</v>
      </c>
      <c r="L292" s="153"/>
      <c r="M292" s="153"/>
      <c r="N292" s="153"/>
    </row>
    <row r="293" customFormat="false" ht="16.5" hidden="false" customHeight="false" outlineLevel="0" collapsed="false">
      <c r="A293" s="120" t="n">
        <v>291</v>
      </c>
      <c r="B293" s="128" t="s">
        <v>4605</v>
      </c>
      <c r="C293" s="144" t="s">
        <v>5539</v>
      </c>
      <c r="D293" s="144" t="s">
        <v>5540</v>
      </c>
      <c r="E293" s="128" t="s">
        <v>5541</v>
      </c>
      <c r="F293" s="128" t="n">
        <v>0</v>
      </c>
      <c r="G293" s="128" t="n">
        <v>230</v>
      </c>
      <c r="H293" s="133" t="s">
        <v>5542</v>
      </c>
      <c r="I293" s="133" t="s">
        <v>5543</v>
      </c>
      <c r="J293" s="128" t="s">
        <v>4187</v>
      </c>
      <c r="K293" s="128" t="s">
        <v>4188</v>
      </c>
      <c r="L293" s="153"/>
      <c r="M293" s="153"/>
      <c r="N293" s="153"/>
    </row>
    <row r="294" customFormat="false" ht="16.5" hidden="false" customHeight="false" outlineLevel="0" collapsed="false">
      <c r="A294" s="120" t="n">
        <v>292</v>
      </c>
      <c r="B294" s="128" t="s">
        <v>5169</v>
      </c>
      <c r="C294" s="144" t="s">
        <v>5169</v>
      </c>
      <c r="D294" s="151" t="s">
        <v>5544</v>
      </c>
      <c r="E294" s="128" t="s">
        <v>5545</v>
      </c>
      <c r="F294" s="128" t="n">
        <v>0</v>
      </c>
      <c r="G294" s="128" t="n">
        <v>232</v>
      </c>
      <c r="H294" s="133" t="s">
        <v>5546</v>
      </c>
      <c r="I294" s="133" t="s">
        <v>5547</v>
      </c>
      <c r="J294" s="128" t="s">
        <v>4187</v>
      </c>
      <c r="K294" s="128" t="s">
        <v>4188</v>
      </c>
      <c r="L294" s="153"/>
      <c r="M294" s="153"/>
      <c r="N294" s="153"/>
    </row>
    <row r="295" customFormat="false" ht="16.5" hidden="false" customHeight="false" outlineLevel="0" collapsed="false">
      <c r="A295" s="120" t="n">
        <v>293</v>
      </c>
      <c r="B295" s="128" t="s">
        <v>4972</v>
      </c>
      <c r="C295" s="144" t="s">
        <v>5548</v>
      </c>
      <c r="D295" s="154" t="s">
        <v>5549</v>
      </c>
      <c r="E295" s="128" t="s">
        <v>5550</v>
      </c>
      <c r="F295" s="128" t="n">
        <v>0</v>
      </c>
      <c r="G295" s="128" t="n">
        <v>76</v>
      </c>
      <c r="H295" s="133" t="s">
        <v>5551</v>
      </c>
      <c r="I295" s="133" t="s">
        <v>5552</v>
      </c>
      <c r="J295" s="128" t="s">
        <v>4187</v>
      </c>
      <c r="K295" s="128" t="s">
        <v>4188</v>
      </c>
      <c r="L295" s="153"/>
      <c r="M295" s="153"/>
      <c r="N295" s="153"/>
    </row>
    <row r="296" customFormat="false" ht="16.5" hidden="false" customHeight="false" outlineLevel="0" collapsed="false">
      <c r="A296" s="120" t="n">
        <v>294</v>
      </c>
      <c r="B296" s="128" t="s">
        <v>5113</v>
      </c>
      <c r="C296" s="144" t="s">
        <v>5553</v>
      </c>
      <c r="D296" s="144" t="s">
        <v>5554</v>
      </c>
      <c r="E296" s="128" t="s">
        <v>5555</v>
      </c>
      <c r="F296" s="128" t="n">
        <v>0</v>
      </c>
      <c r="G296" s="128" t="n">
        <v>85</v>
      </c>
      <c r="H296" s="133" t="s">
        <v>5556</v>
      </c>
      <c r="I296" s="133" t="s">
        <v>5557</v>
      </c>
      <c r="J296" s="128" t="s">
        <v>4187</v>
      </c>
      <c r="K296" s="128" t="s">
        <v>4188</v>
      </c>
      <c r="L296" s="153"/>
      <c r="M296" s="153"/>
      <c r="N296" s="153"/>
    </row>
    <row r="297" customFormat="false" ht="16.5" hidden="false" customHeight="false" outlineLevel="0" collapsed="false">
      <c r="A297" s="120" t="n">
        <v>295</v>
      </c>
      <c r="B297" s="128" t="s">
        <v>4797</v>
      </c>
      <c r="C297" s="144" t="s">
        <v>5558</v>
      </c>
      <c r="D297" s="144" t="s">
        <v>5559</v>
      </c>
      <c r="E297" s="128" t="s">
        <v>5560</v>
      </c>
      <c r="F297" s="128" t="n">
        <v>0</v>
      </c>
      <c r="G297" s="128" t="n">
        <v>240</v>
      </c>
      <c r="H297" s="132" t="s">
        <v>5561</v>
      </c>
      <c r="I297" s="132" t="s">
        <v>5562</v>
      </c>
      <c r="J297" s="128" t="s">
        <v>4187</v>
      </c>
      <c r="K297" s="128" t="s">
        <v>4188</v>
      </c>
      <c r="L297" s="153"/>
      <c r="M297" s="153"/>
      <c r="N297" s="153"/>
    </row>
    <row r="298" customFormat="false" ht="16.5" hidden="false" customHeight="false" outlineLevel="0" collapsed="false">
      <c r="A298" s="120" t="n">
        <v>296</v>
      </c>
      <c r="B298" s="128" t="s">
        <v>5297</v>
      </c>
      <c r="C298" s="144" t="s">
        <v>5068</v>
      </c>
      <c r="D298" s="144" t="s">
        <v>5563</v>
      </c>
      <c r="E298" s="128" t="s">
        <v>5564</v>
      </c>
      <c r="F298" s="128" t="n">
        <v>0</v>
      </c>
      <c r="G298" s="128" t="n">
        <v>80</v>
      </c>
      <c r="H298" s="133" t="s">
        <v>5565</v>
      </c>
      <c r="I298" s="133" t="s">
        <v>5566</v>
      </c>
      <c r="J298" s="128" t="s">
        <v>4187</v>
      </c>
      <c r="K298" s="128" t="s">
        <v>4188</v>
      </c>
      <c r="L298" s="153"/>
      <c r="M298" s="153"/>
      <c r="N298" s="153"/>
    </row>
    <row r="299" customFormat="false" ht="16.5" hidden="false" customHeight="false" outlineLevel="0" collapsed="false">
      <c r="A299" s="120" t="n">
        <v>297</v>
      </c>
      <c r="B299" s="128" t="s">
        <v>4439</v>
      </c>
      <c r="C299" s="144" t="s">
        <v>5567</v>
      </c>
      <c r="D299" s="144" t="s">
        <v>5568</v>
      </c>
      <c r="E299" s="128" t="s">
        <v>5569</v>
      </c>
      <c r="F299" s="128" t="n">
        <v>0</v>
      </c>
      <c r="G299" s="128" t="n">
        <v>70</v>
      </c>
      <c r="H299" s="133" t="s">
        <v>5570</v>
      </c>
      <c r="I299" s="133" t="s">
        <v>5571</v>
      </c>
      <c r="J299" s="128" t="s">
        <v>4187</v>
      </c>
      <c r="K299" s="128" t="s">
        <v>4188</v>
      </c>
      <c r="L299" s="153"/>
      <c r="M299" s="153"/>
      <c r="N299" s="153"/>
    </row>
    <row r="300" customFormat="false" ht="16.5" hidden="false" customHeight="false" outlineLevel="0" collapsed="false">
      <c r="A300" s="120" t="n">
        <v>298</v>
      </c>
      <c r="B300" s="128" t="s">
        <v>4666</v>
      </c>
      <c r="C300" s="144" t="s">
        <v>4666</v>
      </c>
      <c r="D300" s="144" t="s">
        <v>5572</v>
      </c>
      <c r="E300" s="128" t="s">
        <v>5573</v>
      </c>
      <c r="F300" s="128" t="n">
        <v>0</v>
      </c>
      <c r="G300" s="128" t="n">
        <v>75</v>
      </c>
      <c r="H300" s="133" t="s">
        <v>5574</v>
      </c>
      <c r="I300" s="133" t="s">
        <v>5575</v>
      </c>
      <c r="J300" s="128" t="s">
        <v>4187</v>
      </c>
      <c r="K300" s="128" t="s">
        <v>4188</v>
      </c>
      <c r="L300" s="153"/>
      <c r="M300" s="153"/>
      <c r="N300" s="153"/>
    </row>
    <row r="301" customFormat="false" ht="16.5" hidden="false" customHeight="false" outlineLevel="0" collapsed="false">
      <c r="A301" s="120" t="n">
        <v>299</v>
      </c>
      <c r="B301" s="128" t="s">
        <v>5576</v>
      </c>
      <c r="C301" s="144" t="s">
        <v>5577</v>
      </c>
      <c r="D301" s="144" t="s">
        <v>5578</v>
      </c>
      <c r="E301" s="128" t="s">
        <v>5579</v>
      </c>
      <c r="F301" s="128" t="n">
        <v>0</v>
      </c>
      <c r="G301" s="128" t="n">
        <v>60</v>
      </c>
      <c r="H301" s="133" t="s">
        <v>5580</v>
      </c>
      <c r="I301" s="133" t="s">
        <v>5581</v>
      </c>
      <c r="J301" s="128" t="s">
        <v>4187</v>
      </c>
      <c r="K301" s="128" t="s">
        <v>4188</v>
      </c>
      <c r="L301" s="153"/>
      <c r="M301" s="153"/>
      <c r="N301" s="153"/>
    </row>
    <row r="302" customFormat="false" ht="16.5" hidden="false" customHeight="false" outlineLevel="0" collapsed="false">
      <c r="A302" s="120" t="n">
        <v>300</v>
      </c>
      <c r="B302" s="128" t="s">
        <v>5118</v>
      </c>
      <c r="C302" s="144" t="s">
        <v>5582</v>
      </c>
      <c r="D302" s="144" t="s">
        <v>5583</v>
      </c>
      <c r="E302" s="128" t="s">
        <v>5584</v>
      </c>
      <c r="F302" s="128" t="n">
        <v>0</v>
      </c>
      <c r="G302" s="128" t="n">
        <v>80</v>
      </c>
      <c r="H302" s="133"/>
      <c r="I302" s="133"/>
      <c r="J302" s="128" t="s">
        <v>4187</v>
      </c>
      <c r="K302" s="128" t="s">
        <v>4188</v>
      </c>
      <c r="L302" s="153"/>
      <c r="M302" s="153"/>
      <c r="N302" s="153"/>
    </row>
    <row r="303" customFormat="false" ht="16.5" hidden="false" customHeight="false" outlineLevel="0" collapsed="false">
      <c r="A303" s="120" t="n">
        <v>301</v>
      </c>
      <c r="B303" s="128" t="s">
        <v>4797</v>
      </c>
      <c r="C303" s="144" t="s">
        <v>4469</v>
      </c>
      <c r="D303" s="144" t="s">
        <v>5585</v>
      </c>
      <c r="E303" s="128" t="s">
        <v>5586</v>
      </c>
      <c r="F303" s="128" t="n">
        <v>0</v>
      </c>
      <c r="G303" s="128" t="n">
        <v>76</v>
      </c>
      <c r="H303" s="133" t="s">
        <v>5587</v>
      </c>
      <c r="I303" s="133" t="s">
        <v>5588</v>
      </c>
      <c r="J303" s="128" t="s">
        <v>4187</v>
      </c>
      <c r="K303" s="128" t="s">
        <v>4188</v>
      </c>
      <c r="L303" s="153"/>
      <c r="M303" s="153"/>
      <c r="N303" s="153"/>
    </row>
    <row r="304" customFormat="false" ht="16.5" hidden="false" customHeight="false" outlineLevel="0" collapsed="false">
      <c r="A304" s="120" t="n">
        <v>302</v>
      </c>
      <c r="B304" s="128" t="s">
        <v>4271</v>
      </c>
      <c r="C304" s="144" t="s">
        <v>5353</v>
      </c>
      <c r="D304" s="144" t="s">
        <v>5589</v>
      </c>
      <c r="E304" s="128" t="s">
        <v>5590</v>
      </c>
      <c r="F304" s="128" t="n">
        <v>0</v>
      </c>
      <c r="G304" s="128" t="n">
        <v>68</v>
      </c>
      <c r="H304" s="133" t="s">
        <v>5591</v>
      </c>
      <c r="I304" s="133" t="s">
        <v>5592</v>
      </c>
      <c r="J304" s="128" t="s">
        <v>4187</v>
      </c>
      <c r="K304" s="128" t="s">
        <v>4188</v>
      </c>
      <c r="L304" s="153"/>
      <c r="M304" s="153"/>
      <c r="N304" s="153"/>
    </row>
    <row r="305" customFormat="false" ht="16.5" hidden="false" customHeight="false" outlineLevel="0" collapsed="false">
      <c r="A305" s="120" t="n">
        <v>303</v>
      </c>
      <c r="B305" s="128" t="s">
        <v>4453</v>
      </c>
      <c r="C305" s="144" t="s">
        <v>5593</v>
      </c>
      <c r="D305" s="144" t="s">
        <v>5594</v>
      </c>
      <c r="E305" s="128" t="s">
        <v>5595</v>
      </c>
      <c r="F305" s="128" t="n">
        <v>0</v>
      </c>
      <c r="G305" s="128" t="n">
        <v>52</v>
      </c>
      <c r="H305" s="133" t="s">
        <v>5596</v>
      </c>
      <c r="I305" s="133" t="s">
        <v>5597</v>
      </c>
      <c r="J305" s="128" t="s">
        <v>4187</v>
      </c>
      <c r="K305" s="128" t="s">
        <v>4188</v>
      </c>
      <c r="L305" s="153"/>
      <c r="M305" s="153"/>
      <c r="N305" s="153"/>
    </row>
    <row r="306" customFormat="false" ht="16.5" hidden="false" customHeight="false" outlineLevel="0" collapsed="false">
      <c r="A306" s="120" t="n">
        <v>304</v>
      </c>
      <c r="B306" s="128" t="s">
        <v>4189</v>
      </c>
      <c r="C306" s="144" t="s">
        <v>5503</v>
      </c>
      <c r="D306" s="144" t="s">
        <v>5598</v>
      </c>
      <c r="E306" s="128" t="s">
        <v>5599</v>
      </c>
      <c r="F306" s="128" t="n">
        <v>0</v>
      </c>
      <c r="G306" s="128" t="n">
        <v>240</v>
      </c>
      <c r="H306" s="133" t="s">
        <v>5600</v>
      </c>
      <c r="I306" s="133" t="s">
        <v>5601</v>
      </c>
      <c r="J306" s="128" t="s">
        <v>4187</v>
      </c>
      <c r="K306" s="128" t="s">
        <v>4188</v>
      </c>
      <c r="L306" s="153"/>
      <c r="M306" s="153"/>
      <c r="N306" s="153"/>
    </row>
    <row r="307" customFormat="false" ht="16.5" hidden="false" customHeight="false" outlineLevel="0" collapsed="false">
      <c r="A307" s="120" t="n">
        <v>305</v>
      </c>
      <c r="B307" s="128" t="s">
        <v>4495</v>
      </c>
      <c r="C307" s="144" t="s">
        <v>4495</v>
      </c>
      <c r="D307" s="144" t="s">
        <v>5602</v>
      </c>
      <c r="E307" s="128" t="s">
        <v>5603</v>
      </c>
      <c r="F307" s="128" t="n">
        <v>0</v>
      </c>
      <c r="G307" s="128" t="n">
        <v>290</v>
      </c>
      <c r="H307" s="133" t="s">
        <v>5600</v>
      </c>
      <c r="I307" s="133" t="s">
        <v>5604</v>
      </c>
      <c r="J307" s="128" t="s">
        <v>4187</v>
      </c>
      <c r="K307" s="128" t="s">
        <v>4188</v>
      </c>
      <c r="L307" s="153"/>
      <c r="M307" s="153"/>
      <c r="N307" s="153"/>
    </row>
    <row r="308" customFormat="false" ht="16.5" hidden="false" customHeight="false" outlineLevel="0" collapsed="false">
      <c r="A308" s="120" t="n">
        <v>306</v>
      </c>
      <c r="B308" s="128" t="s">
        <v>4511</v>
      </c>
      <c r="C308" s="144" t="s">
        <v>5605</v>
      </c>
      <c r="D308" s="144" t="s">
        <v>5606</v>
      </c>
      <c r="E308" s="128" t="s">
        <v>5607</v>
      </c>
      <c r="F308" s="128" t="n">
        <v>0</v>
      </c>
      <c r="G308" s="128" t="n">
        <v>70</v>
      </c>
      <c r="H308" s="141" t="s">
        <v>5608</v>
      </c>
      <c r="I308" s="141" t="s">
        <v>5609</v>
      </c>
      <c r="J308" s="128" t="s">
        <v>4187</v>
      </c>
      <c r="K308" s="128" t="s">
        <v>4188</v>
      </c>
      <c r="L308" s="153"/>
      <c r="M308" s="153"/>
      <c r="N308" s="153"/>
    </row>
    <row r="309" customFormat="false" ht="16.5" hidden="false" customHeight="false" outlineLevel="0" collapsed="false">
      <c r="A309" s="120" t="n">
        <v>307</v>
      </c>
      <c r="B309" s="128" t="s">
        <v>5610</v>
      </c>
      <c r="C309" s="144" t="s">
        <v>5611</v>
      </c>
      <c r="D309" s="144" t="s">
        <v>5612</v>
      </c>
      <c r="E309" s="128" t="s">
        <v>5613</v>
      </c>
      <c r="F309" s="128" t="n">
        <v>0</v>
      </c>
      <c r="G309" s="128" t="n">
        <v>75</v>
      </c>
      <c r="H309" s="141" t="s">
        <v>5614</v>
      </c>
      <c r="I309" s="141" t="s">
        <v>5615</v>
      </c>
      <c r="J309" s="128" t="s">
        <v>4187</v>
      </c>
      <c r="K309" s="128" t="s">
        <v>4188</v>
      </c>
      <c r="L309" s="153"/>
      <c r="M309" s="153"/>
      <c r="N309" s="153"/>
    </row>
    <row r="310" customFormat="false" ht="16.5" hidden="false" customHeight="false" outlineLevel="0" collapsed="false">
      <c r="A310" s="120" t="n">
        <v>308</v>
      </c>
      <c r="B310" s="128" t="s">
        <v>4545</v>
      </c>
      <c r="C310" s="144" t="s">
        <v>5616</v>
      </c>
      <c r="D310" s="144" t="s">
        <v>5617</v>
      </c>
      <c r="E310" s="128" t="s">
        <v>5618</v>
      </c>
      <c r="F310" s="128" t="n">
        <v>0</v>
      </c>
      <c r="G310" s="128" t="n">
        <v>73</v>
      </c>
      <c r="H310" s="133" t="s">
        <v>5619</v>
      </c>
      <c r="I310" s="133" t="s">
        <v>5620</v>
      </c>
      <c r="J310" s="128" t="s">
        <v>4187</v>
      </c>
      <c r="K310" s="128" t="s">
        <v>4188</v>
      </c>
      <c r="L310" s="153"/>
      <c r="M310" s="153"/>
      <c r="N310" s="153"/>
    </row>
    <row r="311" customFormat="false" ht="16.5" hidden="false" customHeight="false" outlineLevel="0" collapsed="false">
      <c r="A311" s="120" t="n">
        <v>309</v>
      </c>
      <c r="B311" s="128" t="s">
        <v>4271</v>
      </c>
      <c r="C311" s="144" t="s">
        <v>5621</v>
      </c>
      <c r="D311" s="144" t="s">
        <v>5622</v>
      </c>
      <c r="E311" s="128" t="s">
        <v>5623</v>
      </c>
      <c r="F311" s="128" t="n">
        <v>0</v>
      </c>
      <c r="G311" s="128" t="n">
        <v>75</v>
      </c>
      <c r="H311" s="141" t="s">
        <v>5624</v>
      </c>
      <c r="I311" s="141" t="s">
        <v>5625</v>
      </c>
      <c r="J311" s="128" t="s">
        <v>4187</v>
      </c>
      <c r="K311" s="128" t="s">
        <v>4188</v>
      </c>
      <c r="L311" s="153"/>
      <c r="M311" s="153"/>
      <c r="N311" s="153"/>
    </row>
    <row r="312" customFormat="false" ht="16.5" hidden="false" customHeight="false" outlineLevel="0" collapsed="false">
      <c r="A312" s="120" t="n">
        <v>310</v>
      </c>
      <c r="B312" s="128" t="s">
        <v>4201</v>
      </c>
      <c r="C312" s="144" t="s">
        <v>5626</v>
      </c>
      <c r="D312" s="144" t="s">
        <v>5627</v>
      </c>
      <c r="E312" s="128" t="s">
        <v>5628</v>
      </c>
      <c r="F312" s="128" t="n">
        <v>0</v>
      </c>
      <c r="G312" s="128" t="n">
        <v>80</v>
      </c>
      <c r="H312" s="133" t="s">
        <v>5629</v>
      </c>
      <c r="I312" s="133" t="s">
        <v>5630</v>
      </c>
      <c r="J312" s="128" t="s">
        <v>4187</v>
      </c>
      <c r="K312" s="128" t="s">
        <v>4188</v>
      </c>
      <c r="L312" s="153"/>
      <c r="M312" s="153"/>
      <c r="N312" s="153"/>
    </row>
    <row r="313" customFormat="false" ht="16.5" hidden="false" customHeight="false" outlineLevel="0" collapsed="false">
      <c r="A313" s="120" t="n">
        <v>311</v>
      </c>
      <c r="B313" s="128" t="s">
        <v>4189</v>
      </c>
      <c r="C313" s="144" t="s">
        <v>5503</v>
      </c>
      <c r="D313" s="144" t="s">
        <v>5631</v>
      </c>
      <c r="E313" s="128" t="s">
        <v>5632</v>
      </c>
      <c r="F313" s="128" t="n">
        <v>0</v>
      </c>
      <c r="G313" s="128" t="n">
        <v>77</v>
      </c>
      <c r="H313" s="133" t="s">
        <v>5633</v>
      </c>
      <c r="I313" s="133" t="s">
        <v>5634</v>
      </c>
      <c r="J313" s="128" t="s">
        <v>4187</v>
      </c>
      <c r="K313" s="128" t="s">
        <v>4188</v>
      </c>
      <c r="L313" s="153"/>
      <c r="M313" s="153"/>
      <c r="N313" s="153"/>
    </row>
    <row r="314" customFormat="false" ht="16.5" hidden="false" customHeight="false" outlineLevel="0" collapsed="false">
      <c r="A314" s="120" t="n">
        <v>312</v>
      </c>
      <c r="B314" s="128" t="s">
        <v>4724</v>
      </c>
      <c r="C314" s="144" t="s">
        <v>5635</v>
      </c>
      <c r="D314" s="144" t="s">
        <v>5636</v>
      </c>
      <c r="E314" s="128" t="s">
        <v>5637</v>
      </c>
      <c r="F314" s="128" t="n">
        <v>0</v>
      </c>
      <c r="G314" s="128" t="n">
        <v>60</v>
      </c>
      <c r="H314" s="133" t="s">
        <v>5638</v>
      </c>
      <c r="I314" s="133" t="s">
        <v>5639</v>
      </c>
      <c r="J314" s="128" t="s">
        <v>4187</v>
      </c>
      <c r="K314" s="128" t="s">
        <v>4188</v>
      </c>
      <c r="L314" s="153"/>
      <c r="M314" s="153"/>
      <c r="N314" s="153"/>
    </row>
    <row r="315" customFormat="false" ht="16.5" hidden="false" customHeight="false" outlineLevel="0" collapsed="false">
      <c r="A315" s="120" t="n">
        <v>313</v>
      </c>
      <c r="B315" s="128" t="s">
        <v>4511</v>
      </c>
      <c r="C315" s="144" t="s">
        <v>5640</v>
      </c>
      <c r="D315" s="144" t="s">
        <v>5641</v>
      </c>
      <c r="E315" s="128" t="s">
        <v>5642</v>
      </c>
      <c r="F315" s="128" t="n">
        <v>0</v>
      </c>
      <c r="G315" s="128" t="n">
        <v>110</v>
      </c>
      <c r="H315" s="141" t="s">
        <v>5643</v>
      </c>
      <c r="I315" s="141" t="s">
        <v>5644</v>
      </c>
      <c r="J315" s="128" t="s">
        <v>4187</v>
      </c>
      <c r="K315" s="128" t="s">
        <v>4188</v>
      </c>
      <c r="L315" s="153"/>
      <c r="M315" s="153"/>
      <c r="N315" s="153"/>
    </row>
    <row r="316" customFormat="false" ht="16.5" hidden="false" customHeight="false" outlineLevel="0" collapsed="false">
      <c r="A316" s="120" t="n">
        <v>314</v>
      </c>
      <c r="B316" s="128" t="s">
        <v>4718</v>
      </c>
      <c r="C316" s="144" t="s">
        <v>4718</v>
      </c>
      <c r="D316" s="144" t="s">
        <v>5645</v>
      </c>
      <c r="E316" s="128" t="s">
        <v>5646</v>
      </c>
      <c r="F316" s="128" t="n">
        <v>0</v>
      </c>
      <c r="G316" s="128" t="n">
        <v>40</v>
      </c>
      <c r="H316" s="133" t="s">
        <v>5647</v>
      </c>
      <c r="I316" s="133" t="s">
        <v>5648</v>
      </c>
      <c r="J316" s="128" t="s">
        <v>4187</v>
      </c>
      <c r="K316" s="128" t="s">
        <v>4188</v>
      </c>
      <c r="L316" s="153"/>
      <c r="M316" s="153"/>
      <c r="N316" s="153"/>
    </row>
    <row r="317" customFormat="false" ht="16.5" hidden="false" customHeight="false" outlineLevel="0" collapsed="false">
      <c r="A317" s="120" t="n">
        <v>315</v>
      </c>
      <c r="B317" s="155" t="s">
        <v>5649</v>
      </c>
      <c r="C317" s="144" t="s">
        <v>5650</v>
      </c>
      <c r="D317" s="144" t="s">
        <v>5651</v>
      </c>
      <c r="E317" s="128" t="s">
        <v>5652</v>
      </c>
      <c r="F317" s="128" t="n">
        <v>0</v>
      </c>
      <c r="G317" s="155" t="n">
        <v>70</v>
      </c>
      <c r="H317" s="156"/>
      <c r="I317" s="156"/>
      <c r="J317" s="128" t="s">
        <v>4187</v>
      </c>
      <c r="K317" s="128" t="s">
        <v>4188</v>
      </c>
      <c r="L317" s="153"/>
      <c r="M317" s="153"/>
      <c r="N317" s="153"/>
    </row>
    <row r="318" customFormat="false" ht="16.5" hidden="false" customHeight="false" outlineLevel="0" collapsed="false">
      <c r="A318" s="120" t="n">
        <v>316</v>
      </c>
      <c r="B318" s="155" t="s">
        <v>4921</v>
      </c>
      <c r="C318" s="144" t="s">
        <v>5653</v>
      </c>
      <c r="D318" s="144" t="s">
        <v>5654</v>
      </c>
      <c r="E318" s="128" t="s">
        <v>5655</v>
      </c>
      <c r="F318" s="128" t="n">
        <v>0</v>
      </c>
      <c r="G318" s="155" t="n">
        <v>44</v>
      </c>
      <c r="H318" s="156"/>
      <c r="I318" s="156"/>
      <c r="J318" s="128" t="s">
        <v>4187</v>
      </c>
      <c r="K318" s="128" t="s">
        <v>4188</v>
      </c>
      <c r="L318" s="153"/>
      <c r="M318" s="153"/>
      <c r="N318" s="153"/>
    </row>
    <row r="319" customFormat="false" ht="16.5" hidden="false" customHeight="false" outlineLevel="0" collapsed="false">
      <c r="A319" s="120" t="n">
        <v>317</v>
      </c>
      <c r="B319" s="155" t="s">
        <v>5576</v>
      </c>
      <c r="C319" s="144" t="s">
        <v>5576</v>
      </c>
      <c r="D319" s="144" t="s">
        <v>5656</v>
      </c>
      <c r="E319" s="128" t="s">
        <v>5657</v>
      </c>
      <c r="F319" s="128" t="n">
        <v>0</v>
      </c>
      <c r="G319" s="155" t="n">
        <v>90</v>
      </c>
      <c r="H319" s="141" t="s">
        <v>5658</v>
      </c>
      <c r="I319" s="141" t="s">
        <v>5659</v>
      </c>
      <c r="J319" s="128" t="s">
        <v>4187</v>
      </c>
      <c r="K319" s="128" t="s">
        <v>4188</v>
      </c>
      <c r="L319" s="153"/>
      <c r="M319" s="153"/>
      <c r="N319" s="153"/>
    </row>
    <row r="320" customFormat="false" ht="16.5" hidden="false" customHeight="false" outlineLevel="0" collapsed="false">
      <c r="A320" s="120" t="n">
        <v>318</v>
      </c>
      <c r="B320" s="155" t="s">
        <v>4319</v>
      </c>
      <c r="C320" s="144" t="s">
        <v>4319</v>
      </c>
      <c r="D320" s="144" t="s">
        <v>5660</v>
      </c>
      <c r="E320" s="128" t="s">
        <v>5661</v>
      </c>
      <c r="F320" s="128" t="n">
        <v>0</v>
      </c>
      <c r="G320" s="155" t="n">
        <v>73</v>
      </c>
      <c r="H320" s="156"/>
      <c r="I320" s="156"/>
      <c r="J320" s="128" t="s">
        <v>4187</v>
      </c>
      <c r="K320" s="128" t="s">
        <v>4188</v>
      </c>
      <c r="L320" s="153"/>
      <c r="M320" s="153"/>
      <c r="N320" s="153"/>
    </row>
    <row r="321" customFormat="false" ht="16.5" hidden="false" customHeight="false" outlineLevel="0" collapsed="false">
      <c r="A321" s="120" t="n">
        <v>319</v>
      </c>
      <c r="B321" s="157" t="s">
        <v>4435</v>
      </c>
      <c r="C321" s="144" t="s">
        <v>5662</v>
      </c>
      <c r="D321" s="144" t="s">
        <v>5663</v>
      </c>
      <c r="E321" s="128" t="s">
        <v>5664</v>
      </c>
      <c r="F321" s="128" t="n">
        <v>0</v>
      </c>
      <c r="G321" s="155" t="n">
        <v>40</v>
      </c>
      <c r="H321" s="156"/>
      <c r="I321" s="156"/>
      <c r="J321" s="128" t="s">
        <v>4187</v>
      </c>
      <c r="K321" s="128" t="s">
        <v>4188</v>
      </c>
      <c r="L321" s="153"/>
      <c r="M321" s="153"/>
      <c r="N321" s="153"/>
    </row>
    <row r="322" customFormat="false" ht="16.5" hidden="false" customHeight="false" outlineLevel="0" collapsed="false">
      <c r="A322" s="120" t="n">
        <v>320</v>
      </c>
      <c r="B322" s="155" t="s">
        <v>4319</v>
      </c>
      <c r="C322" s="144" t="s">
        <v>4319</v>
      </c>
      <c r="D322" s="144" t="s">
        <v>5665</v>
      </c>
      <c r="E322" s="128" t="s">
        <v>5666</v>
      </c>
      <c r="F322" s="128" t="n">
        <v>0</v>
      </c>
      <c r="G322" s="155" t="n">
        <v>30</v>
      </c>
      <c r="H322" s="156"/>
      <c r="I322" s="156"/>
      <c r="J322" s="128" t="s">
        <v>4187</v>
      </c>
      <c r="K322" s="128" t="s">
        <v>4188</v>
      </c>
      <c r="L322" s="153"/>
      <c r="M322" s="153"/>
      <c r="N322" s="153"/>
    </row>
    <row r="323" customFormat="false" ht="16.5" hidden="false" customHeight="false" outlineLevel="0" collapsed="false">
      <c r="A323" s="120" t="n">
        <v>321</v>
      </c>
      <c r="B323" s="155" t="s">
        <v>4505</v>
      </c>
      <c r="C323" s="144" t="s">
        <v>5534</v>
      </c>
      <c r="D323" s="144" t="s">
        <v>5667</v>
      </c>
      <c r="E323" s="128" t="s">
        <v>5668</v>
      </c>
      <c r="F323" s="128" t="n">
        <v>0</v>
      </c>
      <c r="G323" s="155" t="n">
        <v>60</v>
      </c>
      <c r="H323" s="156"/>
      <c r="I323" s="156"/>
      <c r="J323" s="128" t="s">
        <v>4187</v>
      </c>
      <c r="K323" s="128" t="s">
        <v>4188</v>
      </c>
      <c r="L323" s="153"/>
      <c r="M323" s="153"/>
      <c r="N323" s="153"/>
    </row>
    <row r="324" customFormat="false" ht="16.5" hidden="false" customHeight="false" outlineLevel="0" collapsed="false">
      <c r="A324" s="120" t="n">
        <v>322</v>
      </c>
      <c r="B324" s="155" t="s">
        <v>4661</v>
      </c>
      <c r="C324" s="144" t="s">
        <v>5669</v>
      </c>
      <c r="D324" s="144" t="s">
        <v>5670</v>
      </c>
      <c r="E324" s="128" t="s">
        <v>5671</v>
      </c>
      <c r="F324" s="128" t="n">
        <v>0</v>
      </c>
      <c r="G324" s="155" t="n">
        <v>74</v>
      </c>
      <c r="H324" s="156" t="s">
        <v>5672</v>
      </c>
      <c r="I324" s="156" t="s">
        <v>5673</v>
      </c>
      <c r="J324" s="128" t="s">
        <v>4187</v>
      </c>
      <c r="K324" s="128" t="s">
        <v>4188</v>
      </c>
      <c r="L324" s="153"/>
      <c r="M324" s="153"/>
      <c r="N324" s="153"/>
    </row>
    <row r="325" customFormat="false" ht="16.5" hidden="false" customHeight="false" outlineLevel="0" collapsed="false">
      <c r="A325" s="120" t="n">
        <v>323</v>
      </c>
      <c r="B325" s="128" t="s">
        <v>5529</v>
      </c>
      <c r="C325" s="144" t="s">
        <v>5529</v>
      </c>
      <c r="D325" s="151" t="s">
        <v>5674</v>
      </c>
      <c r="E325" s="128" t="s">
        <v>5675</v>
      </c>
      <c r="F325" s="128" t="n">
        <v>0</v>
      </c>
      <c r="G325" s="128" t="n">
        <v>96</v>
      </c>
      <c r="H325" s="133" t="s">
        <v>5676</v>
      </c>
      <c r="I325" s="133" t="s">
        <v>5677</v>
      </c>
      <c r="J325" s="128" t="s">
        <v>4187</v>
      </c>
      <c r="K325" s="128" t="s">
        <v>4188</v>
      </c>
      <c r="L325" s="153"/>
      <c r="M325" s="153"/>
      <c r="N325" s="153"/>
    </row>
    <row r="326" customFormat="false" ht="16.5" hidden="false" customHeight="false" outlineLevel="0" collapsed="false">
      <c r="A326" s="120" t="n">
        <v>324</v>
      </c>
      <c r="B326" s="128" t="s">
        <v>5028</v>
      </c>
      <c r="C326" s="144" t="s">
        <v>5678</v>
      </c>
      <c r="D326" s="144" t="s">
        <v>5679</v>
      </c>
      <c r="E326" s="128" t="s">
        <v>5680</v>
      </c>
      <c r="F326" s="128" t="n">
        <v>0</v>
      </c>
      <c r="G326" s="128" t="n">
        <v>80</v>
      </c>
      <c r="H326" s="133" t="n">
        <v>26945763</v>
      </c>
      <c r="I326" s="133" t="s">
        <v>5681</v>
      </c>
      <c r="J326" s="128" t="s">
        <v>4187</v>
      </c>
      <c r="K326" s="128" t="s">
        <v>4188</v>
      </c>
      <c r="L326" s="153"/>
      <c r="M326" s="153"/>
      <c r="N326" s="153"/>
    </row>
    <row r="327" customFormat="false" ht="16.5" hidden="false" customHeight="false" outlineLevel="0" collapsed="false">
      <c r="A327" s="120" t="n">
        <v>325</v>
      </c>
      <c r="B327" s="155" t="s">
        <v>4422</v>
      </c>
      <c r="C327" s="144" t="s">
        <v>5004</v>
      </c>
      <c r="D327" s="144" t="s">
        <v>5682</v>
      </c>
      <c r="E327" s="128" t="s">
        <v>5683</v>
      </c>
      <c r="F327" s="128" t="n">
        <v>0</v>
      </c>
      <c r="G327" s="155" t="n">
        <v>80</v>
      </c>
      <c r="H327" s="132" t="s">
        <v>5684</v>
      </c>
      <c r="I327" s="132" t="s">
        <v>5685</v>
      </c>
      <c r="J327" s="128" t="s">
        <v>4187</v>
      </c>
      <c r="K327" s="128" t="s">
        <v>4188</v>
      </c>
      <c r="L327" s="153"/>
      <c r="M327" s="153"/>
      <c r="N327" s="153"/>
    </row>
    <row r="328" customFormat="false" ht="16.5" hidden="false" customHeight="false" outlineLevel="0" collapsed="false">
      <c r="A328" s="120" t="n">
        <v>326</v>
      </c>
      <c r="B328" s="155" t="s">
        <v>4605</v>
      </c>
      <c r="C328" s="144" t="s">
        <v>5686</v>
      </c>
      <c r="D328" s="144" t="s">
        <v>5687</v>
      </c>
      <c r="E328" s="128" t="s">
        <v>5688</v>
      </c>
      <c r="F328" s="128" t="n">
        <v>0</v>
      </c>
      <c r="G328" s="155" t="n">
        <v>80</v>
      </c>
      <c r="H328" s="156" t="s">
        <v>5689</v>
      </c>
      <c r="I328" s="156" t="s">
        <v>5690</v>
      </c>
      <c r="J328" s="128" t="s">
        <v>4187</v>
      </c>
      <c r="K328" s="128" t="s">
        <v>4188</v>
      </c>
      <c r="L328" s="153"/>
      <c r="M328" s="153"/>
      <c r="N328" s="153"/>
    </row>
    <row r="329" customFormat="false" ht="16.5" hidden="false" customHeight="false" outlineLevel="0" collapsed="false">
      <c r="A329" s="120" t="n">
        <v>327</v>
      </c>
      <c r="B329" s="155" t="s">
        <v>4218</v>
      </c>
      <c r="C329" s="144" t="s">
        <v>4481</v>
      </c>
      <c r="D329" s="144" t="s">
        <v>5691</v>
      </c>
      <c r="E329" s="128" t="s">
        <v>5692</v>
      </c>
      <c r="F329" s="128" t="n">
        <v>0</v>
      </c>
      <c r="G329" s="155" t="n">
        <v>68</v>
      </c>
      <c r="H329" s="132" t="s">
        <v>5693</v>
      </c>
      <c r="I329" s="132" t="s">
        <v>5694</v>
      </c>
      <c r="J329" s="128" t="s">
        <v>4187</v>
      </c>
      <c r="K329" s="128" t="s">
        <v>4188</v>
      </c>
      <c r="L329" s="153"/>
      <c r="M329" s="153"/>
      <c r="N329" s="153"/>
    </row>
    <row r="330" customFormat="false" ht="16.5" hidden="false" customHeight="false" outlineLevel="0" collapsed="false">
      <c r="A330" s="120" t="n">
        <v>328</v>
      </c>
      <c r="B330" s="155" t="s">
        <v>4283</v>
      </c>
      <c r="C330" s="144" t="s">
        <v>4283</v>
      </c>
      <c r="D330" s="144" t="s">
        <v>5695</v>
      </c>
      <c r="E330" s="128" t="s">
        <v>5696</v>
      </c>
      <c r="F330" s="128" t="n">
        <v>0</v>
      </c>
      <c r="G330" s="155" t="n">
        <v>75</v>
      </c>
      <c r="H330" s="156" t="s">
        <v>5697</v>
      </c>
      <c r="I330" s="156" t="s">
        <v>5698</v>
      </c>
      <c r="J330" s="128" t="s">
        <v>4187</v>
      </c>
      <c r="K330" s="128" t="s">
        <v>4188</v>
      </c>
      <c r="L330" s="153"/>
      <c r="M330" s="153"/>
      <c r="N330" s="153"/>
    </row>
    <row r="331" customFormat="false" ht="16.5" hidden="false" customHeight="false" outlineLevel="0" collapsed="false">
      <c r="A331" s="120" t="n">
        <v>329</v>
      </c>
      <c r="B331" s="155" t="s">
        <v>4439</v>
      </c>
      <c r="C331" s="144" t="s">
        <v>5699</v>
      </c>
      <c r="D331" s="144" t="s">
        <v>5700</v>
      </c>
      <c r="E331" s="128" t="s">
        <v>5701</v>
      </c>
      <c r="F331" s="128" t="n">
        <v>0</v>
      </c>
      <c r="G331" s="155" t="n">
        <v>78</v>
      </c>
      <c r="H331" s="156"/>
      <c r="I331" s="156"/>
      <c r="J331" s="128" t="s">
        <v>4187</v>
      </c>
      <c r="K331" s="128" t="s">
        <v>4188</v>
      </c>
      <c r="L331" s="153"/>
      <c r="M331" s="153"/>
      <c r="N331" s="153"/>
    </row>
    <row r="332" customFormat="false" ht="16.5" hidden="false" customHeight="false" outlineLevel="0" collapsed="false">
      <c r="A332" s="120" t="n">
        <v>330</v>
      </c>
      <c r="B332" s="155" t="s">
        <v>4439</v>
      </c>
      <c r="C332" s="144" t="s">
        <v>5702</v>
      </c>
      <c r="D332" s="144" t="s">
        <v>5703</v>
      </c>
      <c r="E332" s="128" t="s">
        <v>5704</v>
      </c>
      <c r="F332" s="128" t="n">
        <v>0</v>
      </c>
      <c r="G332" s="155" t="n">
        <v>72</v>
      </c>
      <c r="H332" s="156"/>
      <c r="I332" s="156"/>
      <c r="J332" s="128" t="s">
        <v>4187</v>
      </c>
      <c r="K332" s="128" t="s">
        <v>4188</v>
      </c>
      <c r="L332" s="153"/>
      <c r="M332" s="153"/>
      <c r="N332" s="153"/>
    </row>
    <row r="333" customFormat="false" ht="16.5" hidden="false" customHeight="false" outlineLevel="0" collapsed="false">
      <c r="A333" s="120" t="n">
        <v>331</v>
      </c>
      <c r="B333" s="155" t="s">
        <v>5113</v>
      </c>
      <c r="C333" s="144" t="s">
        <v>5705</v>
      </c>
      <c r="D333" s="144" t="s">
        <v>5706</v>
      </c>
      <c r="E333" s="128" t="s">
        <v>5707</v>
      </c>
      <c r="F333" s="128" t="n">
        <v>0</v>
      </c>
      <c r="G333" s="155" t="n">
        <v>100</v>
      </c>
      <c r="H333" s="141" t="s">
        <v>5708</v>
      </c>
      <c r="I333" s="141" t="s">
        <v>5709</v>
      </c>
      <c r="J333" s="128" t="s">
        <v>4187</v>
      </c>
      <c r="K333" s="128" t="s">
        <v>4188</v>
      </c>
      <c r="L333" s="153"/>
      <c r="M333" s="153"/>
      <c r="N333" s="153"/>
    </row>
    <row r="334" customFormat="false" ht="16.5" hidden="false" customHeight="false" outlineLevel="0" collapsed="false">
      <c r="A334" s="120" t="n">
        <v>332</v>
      </c>
      <c r="B334" s="155" t="s">
        <v>5710</v>
      </c>
      <c r="C334" s="144" t="s">
        <v>5710</v>
      </c>
      <c r="D334" s="144" t="s">
        <v>5711</v>
      </c>
      <c r="E334" s="128" t="s">
        <v>5712</v>
      </c>
      <c r="F334" s="128" t="n">
        <v>0</v>
      </c>
      <c r="G334" s="155" t="n">
        <v>75</v>
      </c>
      <c r="H334" s="156" t="s">
        <v>5051</v>
      </c>
      <c r="I334" s="156" t="s">
        <v>5713</v>
      </c>
      <c r="J334" s="128" t="s">
        <v>4187</v>
      </c>
      <c r="K334" s="128" t="s">
        <v>4188</v>
      </c>
      <c r="L334" s="153"/>
      <c r="M334" s="153"/>
      <c r="N334" s="153"/>
    </row>
    <row r="335" customFormat="false" ht="16.5" hidden="false" customHeight="false" outlineLevel="0" collapsed="false">
      <c r="A335" s="120" t="n">
        <v>333</v>
      </c>
      <c r="B335" s="155" t="s">
        <v>4718</v>
      </c>
      <c r="C335" s="144" t="s">
        <v>5714</v>
      </c>
      <c r="D335" s="144" t="s">
        <v>5715</v>
      </c>
      <c r="E335" s="128" t="s">
        <v>5716</v>
      </c>
      <c r="F335" s="128" t="n">
        <v>0</v>
      </c>
      <c r="G335" s="155" t="n">
        <v>70</v>
      </c>
      <c r="H335" s="156" t="s">
        <v>4722</v>
      </c>
      <c r="I335" s="156" t="s">
        <v>5717</v>
      </c>
      <c r="J335" s="128" t="s">
        <v>4187</v>
      </c>
      <c r="K335" s="128" t="s">
        <v>4188</v>
      </c>
      <c r="L335" s="153"/>
      <c r="M335" s="153"/>
      <c r="N335" s="153"/>
    </row>
    <row r="336" customFormat="false" ht="16.5" hidden="false" customHeight="false" outlineLevel="0" collapsed="false">
      <c r="A336" s="120" t="n">
        <v>334</v>
      </c>
      <c r="B336" s="155" t="s">
        <v>4579</v>
      </c>
      <c r="C336" s="144" t="s">
        <v>5718</v>
      </c>
      <c r="D336" s="144" t="s">
        <v>5719</v>
      </c>
      <c r="E336" s="128" t="s">
        <v>5720</v>
      </c>
      <c r="F336" s="128" t="n">
        <v>0</v>
      </c>
      <c r="G336" s="155" t="n">
        <v>45</v>
      </c>
      <c r="H336" s="145" t="s">
        <v>5721</v>
      </c>
      <c r="I336" s="145" t="s">
        <v>5722</v>
      </c>
      <c r="J336" s="128" t="s">
        <v>4187</v>
      </c>
      <c r="K336" s="128" t="s">
        <v>4188</v>
      </c>
      <c r="L336" s="153"/>
      <c r="M336" s="153"/>
      <c r="N336" s="153"/>
    </row>
    <row r="337" customFormat="false" ht="16.5" hidden="false" customHeight="false" outlineLevel="0" collapsed="false">
      <c r="A337" s="120" t="n">
        <v>335</v>
      </c>
      <c r="B337" s="155" t="s">
        <v>4756</v>
      </c>
      <c r="C337" s="144" t="s">
        <v>5723</v>
      </c>
      <c r="D337" s="144" t="s">
        <v>5724</v>
      </c>
      <c r="E337" s="128" t="s">
        <v>5725</v>
      </c>
      <c r="F337" s="128" t="n">
        <v>0</v>
      </c>
      <c r="G337" s="155" t="n">
        <v>20</v>
      </c>
      <c r="H337" s="156"/>
      <c r="I337" s="156"/>
      <c r="J337" s="128" t="s">
        <v>4187</v>
      </c>
      <c r="K337" s="128" t="s">
        <v>4188</v>
      </c>
      <c r="L337" s="153"/>
      <c r="M337" s="153"/>
      <c r="N337" s="153"/>
    </row>
    <row r="338" customFormat="false" ht="16.5" hidden="false" customHeight="false" outlineLevel="0" collapsed="false">
      <c r="A338" s="120" t="n">
        <v>336</v>
      </c>
      <c r="B338" s="128" t="s">
        <v>4614</v>
      </c>
      <c r="C338" s="144" t="s">
        <v>5726</v>
      </c>
      <c r="D338" s="144" t="s">
        <v>5727</v>
      </c>
      <c r="E338" s="128" t="s">
        <v>5728</v>
      </c>
      <c r="F338" s="128" t="n">
        <v>0</v>
      </c>
      <c r="G338" s="155" t="n">
        <v>70</v>
      </c>
      <c r="H338" s="156" t="s">
        <v>5729</v>
      </c>
      <c r="I338" s="156" t="s">
        <v>5730</v>
      </c>
      <c r="J338" s="128" t="s">
        <v>4187</v>
      </c>
      <c r="K338" s="128" t="s">
        <v>4188</v>
      </c>
      <c r="L338" s="153"/>
      <c r="M338" s="153"/>
      <c r="N338" s="153"/>
    </row>
    <row r="339" customFormat="false" ht="16.5" hidden="false" customHeight="false" outlineLevel="0" collapsed="false">
      <c r="A339" s="120" t="n">
        <v>337</v>
      </c>
      <c r="B339" s="155" t="s">
        <v>5731</v>
      </c>
      <c r="C339" s="144" t="s">
        <v>5732</v>
      </c>
      <c r="D339" s="144" t="s">
        <v>5733</v>
      </c>
      <c r="E339" s="128" t="s">
        <v>5734</v>
      </c>
      <c r="F339" s="128" t="n">
        <v>0</v>
      </c>
      <c r="G339" s="155" t="n">
        <v>100</v>
      </c>
      <c r="H339" s="156" t="s">
        <v>5521</v>
      </c>
      <c r="I339" s="156" t="s">
        <v>5735</v>
      </c>
      <c r="J339" s="128" t="s">
        <v>4187</v>
      </c>
      <c r="K339" s="128" t="s">
        <v>4188</v>
      </c>
      <c r="L339" s="153"/>
      <c r="M339" s="153"/>
      <c r="N339" s="153"/>
    </row>
    <row r="340" customFormat="false" ht="16.5" hidden="false" customHeight="false" outlineLevel="0" collapsed="false">
      <c r="A340" s="120" t="n">
        <v>338</v>
      </c>
      <c r="B340" s="155" t="s">
        <v>5731</v>
      </c>
      <c r="C340" s="144" t="s">
        <v>5518</v>
      </c>
      <c r="D340" s="144" t="s">
        <v>5736</v>
      </c>
      <c r="E340" s="128" t="s">
        <v>5737</v>
      </c>
      <c r="F340" s="128" t="n">
        <v>0</v>
      </c>
      <c r="G340" s="155" t="n">
        <v>70</v>
      </c>
      <c r="H340" s="156"/>
      <c r="I340" s="156"/>
      <c r="J340" s="128" t="s">
        <v>4187</v>
      </c>
      <c r="K340" s="128" t="s">
        <v>4188</v>
      </c>
      <c r="L340" s="153"/>
      <c r="M340" s="153"/>
      <c r="N340" s="153"/>
    </row>
    <row r="341" customFormat="false" ht="16.5" hidden="false" customHeight="false" outlineLevel="0" collapsed="false">
      <c r="A341" s="120" t="n">
        <v>339</v>
      </c>
      <c r="B341" s="155" t="s">
        <v>4625</v>
      </c>
      <c r="C341" s="144" t="s">
        <v>5738</v>
      </c>
      <c r="D341" s="144" t="s">
        <v>5739</v>
      </c>
      <c r="E341" s="128" t="s">
        <v>5740</v>
      </c>
      <c r="F341" s="128" t="n">
        <v>0</v>
      </c>
      <c r="G341" s="155" t="n">
        <v>25</v>
      </c>
      <c r="H341" s="156"/>
      <c r="I341" s="156"/>
      <c r="J341" s="128" t="s">
        <v>4187</v>
      </c>
      <c r="K341" s="128" t="s">
        <v>4188</v>
      </c>
      <c r="L341" s="153"/>
      <c r="M341" s="153"/>
      <c r="N341" s="153"/>
    </row>
    <row r="342" customFormat="false" ht="16.5" hidden="false" customHeight="false" outlineLevel="0" collapsed="false">
      <c r="A342" s="120" t="n">
        <v>340</v>
      </c>
      <c r="B342" s="155" t="s">
        <v>4371</v>
      </c>
      <c r="C342" s="144" t="s">
        <v>5513</v>
      </c>
      <c r="D342" s="144" t="s">
        <v>5741</v>
      </c>
      <c r="E342" s="128" t="s">
        <v>5742</v>
      </c>
      <c r="F342" s="128" t="n">
        <v>0</v>
      </c>
      <c r="G342" s="155" t="n">
        <v>120</v>
      </c>
      <c r="H342" s="156" t="s">
        <v>5743</v>
      </c>
      <c r="I342" s="156" t="s">
        <v>5744</v>
      </c>
      <c r="J342" s="128" t="s">
        <v>4187</v>
      </c>
      <c r="K342" s="128" t="s">
        <v>4188</v>
      </c>
      <c r="L342" s="153"/>
      <c r="M342" s="153"/>
      <c r="N342" s="153"/>
    </row>
    <row r="343" customFormat="false" ht="16.5" hidden="false" customHeight="false" outlineLevel="0" collapsed="false">
      <c r="A343" s="120" t="n">
        <v>341</v>
      </c>
      <c r="B343" s="155" t="s">
        <v>4724</v>
      </c>
      <c r="C343" s="144" t="s">
        <v>5213</v>
      </c>
      <c r="D343" s="144" t="s">
        <v>5745</v>
      </c>
      <c r="E343" s="128" t="s">
        <v>5746</v>
      </c>
      <c r="F343" s="128" t="n">
        <v>0</v>
      </c>
      <c r="G343" s="155" t="n">
        <v>44</v>
      </c>
      <c r="H343" s="156"/>
      <c r="I343" s="156"/>
      <c r="J343" s="128" t="s">
        <v>4187</v>
      </c>
      <c r="K343" s="128" t="s">
        <v>4188</v>
      </c>
      <c r="L343" s="153"/>
      <c r="M343" s="153"/>
      <c r="N343" s="153"/>
    </row>
    <row r="344" customFormat="false" ht="16.5" hidden="false" customHeight="false" outlineLevel="0" collapsed="false">
      <c r="A344" s="120" t="n">
        <v>342</v>
      </c>
      <c r="B344" s="155" t="s">
        <v>4511</v>
      </c>
      <c r="C344" s="144" t="s">
        <v>5747</v>
      </c>
      <c r="D344" s="144" t="s">
        <v>5748</v>
      </c>
      <c r="E344" s="128" t="s">
        <v>5749</v>
      </c>
      <c r="F344" s="128" t="n">
        <v>0</v>
      </c>
      <c r="G344" s="155" t="n">
        <v>40</v>
      </c>
      <c r="H344" s="156" t="s">
        <v>5750</v>
      </c>
      <c r="I344" s="156" t="s">
        <v>5751</v>
      </c>
      <c r="J344" s="128" t="s">
        <v>4187</v>
      </c>
      <c r="K344" s="128" t="s">
        <v>4188</v>
      </c>
      <c r="L344" s="153"/>
      <c r="M344" s="153"/>
      <c r="N344" s="153"/>
    </row>
    <row r="345" customFormat="false" ht="33" hidden="false" customHeight="false" outlineLevel="0" collapsed="false">
      <c r="A345" s="120" t="n">
        <v>343</v>
      </c>
      <c r="B345" s="155" t="s">
        <v>4564</v>
      </c>
      <c r="C345" s="130" t="s">
        <v>5752</v>
      </c>
      <c r="D345" s="144" t="s">
        <v>5753</v>
      </c>
      <c r="E345" s="128" t="s">
        <v>5754</v>
      </c>
      <c r="F345" s="128" t="n">
        <v>0</v>
      </c>
      <c r="G345" s="155" t="n">
        <v>80</v>
      </c>
      <c r="H345" s="156" t="s">
        <v>5755</v>
      </c>
      <c r="I345" s="156" t="s">
        <v>5756</v>
      </c>
      <c r="J345" s="128" t="s">
        <v>4187</v>
      </c>
      <c r="K345" s="128" t="s">
        <v>4188</v>
      </c>
      <c r="L345" s="153"/>
      <c r="M345" s="153"/>
      <c r="N345" s="153"/>
    </row>
    <row r="346" customFormat="false" ht="16.5" hidden="false" customHeight="false" outlineLevel="0" collapsed="false">
      <c r="A346" s="120" t="n">
        <v>344</v>
      </c>
      <c r="B346" s="155" t="s">
        <v>4277</v>
      </c>
      <c r="C346" s="144" t="s">
        <v>5009</v>
      </c>
      <c r="D346" s="144" t="s">
        <v>5757</v>
      </c>
      <c r="E346" s="128" t="s">
        <v>5758</v>
      </c>
      <c r="F346" s="128" t="n">
        <v>0</v>
      </c>
      <c r="G346" s="155" t="n">
        <v>40</v>
      </c>
      <c r="H346" s="156" t="s">
        <v>5759</v>
      </c>
      <c r="I346" s="156" t="s">
        <v>5760</v>
      </c>
      <c r="J346" s="128" t="s">
        <v>4187</v>
      </c>
      <c r="K346" s="128" t="s">
        <v>4188</v>
      </c>
      <c r="L346" s="153"/>
      <c r="M346" s="153"/>
      <c r="N346" s="153"/>
    </row>
    <row r="347" customFormat="false" ht="16.5" hidden="false" customHeight="false" outlineLevel="0" collapsed="false">
      <c r="A347" s="120" t="n">
        <v>345</v>
      </c>
      <c r="B347" s="155" t="s">
        <v>4916</v>
      </c>
      <c r="C347" s="144" t="s">
        <v>4967</v>
      </c>
      <c r="D347" s="144" t="s">
        <v>5761</v>
      </c>
      <c r="E347" s="128" t="s">
        <v>5762</v>
      </c>
      <c r="F347" s="128" t="n">
        <v>0</v>
      </c>
      <c r="G347" s="155" t="n">
        <v>70</v>
      </c>
      <c r="H347" s="156"/>
      <c r="I347" s="156"/>
      <c r="J347" s="128" t="s">
        <v>4187</v>
      </c>
      <c r="K347" s="128" t="s">
        <v>4188</v>
      </c>
      <c r="L347" s="153"/>
      <c r="M347" s="153"/>
      <c r="N347" s="153"/>
    </row>
    <row r="348" customFormat="false" ht="16.5" hidden="false" customHeight="false" outlineLevel="0" collapsed="false">
      <c r="A348" s="120" t="n">
        <v>346</v>
      </c>
      <c r="B348" s="155" t="s">
        <v>4916</v>
      </c>
      <c r="C348" s="144" t="s">
        <v>4967</v>
      </c>
      <c r="D348" s="144" t="s">
        <v>5763</v>
      </c>
      <c r="E348" s="128" t="s">
        <v>5764</v>
      </c>
      <c r="F348" s="128" t="n">
        <v>0</v>
      </c>
      <c r="G348" s="155" t="n">
        <v>75</v>
      </c>
      <c r="H348" s="141" t="s">
        <v>5765</v>
      </c>
      <c r="I348" s="141" t="s">
        <v>5766</v>
      </c>
      <c r="J348" s="128" t="s">
        <v>4187</v>
      </c>
      <c r="K348" s="128" t="s">
        <v>4188</v>
      </c>
      <c r="L348" s="153"/>
      <c r="M348" s="153"/>
      <c r="N348" s="153"/>
    </row>
    <row r="349" customFormat="false" ht="16.5" hidden="false" customHeight="false" outlineLevel="0" collapsed="false">
      <c r="A349" s="120" t="n">
        <v>347</v>
      </c>
      <c r="B349" s="155" t="s">
        <v>4916</v>
      </c>
      <c r="C349" s="144" t="s">
        <v>4967</v>
      </c>
      <c r="D349" s="144" t="s">
        <v>5767</v>
      </c>
      <c r="E349" s="128" t="s">
        <v>5768</v>
      </c>
      <c r="F349" s="128" t="n">
        <v>0</v>
      </c>
      <c r="G349" s="155" t="n">
        <v>34</v>
      </c>
      <c r="H349" s="141" t="s">
        <v>5765</v>
      </c>
      <c r="I349" s="141" t="s">
        <v>5766</v>
      </c>
      <c r="J349" s="128" t="s">
        <v>4187</v>
      </c>
      <c r="K349" s="128" t="s">
        <v>4188</v>
      </c>
      <c r="L349" s="153"/>
      <c r="M349" s="153"/>
      <c r="N349" s="153"/>
    </row>
    <row r="350" customFormat="false" ht="16.5" hidden="false" customHeight="false" outlineLevel="0" collapsed="false">
      <c r="A350" s="120" t="n">
        <v>348</v>
      </c>
      <c r="B350" s="155" t="s">
        <v>4746</v>
      </c>
      <c r="C350" s="144" t="s">
        <v>5424</v>
      </c>
      <c r="D350" s="144" t="s">
        <v>5769</v>
      </c>
      <c r="E350" s="128" t="s">
        <v>5770</v>
      </c>
      <c r="F350" s="128" t="n">
        <v>0</v>
      </c>
      <c r="G350" s="155" t="n">
        <v>55</v>
      </c>
      <c r="H350" s="141" t="s">
        <v>5771</v>
      </c>
      <c r="I350" s="141" t="s">
        <v>5772</v>
      </c>
      <c r="J350" s="128" t="s">
        <v>4187</v>
      </c>
      <c r="K350" s="128" t="s">
        <v>4188</v>
      </c>
      <c r="L350" s="153"/>
      <c r="M350" s="153"/>
      <c r="N350" s="153"/>
    </row>
    <row r="351" customFormat="false" ht="16.5" hidden="false" customHeight="false" outlineLevel="0" collapsed="false">
      <c r="A351" s="120" t="n">
        <v>349</v>
      </c>
      <c r="B351" s="155" t="s">
        <v>4579</v>
      </c>
      <c r="C351" s="144" t="s">
        <v>5773</v>
      </c>
      <c r="D351" s="144" t="s">
        <v>5774</v>
      </c>
      <c r="E351" s="128" t="s">
        <v>5775</v>
      </c>
      <c r="F351" s="128" t="n">
        <v>0</v>
      </c>
      <c r="G351" s="155" t="n">
        <v>50</v>
      </c>
      <c r="H351" s="145" t="s">
        <v>5776</v>
      </c>
      <c r="I351" s="145" t="s">
        <v>5777</v>
      </c>
      <c r="J351" s="128" t="s">
        <v>4187</v>
      </c>
      <c r="K351" s="128" t="s">
        <v>4188</v>
      </c>
      <c r="L351" s="153"/>
      <c r="M351" s="153"/>
      <c r="N351" s="153"/>
    </row>
    <row r="352" customFormat="false" ht="16.5" hidden="false" customHeight="false" outlineLevel="0" collapsed="false">
      <c r="A352" s="120" t="n">
        <v>350</v>
      </c>
      <c r="B352" s="155" t="s">
        <v>4396</v>
      </c>
      <c r="C352" s="144" t="s">
        <v>5092</v>
      </c>
      <c r="D352" s="144" t="s">
        <v>5175</v>
      </c>
      <c r="E352" s="128" t="s">
        <v>5778</v>
      </c>
      <c r="F352" s="128" t="n">
        <v>0</v>
      </c>
      <c r="G352" s="155" t="n">
        <v>110</v>
      </c>
      <c r="H352" s="156" t="n">
        <v>26363825</v>
      </c>
      <c r="I352" s="156" t="n">
        <v>47351587</v>
      </c>
      <c r="J352" s="128" t="s">
        <v>4187</v>
      </c>
      <c r="K352" s="128" t="s">
        <v>4188</v>
      </c>
      <c r="L352" s="153"/>
      <c r="M352" s="153"/>
      <c r="N352" s="153"/>
    </row>
    <row r="353" customFormat="false" ht="16.5" hidden="false" customHeight="false" outlineLevel="0" collapsed="false">
      <c r="A353" s="120" t="n">
        <v>351</v>
      </c>
      <c r="B353" s="155" t="s">
        <v>4195</v>
      </c>
      <c r="C353" s="144" t="s">
        <v>5779</v>
      </c>
      <c r="D353" s="144" t="s">
        <v>5780</v>
      </c>
      <c r="E353" s="128" t="s">
        <v>5781</v>
      </c>
      <c r="F353" s="128" t="n">
        <v>0</v>
      </c>
      <c r="G353" s="155" t="n">
        <v>70</v>
      </c>
      <c r="H353" s="156"/>
      <c r="I353" s="156"/>
      <c r="J353" s="128" t="s">
        <v>4187</v>
      </c>
      <c r="K353" s="128" t="s">
        <v>4188</v>
      </c>
      <c r="L353" s="153"/>
      <c r="M353" s="153"/>
      <c r="N353" s="153"/>
    </row>
    <row r="354" customFormat="false" ht="16.5" hidden="false" customHeight="false" outlineLevel="0" collapsed="false">
      <c r="A354" s="120" t="n">
        <v>352</v>
      </c>
      <c r="B354" s="155" t="s">
        <v>5782</v>
      </c>
      <c r="C354" s="144" t="s">
        <v>5782</v>
      </c>
      <c r="D354" s="144" t="s">
        <v>5783</v>
      </c>
      <c r="E354" s="128" t="s">
        <v>5784</v>
      </c>
      <c r="F354" s="128" t="n">
        <v>0</v>
      </c>
      <c r="G354" s="155" t="n">
        <v>70</v>
      </c>
      <c r="H354" s="156" t="s">
        <v>5785</v>
      </c>
      <c r="I354" s="158" t="s">
        <v>5786</v>
      </c>
      <c r="J354" s="128" t="s">
        <v>4187</v>
      </c>
      <c r="K354" s="128" t="s">
        <v>4188</v>
      </c>
      <c r="L354" s="153"/>
      <c r="M354" s="153"/>
      <c r="N354" s="153"/>
    </row>
    <row r="355" customFormat="false" ht="16.5" hidden="false" customHeight="false" outlineLevel="0" collapsed="false">
      <c r="A355" s="120" t="n">
        <v>353</v>
      </c>
      <c r="B355" s="155" t="s">
        <v>5782</v>
      </c>
      <c r="C355" s="144" t="s">
        <v>5782</v>
      </c>
      <c r="D355" s="144" t="s">
        <v>5787</v>
      </c>
      <c r="E355" s="128" t="s">
        <v>5788</v>
      </c>
      <c r="F355" s="128" t="n">
        <v>0</v>
      </c>
      <c r="G355" s="155" t="n">
        <v>120</v>
      </c>
      <c r="H355" s="156" t="s">
        <v>5785</v>
      </c>
      <c r="I355" s="158" t="s">
        <v>5786</v>
      </c>
      <c r="J355" s="128" t="s">
        <v>4187</v>
      </c>
      <c r="K355" s="128" t="s">
        <v>4188</v>
      </c>
      <c r="L355" s="153"/>
      <c r="M355" s="153"/>
      <c r="N355" s="153"/>
    </row>
    <row r="356" customFormat="false" ht="16.5" hidden="false" customHeight="false" outlineLevel="0" collapsed="false">
      <c r="A356" s="120" t="n">
        <v>354</v>
      </c>
      <c r="B356" s="155" t="s">
        <v>5782</v>
      </c>
      <c r="C356" s="144" t="s">
        <v>5789</v>
      </c>
      <c r="D356" s="144" t="s">
        <v>5790</v>
      </c>
      <c r="E356" s="128" t="s">
        <v>5791</v>
      </c>
      <c r="F356" s="128" t="n">
        <v>0</v>
      </c>
      <c r="G356" s="155" t="n">
        <v>40</v>
      </c>
      <c r="H356" s="156" t="s">
        <v>5792</v>
      </c>
      <c r="I356" s="156" t="s">
        <v>5793</v>
      </c>
      <c r="J356" s="128" t="s">
        <v>4187</v>
      </c>
      <c r="K356" s="128" t="s">
        <v>4188</v>
      </c>
      <c r="L356" s="153"/>
      <c r="M356" s="153"/>
      <c r="N356" s="153"/>
    </row>
    <row r="357" customFormat="false" ht="16.5" hidden="false" customHeight="false" outlineLevel="0" collapsed="false">
      <c r="A357" s="120" t="n">
        <v>355</v>
      </c>
      <c r="B357" s="155" t="s">
        <v>5782</v>
      </c>
      <c r="C357" s="144" t="s">
        <v>5789</v>
      </c>
      <c r="D357" s="144" t="s">
        <v>5794</v>
      </c>
      <c r="E357" s="128" t="s">
        <v>5795</v>
      </c>
      <c r="F357" s="128" t="n">
        <v>0</v>
      </c>
      <c r="G357" s="155" t="n">
        <v>50</v>
      </c>
      <c r="H357" s="156" t="s">
        <v>5796</v>
      </c>
      <c r="I357" s="156" t="s">
        <v>5797</v>
      </c>
      <c r="J357" s="128" t="s">
        <v>4187</v>
      </c>
      <c r="K357" s="128" t="s">
        <v>4188</v>
      </c>
      <c r="L357" s="153"/>
      <c r="M357" s="153"/>
      <c r="N357" s="153"/>
    </row>
    <row r="358" customFormat="false" ht="16.5" hidden="false" customHeight="false" outlineLevel="0" collapsed="false">
      <c r="A358" s="120" t="n">
        <v>356</v>
      </c>
      <c r="B358" s="155" t="s">
        <v>4521</v>
      </c>
      <c r="C358" s="144" t="s">
        <v>5798</v>
      </c>
      <c r="D358" s="144" t="s">
        <v>5799</v>
      </c>
      <c r="E358" s="128" t="s">
        <v>5800</v>
      </c>
      <c r="F358" s="128" t="n">
        <v>0</v>
      </c>
      <c r="G358" s="155" t="n">
        <v>150</v>
      </c>
      <c r="H358" s="156" t="s">
        <v>5801</v>
      </c>
      <c r="I358" s="156" t="s">
        <v>5802</v>
      </c>
      <c r="J358" s="128" t="s">
        <v>4187</v>
      </c>
      <c r="K358" s="128" t="s">
        <v>4188</v>
      </c>
      <c r="L358" s="153"/>
      <c r="M358" s="153"/>
      <c r="N358" s="153"/>
    </row>
    <row r="359" customFormat="false" ht="16.5" hidden="false" customHeight="false" outlineLevel="0" collapsed="false">
      <c r="A359" s="120" t="n">
        <v>357</v>
      </c>
      <c r="B359" s="155" t="s">
        <v>4245</v>
      </c>
      <c r="C359" s="144" t="s">
        <v>4245</v>
      </c>
      <c r="D359" s="144" t="s">
        <v>5803</v>
      </c>
      <c r="E359" s="128" t="s">
        <v>5804</v>
      </c>
      <c r="F359" s="128" t="n">
        <v>0</v>
      </c>
      <c r="G359" s="155" t="n">
        <v>27</v>
      </c>
      <c r="H359" s="156" t="s">
        <v>5805</v>
      </c>
      <c r="I359" s="156" t="s">
        <v>5806</v>
      </c>
      <c r="J359" s="128" t="s">
        <v>4187</v>
      </c>
      <c r="K359" s="128" t="s">
        <v>4188</v>
      </c>
      <c r="L359" s="153"/>
      <c r="M359" s="153"/>
      <c r="N359" s="153"/>
    </row>
    <row r="360" customFormat="false" ht="16.5" hidden="false" customHeight="false" outlineLevel="0" collapsed="false">
      <c r="A360" s="120" t="n">
        <v>358</v>
      </c>
      <c r="B360" s="155" t="s">
        <v>4245</v>
      </c>
      <c r="C360" s="144" t="s">
        <v>4245</v>
      </c>
      <c r="D360" s="144" t="s">
        <v>5807</v>
      </c>
      <c r="E360" s="128" t="s">
        <v>5808</v>
      </c>
      <c r="F360" s="128" t="n">
        <v>0</v>
      </c>
      <c r="G360" s="155" t="n">
        <v>47</v>
      </c>
      <c r="H360" s="156" t="s">
        <v>5809</v>
      </c>
      <c r="I360" s="156" t="s">
        <v>5810</v>
      </c>
      <c r="J360" s="128" t="s">
        <v>4187</v>
      </c>
      <c r="K360" s="128" t="s">
        <v>4188</v>
      </c>
      <c r="L360" s="153"/>
      <c r="M360" s="153"/>
      <c r="N360" s="153"/>
    </row>
    <row r="361" customFormat="false" ht="16.5" hidden="false" customHeight="false" outlineLevel="0" collapsed="false">
      <c r="A361" s="120" t="n">
        <v>359</v>
      </c>
      <c r="B361" s="155" t="s">
        <v>5710</v>
      </c>
      <c r="C361" s="144" t="s">
        <v>5811</v>
      </c>
      <c r="D361" s="144" t="s">
        <v>5812</v>
      </c>
      <c r="E361" s="128" t="s">
        <v>5813</v>
      </c>
      <c r="F361" s="128" t="n">
        <v>0</v>
      </c>
      <c r="G361" s="155" t="n">
        <v>70</v>
      </c>
      <c r="H361" s="156" t="s">
        <v>5814</v>
      </c>
      <c r="I361" s="156" t="s">
        <v>5815</v>
      </c>
      <c r="J361" s="128" t="s">
        <v>4187</v>
      </c>
      <c r="K361" s="128" t="s">
        <v>4188</v>
      </c>
      <c r="L361" s="153"/>
      <c r="M361" s="153"/>
      <c r="N361" s="153"/>
    </row>
    <row r="362" customFormat="false" ht="16.5" hidden="false" customHeight="false" outlineLevel="0" collapsed="false">
      <c r="A362" s="120" t="n">
        <v>360</v>
      </c>
      <c r="B362" s="155" t="s">
        <v>5710</v>
      </c>
      <c r="C362" s="144" t="s">
        <v>5816</v>
      </c>
      <c r="D362" s="144" t="s">
        <v>5817</v>
      </c>
      <c r="E362" s="128" t="s">
        <v>5818</v>
      </c>
      <c r="F362" s="128" t="n">
        <v>0</v>
      </c>
      <c r="G362" s="155" t="n">
        <v>30</v>
      </c>
      <c r="H362" s="156" t="s">
        <v>5819</v>
      </c>
      <c r="I362" s="156" t="s">
        <v>5820</v>
      </c>
      <c r="J362" s="128" t="s">
        <v>4187</v>
      </c>
      <c r="K362" s="128" t="s">
        <v>4188</v>
      </c>
      <c r="L362" s="153"/>
      <c r="M362" s="153"/>
      <c r="N362" s="153"/>
    </row>
    <row r="363" customFormat="false" ht="16.5" hidden="false" customHeight="false" outlineLevel="0" collapsed="false">
      <c r="A363" s="120" t="n">
        <v>361</v>
      </c>
      <c r="B363" s="155" t="s">
        <v>4245</v>
      </c>
      <c r="C363" s="144" t="s">
        <v>4245</v>
      </c>
      <c r="D363" s="144" t="s">
        <v>5821</v>
      </c>
      <c r="E363" s="128" t="s">
        <v>5822</v>
      </c>
      <c r="F363" s="128" t="n">
        <v>0</v>
      </c>
      <c r="G363" s="155" t="n">
        <v>40</v>
      </c>
      <c r="H363" s="156" t="s">
        <v>5823</v>
      </c>
      <c r="I363" s="156" t="s">
        <v>5824</v>
      </c>
      <c r="J363" s="128" t="s">
        <v>4187</v>
      </c>
      <c r="K363" s="128" t="s">
        <v>4188</v>
      </c>
      <c r="L363" s="153"/>
      <c r="M363" s="153"/>
      <c r="N363" s="153"/>
    </row>
    <row r="364" customFormat="false" ht="16.5" hidden="false" customHeight="false" outlineLevel="0" collapsed="false">
      <c r="A364" s="120" t="n">
        <v>362</v>
      </c>
      <c r="B364" s="155" t="s">
        <v>5825</v>
      </c>
      <c r="C364" s="144" t="s">
        <v>5826</v>
      </c>
      <c r="D364" s="144" t="s">
        <v>5827</v>
      </c>
      <c r="E364" s="128" t="s">
        <v>5828</v>
      </c>
      <c r="F364" s="128" t="n">
        <v>0</v>
      </c>
      <c r="G364" s="155" t="n">
        <v>50</v>
      </c>
      <c r="H364" s="156" t="s">
        <v>5829</v>
      </c>
      <c r="I364" s="156" t="s">
        <v>5830</v>
      </c>
      <c r="J364" s="128" t="s">
        <v>4187</v>
      </c>
      <c r="K364" s="128" t="s">
        <v>4188</v>
      </c>
      <c r="L364" s="153"/>
      <c r="M364" s="153"/>
      <c r="N364" s="153"/>
    </row>
    <row r="365" customFormat="false" ht="16.5" hidden="false" customHeight="false" outlineLevel="0" collapsed="false">
      <c r="A365" s="120" t="n">
        <v>363</v>
      </c>
      <c r="B365" s="155" t="s">
        <v>4189</v>
      </c>
      <c r="C365" s="144" t="s">
        <v>5503</v>
      </c>
      <c r="D365" s="144" t="s">
        <v>5831</v>
      </c>
      <c r="E365" s="128" t="s">
        <v>5832</v>
      </c>
      <c r="F365" s="128" t="n">
        <v>0</v>
      </c>
      <c r="G365" s="155" t="n">
        <v>107</v>
      </c>
      <c r="H365" s="132" t="s">
        <v>5833</v>
      </c>
      <c r="I365" s="132" t="s">
        <v>5834</v>
      </c>
      <c r="J365" s="128" t="s">
        <v>4187</v>
      </c>
      <c r="K365" s="128" t="s">
        <v>4188</v>
      </c>
      <c r="L365" s="153"/>
      <c r="M365" s="153"/>
      <c r="N365" s="153"/>
    </row>
    <row r="366" customFormat="false" ht="16.5" hidden="false" customHeight="false" outlineLevel="0" collapsed="false">
      <c r="A366" s="120" t="n">
        <v>364</v>
      </c>
      <c r="B366" s="155" t="s">
        <v>5023</v>
      </c>
      <c r="C366" s="144" t="s">
        <v>5023</v>
      </c>
      <c r="D366" s="144" t="s">
        <v>5835</v>
      </c>
      <c r="E366" s="128" t="s">
        <v>5836</v>
      </c>
      <c r="F366" s="128" t="n">
        <v>0</v>
      </c>
      <c r="G366" s="155" t="n">
        <v>67</v>
      </c>
      <c r="H366" s="156" t="s">
        <v>5837</v>
      </c>
      <c r="I366" s="156" t="s">
        <v>5838</v>
      </c>
      <c r="J366" s="128" t="s">
        <v>4187</v>
      </c>
      <c r="K366" s="128" t="s">
        <v>4188</v>
      </c>
      <c r="L366" s="153"/>
      <c r="M366" s="153"/>
      <c r="N366" s="153"/>
    </row>
    <row r="367" customFormat="false" ht="16.5" hidden="false" customHeight="false" outlineLevel="0" collapsed="false">
      <c r="A367" s="120" t="n">
        <v>365</v>
      </c>
      <c r="B367" s="155" t="s">
        <v>4230</v>
      </c>
      <c r="C367" s="144" t="s">
        <v>5839</v>
      </c>
      <c r="D367" s="144" t="s">
        <v>5840</v>
      </c>
      <c r="E367" s="128" t="s">
        <v>5841</v>
      </c>
      <c r="F367" s="128" t="n">
        <v>0</v>
      </c>
      <c r="G367" s="155" t="n">
        <v>74</v>
      </c>
      <c r="H367" s="156"/>
      <c r="I367" s="156"/>
      <c r="J367" s="128" t="s">
        <v>4187</v>
      </c>
      <c r="K367" s="128" t="s">
        <v>4188</v>
      </c>
      <c r="L367" s="153"/>
      <c r="M367" s="153"/>
      <c r="N367" s="153"/>
    </row>
    <row r="368" customFormat="false" ht="16.5" hidden="false" customHeight="false" outlineLevel="0" collapsed="false">
      <c r="A368" s="120" t="n">
        <v>366</v>
      </c>
      <c r="B368" s="155" t="s">
        <v>4916</v>
      </c>
      <c r="C368" s="144" t="s">
        <v>4967</v>
      </c>
      <c r="D368" s="144" t="s">
        <v>5842</v>
      </c>
      <c r="E368" s="128" t="s">
        <v>5843</v>
      </c>
      <c r="F368" s="128" t="n">
        <v>0</v>
      </c>
      <c r="G368" s="155" t="n">
        <v>90</v>
      </c>
      <c r="H368" s="141" t="s">
        <v>4461</v>
      </c>
      <c r="I368" s="141" t="s">
        <v>5844</v>
      </c>
      <c r="J368" s="128" t="s">
        <v>4187</v>
      </c>
      <c r="K368" s="128" t="s">
        <v>4188</v>
      </c>
      <c r="L368" s="153"/>
      <c r="M368" s="153"/>
      <c r="N368" s="153"/>
    </row>
    <row r="369" customFormat="false" ht="16.5" hidden="false" customHeight="false" outlineLevel="0" collapsed="false">
      <c r="A369" s="120" t="n">
        <v>367</v>
      </c>
      <c r="B369" s="155" t="s">
        <v>5845</v>
      </c>
      <c r="C369" s="144" t="s">
        <v>5845</v>
      </c>
      <c r="D369" s="144" t="s">
        <v>5846</v>
      </c>
      <c r="E369" s="128" t="s">
        <v>5847</v>
      </c>
      <c r="F369" s="128" t="n">
        <v>0</v>
      </c>
      <c r="G369" s="155" t="n">
        <v>260</v>
      </c>
      <c r="H369" s="141" t="s">
        <v>5848</v>
      </c>
      <c r="I369" s="141" t="s">
        <v>5849</v>
      </c>
      <c r="J369" s="128" t="s">
        <v>4187</v>
      </c>
      <c r="K369" s="128" t="s">
        <v>4188</v>
      </c>
      <c r="L369" s="153"/>
      <c r="M369" s="153"/>
      <c r="N369" s="153"/>
    </row>
    <row r="370" customFormat="false" ht="16.5" hidden="false" customHeight="false" outlineLevel="0" collapsed="false">
      <c r="A370" s="120" t="n">
        <v>368</v>
      </c>
      <c r="B370" s="155" t="s">
        <v>4511</v>
      </c>
      <c r="C370" s="144" t="s">
        <v>5850</v>
      </c>
      <c r="D370" s="144" t="s">
        <v>5851</v>
      </c>
      <c r="E370" s="128" t="s">
        <v>5852</v>
      </c>
      <c r="F370" s="128" t="n">
        <v>0</v>
      </c>
      <c r="G370" s="155" t="n">
        <v>52</v>
      </c>
      <c r="H370" s="156" t="s">
        <v>5853</v>
      </c>
      <c r="I370" s="156" t="s">
        <v>5854</v>
      </c>
      <c r="J370" s="128" t="s">
        <v>4187</v>
      </c>
      <c r="K370" s="128" t="s">
        <v>4188</v>
      </c>
      <c r="L370" s="153"/>
      <c r="M370" s="153"/>
      <c r="N370" s="153"/>
    </row>
    <row r="371" customFormat="false" ht="16.5" hidden="false" customHeight="false" outlineLevel="0" collapsed="false">
      <c r="A371" s="120" t="n">
        <v>369</v>
      </c>
      <c r="B371" s="155" t="s">
        <v>5855</v>
      </c>
      <c r="C371" s="144" t="s">
        <v>5856</v>
      </c>
      <c r="D371" s="144" t="s">
        <v>5857</v>
      </c>
      <c r="E371" s="128" t="s">
        <v>5858</v>
      </c>
      <c r="F371" s="128" t="n">
        <v>0</v>
      </c>
      <c r="G371" s="155" t="n">
        <v>50</v>
      </c>
      <c r="H371" s="141" t="s">
        <v>5859</v>
      </c>
      <c r="I371" s="141" t="s">
        <v>5860</v>
      </c>
      <c r="J371" s="128" t="s">
        <v>4187</v>
      </c>
      <c r="K371" s="128" t="s">
        <v>4188</v>
      </c>
      <c r="L371" s="153"/>
      <c r="M371" s="153"/>
      <c r="N371" s="153"/>
    </row>
    <row r="372" customFormat="false" ht="16.5" hidden="false" customHeight="false" outlineLevel="0" collapsed="false">
      <c r="A372" s="120" t="n">
        <v>370</v>
      </c>
      <c r="B372" s="155" t="s">
        <v>5861</v>
      </c>
      <c r="C372" s="144" t="s">
        <v>5861</v>
      </c>
      <c r="D372" s="144" t="s">
        <v>5862</v>
      </c>
      <c r="E372" s="128" t="s">
        <v>5863</v>
      </c>
      <c r="F372" s="128" t="n">
        <v>0</v>
      </c>
      <c r="G372" s="155" t="n">
        <v>77</v>
      </c>
      <c r="H372" s="156" t="s">
        <v>5864</v>
      </c>
      <c r="I372" s="156" t="s">
        <v>5865</v>
      </c>
      <c r="J372" s="128" t="s">
        <v>4187</v>
      </c>
      <c r="K372" s="128" t="s">
        <v>4188</v>
      </c>
      <c r="L372" s="153"/>
      <c r="M372" s="153"/>
      <c r="N372" s="153"/>
    </row>
    <row r="373" customFormat="false" ht="16.5" hidden="false" customHeight="false" outlineLevel="0" collapsed="false">
      <c r="A373" s="120" t="n">
        <v>371</v>
      </c>
      <c r="B373" s="155" t="s">
        <v>5866</v>
      </c>
      <c r="C373" s="144" t="s">
        <v>5866</v>
      </c>
      <c r="D373" s="144" t="s">
        <v>5867</v>
      </c>
      <c r="E373" s="128" t="s">
        <v>5868</v>
      </c>
      <c r="F373" s="128" t="n">
        <v>0</v>
      </c>
      <c r="G373" s="155" t="n">
        <v>24</v>
      </c>
      <c r="H373" s="156" t="s">
        <v>5869</v>
      </c>
      <c r="I373" s="156" t="s">
        <v>5870</v>
      </c>
      <c r="J373" s="128" t="s">
        <v>4187</v>
      </c>
      <c r="K373" s="128" t="s">
        <v>4188</v>
      </c>
      <c r="L373" s="153"/>
      <c r="M373" s="153"/>
      <c r="N373" s="153"/>
    </row>
    <row r="374" customFormat="false" ht="16.5" hidden="false" customHeight="false" outlineLevel="0" collapsed="false">
      <c r="A374" s="120" t="n">
        <v>372</v>
      </c>
      <c r="B374" s="155" t="s">
        <v>5871</v>
      </c>
      <c r="C374" s="144" t="s">
        <v>5872</v>
      </c>
      <c r="D374" s="144" t="s">
        <v>5873</v>
      </c>
      <c r="E374" s="128" t="s">
        <v>5874</v>
      </c>
      <c r="F374" s="128" t="n">
        <v>0</v>
      </c>
      <c r="G374" s="155" t="n">
        <v>60</v>
      </c>
      <c r="H374" s="156" t="s">
        <v>5875</v>
      </c>
      <c r="I374" s="156" t="s">
        <v>5876</v>
      </c>
      <c r="J374" s="128" t="s">
        <v>4187</v>
      </c>
      <c r="K374" s="128" t="s">
        <v>4188</v>
      </c>
      <c r="L374" s="153"/>
      <c r="M374" s="153"/>
      <c r="N374" s="153"/>
    </row>
    <row r="375" customFormat="false" ht="16.5" hidden="false" customHeight="false" outlineLevel="0" collapsed="false">
      <c r="A375" s="120" t="n">
        <v>373</v>
      </c>
      <c r="B375" s="155" t="s">
        <v>4277</v>
      </c>
      <c r="C375" s="144" t="s">
        <v>5004</v>
      </c>
      <c r="D375" s="144" t="s">
        <v>5877</v>
      </c>
      <c r="E375" s="128" t="s">
        <v>5878</v>
      </c>
      <c r="F375" s="128" t="n">
        <v>0</v>
      </c>
      <c r="G375" s="155" t="n">
        <v>76</v>
      </c>
      <c r="H375" s="156" t="s">
        <v>5879</v>
      </c>
      <c r="I375" s="156" t="s">
        <v>5880</v>
      </c>
      <c r="J375" s="128" t="s">
        <v>4187</v>
      </c>
      <c r="K375" s="128" t="s">
        <v>4188</v>
      </c>
      <c r="L375" s="153"/>
      <c r="M375" s="153"/>
      <c r="N375" s="153"/>
    </row>
    <row r="376" customFormat="false" ht="16.5" hidden="false" customHeight="false" outlineLevel="0" collapsed="false">
      <c r="A376" s="120" t="n">
        <v>374</v>
      </c>
      <c r="B376" s="155" t="s">
        <v>5881</v>
      </c>
      <c r="C376" s="144" t="s">
        <v>5882</v>
      </c>
      <c r="D376" s="144" t="s">
        <v>5883</v>
      </c>
      <c r="E376" s="128" t="s">
        <v>5884</v>
      </c>
      <c r="F376" s="128" t="n">
        <v>0</v>
      </c>
      <c r="G376" s="155" t="n">
        <v>80</v>
      </c>
      <c r="H376" s="156" t="s">
        <v>5885</v>
      </c>
      <c r="I376" s="156" t="s">
        <v>5886</v>
      </c>
      <c r="J376" s="128" t="s">
        <v>4187</v>
      </c>
      <c r="K376" s="128" t="s">
        <v>4188</v>
      </c>
      <c r="L376" s="153"/>
      <c r="M376" s="153"/>
      <c r="N376" s="153"/>
    </row>
    <row r="377" customFormat="false" ht="16.5" hidden="false" customHeight="false" outlineLevel="0" collapsed="false">
      <c r="A377" s="120" t="n">
        <v>375</v>
      </c>
      <c r="B377" s="155" t="s">
        <v>4277</v>
      </c>
      <c r="C377" s="144" t="s">
        <v>5009</v>
      </c>
      <c r="D377" s="144" t="s">
        <v>5887</v>
      </c>
      <c r="E377" s="128" t="s">
        <v>5888</v>
      </c>
      <c r="F377" s="128" t="n">
        <v>0</v>
      </c>
      <c r="G377" s="155" t="n">
        <v>60</v>
      </c>
      <c r="H377" s="156" t="s">
        <v>5889</v>
      </c>
      <c r="I377" s="156" t="s">
        <v>5890</v>
      </c>
      <c r="J377" s="128" t="s">
        <v>4187</v>
      </c>
      <c r="K377" s="128" t="s">
        <v>4188</v>
      </c>
      <c r="L377" s="153"/>
      <c r="M377" s="153"/>
      <c r="N377" s="153"/>
    </row>
    <row r="378" customFormat="false" ht="16.5" hidden="false" customHeight="false" outlineLevel="0" collapsed="false">
      <c r="A378" s="120" t="n">
        <v>376</v>
      </c>
      <c r="B378" s="155" t="s">
        <v>4718</v>
      </c>
      <c r="C378" s="144" t="s">
        <v>5353</v>
      </c>
      <c r="D378" s="144" t="s">
        <v>5891</v>
      </c>
      <c r="E378" s="128" t="s">
        <v>5892</v>
      </c>
      <c r="F378" s="128" t="n">
        <v>0</v>
      </c>
      <c r="G378" s="155" t="n">
        <v>50</v>
      </c>
      <c r="H378" s="156" t="s">
        <v>5893</v>
      </c>
      <c r="I378" s="156" t="s">
        <v>5894</v>
      </c>
      <c r="J378" s="128" t="s">
        <v>4187</v>
      </c>
      <c r="K378" s="128" t="s">
        <v>4188</v>
      </c>
      <c r="L378" s="153"/>
      <c r="M378" s="153"/>
      <c r="N378" s="153"/>
    </row>
    <row r="379" customFormat="false" ht="16.5" hidden="false" customHeight="false" outlineLevel="0" collapsed="false">
      <c r="A379" s="120" t="n">
        <v>377</v>
      </c>
      <c r="B379" s="155" t="s">
        <v>4400</v>
      </c>
      <c r="C379" s="144" t="s">
        <v>4400</v>
      </c>
      <c r="D379" s="144" t="s">
        <v>5895</v>
      </c>
      <c r="E379" s="128" t="s">
        <v>5896</v>
      </c>
      <c r="F379" s="128" t="n">
        <v>0</v>
      </c>
      <c r="G379" s="155" t="n">
        <v>75</v>
      </c>
      <c r="H379" s="156"/>
      <c r="I379" s="156"/>
      <c r="J379" s="128" t="s">
        <v>4187</v>
      </c>
      <c r="K379" s="128" t="s">
        <v>4188</v>
      </c>
      <c r="L379" s="153"/>
      <c r="M379" s="153"/>
      <c r="N379" s="153"/>
    </row>
    <row r="380" customFormat="false" ht="16.5" hidden="false" customHeight="false" outlineLevel="0" collapsed="false">
      <c r="A380" s="120" t="n">
        <v>378</v>
      </c>
      <c r="B380" s="155" t="s">
        <v>4916</v>
      </c>
      <c r="C380" s="144" t="s">
        <v>5897</v>
      </c>
      <c r="D380" s="144" t="s">
        <v>5898</v>
      </c>
      <c r="E380" s="128" t="s">
        <v>5899</v>
      </c>
      <c r="F380" s="128" t="n">
        <v>0</v>
      </c>
      <c r="G380" s="155" t="n">
        <v>90</v>
      </c>
      <c r="H380" s="141" t="s">
        <v>5900</v>
      </c>
      <c r="I380" s="141" t="s">
        <v>5901</v>
      </c>
      <c r="J380" s="128" t="s">
        <v>4187</v>
      </c>
      <c r="K380" s="128" t="s">
        <v>4188</v>
      </c>
      <c r="L380" s="153"/>
      <c r="M380" s="153"/>
      <c r="N380" s="153"/>
    </row>
    <row r="381" customFormat="false" ht="16.5" hidden="false" customHeight="false" outlineLevel="0" collapsed="false">
      <c r="A381" s="120" t="n">
        <v>379</v>
      </c>
      <c r="B381" s="155" t="s">
        <v>4605</v>
      </c>
      <c r="C381" s="159" t="s">
        <v>5902</v>
      </c>
      <c r="D381" s="144" t="s">
        <v>5903</v>
      </c>
      <c r="E381" s="128" t="s">
        <v>5904</v>
      </c>
      <c r="F381" s="128" t="n">
        <v>0</v>
      </c>
      <c r="G381" s="155" t="n">
        <v>54</v>
      </c>
      <c r="H381" s="156"/>
      <c r="I381" s="156"/>
      <c r="J381" s="128" t="s">
        <v>4187</v>
      </c>
      <c r="K381" s="128" t="s">
        <v>4188</v>
      </c>
      <c r="L381" s="153"/>
      <c r="M381" s="153"/>
      <c r="N381" s="153"/>
    </row>
    <row r="382" customFormat="false" ht="16.5" hidden="false" customHeight="false" outlineLevel="0" collapsed="false">
      <c r="A382" s="120" t="n">
        <v>380</v>
      </c>
      <c r="B382" s="155" t="s">
        <v>4386</v>
      </c>
      <c r="C382" s="144" t="s">
        <v>5905</v>
      </c>
      <c r="D382" s="144" t="s">
        <v>5906</v>
      </c>
      <c r="E382" s="128" t="s">
        <v>5907</v>
      </c>
      <c r="F382" s="128" t="n">
        <v>0</v>
      </c>
      <c r="G382" s="155" t="n">
        <v>22</v>
      </c>
      <c r="H382" s="156" t="s">
        <v>5908</v>
      </c>
      <c r="I382" s="156" t="s">
        <v>5909</v>
      </c>
      <c r="J382" s="128" t="s">
        <v>4187</v>
      </c>
      <c r="K382" s="128" t="s">
        <v>4188</v>
      </c>
      <c r="L382" s="153"/>
      <c r="M382" s="153"/>
      <c r="N382" s="153"/>
    </row>
    <row r="383" customFormat="false" ht="16.5" hidden="false" customHeight="false" outlineLevel="0" collapsed="false">
      <c r="A383" s="120" t="n">
        <v>381</v>
      </c>
      <c r="B383" s="155" t="s">
        <v>4505</v>
      </c>
      <c r="C383" s="144" t="s">
        <v>5910</v>
      </c>
      <c r="D383" s="144" t="s">
        <v>5911</v>
      </c>
      <c r="E383" s="128" t="s">
        <v>5912</v>
      </c>
      <c r="F383" s="128" t="n">
        <v>0</v>
      </c>
      <c r="G383" s="155" t="n">
        <v>130</v>
      </c>
      <c r="H383" s="156"/>
      <c r="I383" s="156"/>
      <c r="J383" s="128" t="s">
        <v>4187</v>
      </c>
      <c r="K383" s="128" t="s">
        <v>4188</v>
      </c>
      <c r="L383" s="153"/>
      <c r="M383" s="153"/>
      <c r="N383" s="153"/>
    </row>
    <row r="384" customFormat="false" ht="16.5" hidden="false" customHeight="false" outlineLevel="0" collapsed="false">
      <c r="A384" s="120" t="n">
        <v>382</v>
      </c>
      <c r="B384" s="149" t="s">
        <v>4888</v>
      </c>
      <c r="C384" s="144" t="s">
        <v>5208</v>
      </c>
      <c r="D384" s="144" t="s">
        <v>5913</v>
      </c>
      <c r="E384" s="128" t="s">
        <v>5914</v>
      </c>
      <c r="F384" s="128" t="n">
        <v>0</v>
      </c>
      <c r="G384" s="155" t="n">
        <v>62</v>
      </c>
      <c r="H384" s="156" t="s">
        <v>5915</v>
      </c>
      <c r="I384" s="156" t="s">
        <v>5916</v>
      </c>
      <c r="J384" s="128" t="s">
        <v>4187</v>
      </c>
      <c r="K384" s="128" t="s">
        <v>4188</v>
      </c>
      <c r="L384" s="153"/>
      <c r="M384" s="153"/>
      <c r="N384" s="153"/>
    </row>
    <row r="385" customFormat="false" ht="16.5" hidden="false" customHeight="false" outlineLevel="0" collapsed="false">
      <c r="A385" s="120" t="n">
        <v>383</v>
      </c>
      <c r="B385" s="155" t="s">
        <v>4195</v>
      </c>
      <c r="C385" s="144" t="s">
        <v>5779</v>
      </c>
      <c r="D385" s="144" t="s">
        <v>5917</v>
      </c>
      <c r="E385" s="128" t="s">
        <v>5918</v>
      </c>
      <c r="F385" s="128" t="n">
        <v>0</v>
      </c>
      <c r="G385" s="155" t="n">
        <v>60</v>
      </c>
      <c r="H385" s="156"/>
      <c r="I385" s="156"/>
      <c r="J385" s="128" t="s">
        <v>4187</v>
      </c>
      <c r="K385" s="128" t="s">
        <v>4188</v>
      </c>
      <c r="L385" s="153"/>
      <c r="M385" s="153"/>
      <c r="N385" s="153"/>
    </row>
    <row r="386" customFormat="false" ht="16.5" hidden="false" customHeight="false" outlineLevel="0" collapsed="false">
      <c r="A386" s="120" t="n">
        <v>384</v>
      </c>
      <c r="B386" s="155" t="s">
        <v>4972</v>
      </c>
      <c r="C386" s="144" t="s">
        <v>5919</v>
      </c>
      <c r="D386" s="144" t="s">
        <v>5920</v>
      </c>
      <c r="E386" s="128" t="s">
        <v>5921</v>
      </c>
      <c r="F386" s="128" t="n">
        <v>0</v>
      </c>
      <c r="G386" s="155" t="n">
        <v>41</v>
      </c>
      <c r="H386" s="156" t="s">
        <v>5922</v>
      </c>
      <c r="I386" s="156" t="s">
        <v>5923</v>
      </c>
      <c r="J386" s="128" t="s">
        <v>4187</v>
      </c>
      <c r="K386" s="128" t="s">
        <v>4188</v>
      </c>
      <c r="L386" s="153"/>
      <c r="M386" s="153"/>
      <c r="N386" s="153"/>
    </row>
    <row r="387" customFormat="false" ht="16.5" hidden="false" customHeight="false" outlineLevel="0" collapsed="false">
      <c r="A387" s="120" t="n">
        <v>385</v>
      </c>
      <c r="B387" s="155" t="s">
        <v>4916</v>
      </c>
      <c r="C387" s="144" t="s">
        <v>5924</v>
      </c>
      <c r="D387" s="144" t="s">
        <v>5925</v>
      </c>
      <c r="E387" s="128" t="s">
        <v>5926</v>
      </c>
      <c r="F387" s="128" t="n">
        <v>0</v>
      </c>
      <c r="G387" s="155" t="n">
        <v>30</v>
      </c>
      <c r="H387" s="141" t="s">
        <v>5927</v>
      </c>
      <c r="I387" s="141" t="s">
        <v>5928</v>
      </c>
      <c r="J387" s="128" t="s">
        <v>4187</v>
      </c>
      <c r="K387" s="128" t="s">
        <v>4188</v>
      </c>
      <c r="L387" s="153"/>
      <c r="M387" s="153"/>
      <c r="N387" s="153"/>
    </row>
    <row r="388" customFormat="false" ht="16.5" hidden="false" customHeight="false" outlineLevel="0" collapsed="false">
      <c r="A388" s="120" t="n">
        <v>386</v>
      </c>
      <c r="B388" s="155" t="s">
        <v>4916</v>
      </c>
      <c r="C388" s="144" t="s">
        <v>5924</v>
      </c>
      <c r="D388" s="144" t="s">
        <v>5929</v>
      </c>
      <c r="E388" s="128" t="s">
        <v>5930</v>
      </c>
      <c r="F388" s="128" t="n">
        <v>0</v>
      </c>
      <c r="G388" s="155" t="n">
        <v>50</v>
      </c>
      <c r="H388" s="141" t="s">
        <v>5931</v>
      </c>
      <c r="I388" s="141" t="s">
        <v>5932</v>
      </c>
      <c r="J388" s="128" t="s">
        <v>4187</v>
      </c>
      <c r="K388" s="128" t="s">
        <v>4188</v>
      </c>
      <c r="L388" s="153"/>
      <c r="M388" s="153"/>
      <c r="N388" s="153"/>
    </row>
    <row r="389" customFormat="false" ht="16.5" hidden="false" customHeight="false" outlineLevel="0" collapsed="false">
      <c r="A389" s="120" t="n">
        <v>387</v>
      </c>
      <c r="B389" s="155" t="s">
        <v>5933</v>
      </c>
      <c r="C389" s="144" t="s">
        <v>5934</v>
      </c>
      <c r="D389" s="144" t="s">
        <v>5935</v>
      </c>
      <c r="E389" s="128" t="s">
        <v>5936</v>
      </c>
      <c r="F389" s="128" t="n">
        <v>0</v>
      </c>
      <c r="G389" s="155" t="n">
        <v>50</v>
      </c>
      <c r="H389" s="156"/>
      <c r="I389" s="156"/>
      <c r="J389" s="128" t="s">
        <v>4187</v>
      </c>
      <c r="K389" s="128" t="s">
        <v>4188</v>
      </c>
      <c r="L389" s="153"/>
      <c r="M389" s="153"/>
      <c r="N389" s="153"/>
    </row>
    <row r="390" customFormat="false" ht="16.5" hidden="false" customHeight="false" outlineLevel="0" collapsed="false">
      <c r="A390" s="120" t="n">
        <v>388</v>
      </c>
      <c r="B390" s="155" t="s">
        <v>5731</v>
      </c>
      <c r="C390" s="144" t="s">
        <v>5937</v>
      </c>
      <c r="D390" s="144" t="s">
        <v>5938</v>
      </c>
      <c r="E390" s="128" t="s">
        <v>5939</v>
      </c>
      <c r="F390" s="128" t="n">
        <v>0</v>
      </c>
      <c r="G390" s="155" t="n">
        <v>55</v>
      </c>
      <c r="H390" s="156" t="s">
        <v>5940</v>
      </c>
      <c r="I390" s="156" t="s">
        <v>5941</v>
      </c>
      <c r="J390" s="128" t="s">
        <v>4187</v>
      </c>
      <c r="K390" s="128" t="s">
        <v>4188</v>
      </c>
      <c r="L390" s="153"/>
      <c r="M390" s="153"/>
      <c r="N390" s="153"/>
    </row>
    <row r="391" customFormat="false" ht="16.5" hidden="false" customHeight="false" outlineLevel="0" collapsed="false">
      <c r="A391" s="120" t="n">
        <v>389</v>
      </c>
      <c r="B391" s="155" t="s">
        <v>4661</v>
      </c>
      <c r="C391" s="144" t="s">
        <v>5942</v>
      </c>
      <c r="D391" s="144" t="s">
        <v>5943</v>
      </c>
      <c r="E391" s="128" t="s">
        <v>5944</v>
      </c>
      <c r="F391" s="128" t="n">
        <v>0</v>
      </c>
      <c r="G391" s="155" t="n">
        <v>74</v>
      </c>
      <c r="H391" s="156" t="s">
        <v>5945</v>
      </c>
      <c r="I391" s="156" t="s">
        <v>5946</v>
      </c>
      <c r="J391" s="128" t="s">
        <v>4187</v>
      </c>
      <c r="K391" s="128" t="s">
        <v>4188</v>
      </c>
      <c r="L391" s="153"/>
      <c r="M391" s="153"/>
      <c r="N391" s="153"/>
    </row>
    <row r="392" customFormat="false" ht="16.5" hidden="false" customHeight="false" outlineLevel="0" collapsed="false">
      <c r="A392" s="120" t="n">
        <v>390</v>
      </c>
      <c r="B392" s="155" t="s">
        <v>4661</v>
      </c>
      <c r="C392" s="144" t="s">
        <v>5947</v>
      </c>
      <c r="D392" s="144" t="s">
        <v>5948</v>
      </c>
      <c r="E392" s="128" t="s">
        <v>5949</v>
      </c>
      <c r="F392" s="128" t="n">
        <v>0</v>
      </c>
      <c r="G392" s="155" t="n">
        <v>75</v>
      </c>
      <c r="H392" s="156" t="s">
        <v>5950</v>
      </c>
      <c r="I392" s="156" t="s">
        <v>5951</v>
      </c>
      <c r="J392" s="128" t="s">
        <v>4187</v>
      </c>
      <c r="K392" s="128" t="s">
        <v>4188</v>
      </c>
      <c r="L392" s="153"/>
      <c r="M392" s="153"/>
      <c r="N392" s="153"/>
    </row>
    <row r="393" customFormat="false" ht="16.5" hidden="false" customHeight="false" outlineLevel="0" collapsed="false">
      <c r="A393" s="120" t="n">
        <v>391</v>
      </c>
      <c r="B393" s="155" t="s">
        <v>4201</v>
      </c>
      <c r="C393" s="144" t="s">
        <v>5952</v>
      </c>
      <c r="D393" s="144" t="s">
        <v>5953</v>
      </c>
      <c r="E393" s="128" t="s">
        <v>5954</v>
      </c>
      <c r="F393" s="128" t="n">
        <v>0</v>
      </c>
      <c r="G393" s="155" t="n">
        <v>80</v>
      </c>
      <c r="H393" s="156" t="s">
        <v>5955</v>
      </c>
      <c r="I393" s="156" t="s">
        <v>5956</v>
      </c>
      <c r="J393" s="128" t="s">
        <v>4187</v>
      </c>
      <c r="K393" s="128" t="s">
        <v>4188</v>
      </c>
      <c r="L393" s="153"/>
      <c r="M393" s="153"/>
      <c r="N393" s="153"/>
    </row>
    <row r="394" customFormat="false" ht="16.5" hidden="false" customHeight="false" outlineLevel="0" collapsed="false">
      <c r="A394" s="120" t="n">
        <v>392</v>
      </c>
      <c r="B394" s="155" t="s">
        <v>4201</v>
      </c>
      <c r="C394" s="144" t="s">
        <v>5957</v>
      </c>
      <c r="D394" s="144" t="s">
        <v>5958</v>
      </c>
      <c r="E394" s="128" t="s">
        <v>5959</v>
      </c>
      <c r="F394" s="128" t="n">
        <v>0</v>
      </c>
      <c r="G394" s="155" t="n">
        <v>80</v>
      </c>
      <c r="H394" s="156" t="s">
        <v>5960</v>
      </c>
      <c r="I394" s="156" t="s">
        <v>5961</v>
      </c>
      <c r="J394" s="128" t="s">
        <v>4187</v>
      </c>
      <c r="K394" s="128" t="s">
        <v>4188</v>
      </c>
      <c r="L394" s="153"/>
      <c r="M394" s="153"/>
      <c r="N394" s="153"/>
    </row>
    <row r="395" customFormat="false" ht="16.5" hidden="false" customHeight="false" outlineLevel="0" collapsed="false">
      <c r="A395" s="120" t="n">
        <v>393</v>
      </c>
      <c r="B395" s="155" t="s">
        <v>4201</v>
      </c>
      <c r="C395" s="144" t="s">
        <v>4930</v>
      </c>
      <c r="D395" s="144" t="s">
        <v>5962</v>
      </c>
      <c r="E395" s="128" t="s">
        <v>5963</v>
      </c>
      <c r="F395" s="128" t="n">
        <v>0</v>
      </c>
      <c r="G395" s="155" t="n">
        <v>45</v>
      </c>
      <c r="H395" s="156" t="s">
        <v>5964</v>
      </c>
      <c r="I395" s="156" t="s">
        <v>5965</v>
      </c>
      <c r="J395" s="128" t="s">
        <v>4187</v>
      </c>
      <c r="K395" s="128" t="s">
        <v>4188</v>
      </c>
      <c r="L395" s="153"/>
      <c r="M395" s="153"/>
      <c r="N395" s="153"/>
    </row>
    <row r="396" customFormat="false" ht="16.5" hidden="false" customHeight="false" outlineLevel="0" collapsed="false">
      <c r="A396" s="120" t="n">
        <v>394</v>
      </c>
      <c r="B396" s="155" t="s">
        <v>4277</v>
      </c>
      <c r="C396" s="144" t="s">
        <v>5966</v>
      </c>
      <c r="D396" s="144" t="s">
        <v>5967</v>
      </c>
      <c r="E396" s="128" t="s">
        <v>5968</v>
      </c>
      <c r="F396" s="128" t="n">
        <v>0</v>
      </c>
      <c r="G396" s="155" t="n">
        <v>72</v>
      </c>
      <c r="H396" s="156" t="s">
        <v>5969</v>
      </c>
      <c r="I396" s="156" t="s">
        <v>5970</v>
      </c>
      <c r="J396" s="128" t="s">
        <v>4187</v>
      </c>
      <c r="K396" s="128" t="s">
        <v>4188</v>
      </c>
      <c r="L396" s="153"/>
      <c r="M396" s="153"/>
      <c r="N396" s="153"/>
    </row>
    <row r="397" customFormat="false" ht="16.5" hidden="false" customHeight="false" outlineLevel="0" collapsed="false">
      <c r="A397" s="120" t="n">
        <v>395</v>
      </c>
      <c r="B397" s="155" t="s">
        <v>5971</v>
      </c>
      <c r="C397" s="144" t="s">
        <v>5972</v>
      </c>
      <c r="D397" s="144" t="s">
        <v>5973</v>
      </c>
      <c r="E397" s="128" t="s">
        <v>5974</v>
      </c>
      <c r="F397" s="128" t="n">
        <v>0</v>
      </c>
      <c r="G397" s="155" t="n">
        <v>63</v>
      </c>
      <c r="H397" s="156"/>
      <c r="I397" s="156"/>
      <c r="J397" s="128" t="s">
        <v>4187</v>
      </c>
      <c r="K397" s="128" t="s">
        <v>4188</v>
      </c>
      <c r="L397" s="153"/>
      <c r="M397" s="153"/>
      <c r="N397" s="153"/>
    </row>
    <row r="398" customFormat="false" ht="16.5" hidden="false" customHeight="false" outlineLevel="0" collapsed="false">
      <c r="A398" s="120" t="n">
        <v>396</v>
      </c>
      <c r="B398" s="155" t="s">
        <v>4218</v>
      </c>
      <c r="C398" s="144" t="s">
        <v>5975</v>
      </c>
      <c r="D398" s="144" t="s">
        <v>5976</v>
      </c>
      <c r="E398" s="128" t="s">
        <v>5977</v>
      </c>
      <c r="F398" s="128" t="n">
        <v>0</v>
      </c>
      <c r="G398" s="155" t="n">
        <v>35</v>
      </c>
      <c r="H398" s="132" t="s">
        <v>5978</v>
      </c>
      <c r="I398" s="132" t="s">
        <v>5979</v>
      </c>
      <c r="J398" s="128" t="s">
        <v>4187</v>
      </c>
      <c r="K398" s="128" t="s">
        <v>4188</v>
      </c>
      <c r="L398" s="153"/>
      <c r="M398" s="153"/>
      <c r="N398" s="153"/>
    </row>
    <row r="399" customFormat="false" ht="16.5" hidden="false" customHeight="false" outlineLevel="0" collapsed="false">
      <c r="A399" s="120" t="n">
        <v>397</v>
      </c>
      <c r="B399" s="155" t="s">
        <v>4505</v>
      </c>
      <c r="C399" s="144" t="s">
        <v>5980</v>
      </c>
      <c r="D399" s="144" t="s">
        <v>5981</v>
      </c>
      <c r="E399" s="128" t="s">
        <v>5982</v>
      </c>
      <c r="F399" s="128" t="n">
        <v>0</v>
      </c>
      <c r="G399" s="155" t="n">
        <v>54</v>
      </c>
      <c r="H399" s="156"/>
      <c r="I399" s="156"/>
      <c r="J399" s="128" t="s">
        <v>4187</v>
      </c>
      <c r="K399" s="128" t="s">
        <v>4188</v>
      </c>
      <c r="L399" s="153"/>
      <c r="M399" s="153"/>
      <c r="N399" s="153"/>
    </row>
    <row r="400" customFormat="false" ht="16.5" hidden="false" customHeight="false" outlineLevel="0" collapsed="false">
      <c r="A400" s="120" t="n">
        <v>398</v>
      </c>
      <c r="B400" s="155" t="s">
        <v>5649</v>
      </c>
      <c r="C400" s="144" t="s">
        <v>4625</v>
      </c>
      <c r="D400" s="144" t="s">
        <v>5983</v>
      </c>
      <c r="E400" s="128" t="s">
        <v>5984</v>
      </c>
      <c r="F400" s="128" t="n">
        <v>0</v>
      </c>
      <c r="G400" s="155" t="n">
        <v>67</v>
      </c>
      <c r="H400" s="156" t="s">
        <v>5985</v>
      </c>
      <c r="I400" s="156" t="s">
        <v>5986</v>
      </c>
      <c r="J400" s="128" t="s">
        <v>4187</v>
      </c>
      <c r="K400" s="128" t="s">
        <v>4188</v>
      </c>
      <c r="L400" s="153"/>
      <c r="M400" s="153"/>
      <c r="N400" s="153"/>
    </row>
    <row r="401" customFormat="false" ht="16.5" hidden="false" customHeight="false" outlineLevel="0" collapsed="false">
      <c r="A401" s="120" t="n">
        <v>399</v>
      </c>
      <c r="B401" s="155" t="s">
        <v>4625</v>
      </c>
      <c r="C401" s="144" t="s">
        <v>5987</v>
      </c>
      <c r="D401" s="144" t="s">
        <v>5988</v>
      </c>
      <c r="E401" s="128" t="s">
        <v>5989</v>
      </c>
      <c r="F401" s="128" t="n">
        <v>0</v>
      </c>
      <c r="G401" s="155" t="n">
        <v>117</v>
      </c>
      <c r="H401" s="156"/>
      <c r="I401" s="156"/>
      <c r="J401" s="128" t="s">
        <v>4187</v>
      </c>
      <c r="K401" s="128" t="s">
        <v>4188</v>
      </c>
      <c r="L401" s="153"/>
      <c r="M401" s="153"/>
      <c r="N401" s="153"/>
    </row>
    <row r="402" customFormat="false" ht="16.5" hidden="false" customHeight="false" outlineLevel="0" collapsed="false">
      <c r="A402" s="120" t="n">
        <v>400</v>
      </c>
      <c r="B402" s="155" t="s">
        <v>4873</v>
      </c>
      <c r="C402" s="144" t="s">
        <v>4873</v>
      </c>
      <c r="D402" s="144" t="s">
        <v>5990</v>
      </c>
      <c r="E402" s="128" t="s">
        <v>5991</v>
      </c>
      <c r="F402" s="128" t="n">
        <v>0</v>
      </c>
      <c r="G402" s="155" t="n">
        <v>180</v>
      </c>
      <c r="H402" s="156" t="s">
        <v>5992</v>
      </c>
      <c r="I402" s="156" t="s">
        <v>5993</v>
      </c>
      <c r="J402" s="128" t="s">
        <v>4187</v>
      </c>
      <c r="K402" s="128" t="s">
        <v>4188</v>
      </c>
      <c r="L402" s="153"/>
      <c r="M402" s="153"/>
      <c r="N402" s="153"/>
    </row>
    <row r="403" customFormat="false" ht="16.5" hidden="false" customHeight="false" outlineLevel="0" collapsed="false">
      <c r="A403" s="120" t="n">
        <v>401</v>
      </c>
      <c r="B403" s="155" t="s">
        <v>5731</v>
      </c>
      <c r="C403" s="144" t="s">
        <v>5994</v>
      </c>
      <c r="D403" s="144" t="s">
        <v>5995</v>
      </c>
      <c r="E403" s="128" t="s">
        <v>5996</v>
      </c>
      <c r="F403" s="128" t="n">
        <v>0</v>
      </c>
      <c r="G403" s="155" t="n">
        <v>65</v>
      </c>
      <c r="H403" s="156" t="s">
        <v>5997</v>
      </c>
      <c r="I403" s="156" t="s">
        <v>5998</v>
      </c>
      <c r="J403" s="128" t="s">
        <v>4187</v>
      </c>
      <c r="K403" s="128" t="s">
        <v>4188</v>
      </c>
      <c r="L403" s="153"/>
      <c r="M403" s="153"/>
      <c r="N403" s="153"/>
    </row>
    <row r="404" customFormat="false" ht="16.5" hidden="false" customHeight="false" outlineLevel="0" collapsed="false">
      <c r="A404" s="120" t="n">
        <v>402</v>
      </c>
      <c r="B404" s="155" t="s">
        <v>4218</v>
      </c>
      <c r="C404" s="144" t="s">
        <v>4952</v>
      </c>
      <c r="D404" s="144" t="s">
        <v>5999</v>
      </c>
      <c r="E404" s="128" t="s">
        <v>6000</v>
      </c>
      <c r="F404" s="128" t="n">
        <v>0</v>
      </c>
      <c r="G404" s="155" t="n">
        <v>78</v>
      </c>
      <c r="H404" s="132" t="s">
        <v>6001</v>
      </c>
      <c r="I404" s="132" t="s">
        <v>6002</v>
      </c>
      <c r="J404" s="128" t="s">
        <v>4187</v>
      </c>
      <c r="K404" s="128" t="s">
        <v>4188</v>
      </c>
      <c r="L404" s="153"/>
      <c r="M404" s="153"/>
      <c r="N404" s="153"/>
    </row>
    <row r="405" customFormat="false" ht="16.5" hidden="false" customHeight="false" outlineLevel="0" collapsed="false">
      <c r="A405" s="120" t="n">
        <v>403</v>
      </c>
      <c r="B405" s="155" t="s">
        <v>4218</v>
      </c>
      <c r="C405" s="144" t="s">
        <v>4218</v>
      </c>
      <c r="D405" s="144" t="s">
        <v>6003</v>
      </c>
      <c r="E405" s="128" t="s">
        <v>6004</v>
      </c>
      <c r="F405" s="128" t="n">
        <v>0</v>
      </c>
      <c r="G405" s="155" t="n">
        <v>70</v>
      </c>
      <c r="H405" s="132" t="s">
        <v>6005</v>
      </c>
      <c r="I405" s="132" t="s">
        <v>6006</v>
      </c>
      <c r="J405" s="128" t="s">
        <v>4187</v>
      </c>
      <c r="K405" s="128" t="s">
        <v>4188</v>
      </c>
      <c r="L405" s="153"/>
      <c r="M405" s="153"/>
      <c r="N405" s="153"/>
    </row>
    <row r="406" customFormat="false" ht="16.5" hidden="false" customHeight="false" outlineLevel="0" collapsed="false">
      <c r="A406" s="120" t="n">
        <v>404</v>
      </c>
      <c r="B406" s="155" t="s">
        <v>5014</v>
      </c>
      <c r="C406" s="144" t="s">
        <v>5014</v>
      </c>
      <c r="D406" s="144" t="s">
        <v>6007</v>
      </c>
      <c r="E406" s="128" t="s">
        <v>6008</v>
      </c>
      <c r="F406" s="128" t="n">
        <v>0</v>
      </c>
      <c r="G406" s="155" t="n">
        <v>65</v>
      </c>
      <c r="H406" s="156"/>
      <c r="I406" s="156"/>
      <c r="J406" s="128" t="s">
        <v>4187</v>
      </c>
      <c r="K406" s="128" t="s">
        <v>4188</v>
      </c>
      <c r="L406" s="153"/>
      <c r="M406" s="153"/>
      <c r="N406" s="153"/>
    </row>
    <row r="407" customFormat="false" ht="16.5" hidden="false" customHeight="false" outlineLevel="0" collapsed="false">
      <c r="A407" s="120" t="n">
        <v>405</v>
      </c>
      <c r="B407" s="155" t="s">
        <v>4218</v>
      </c>
      <c r="C407" s="144" t="s">
        <v>4952</v>
      </c>
      <c r="D407" s="144" t="s">
        <v>6009</v>
      </c>
      <c r="E407" s="128" t="s">
        <v>6010</v>
      </c>
      <c r="F407" s="128" t="n">
        <v>0</v>
      </c>
      <c r="G407" s="155" t="n">
        <v>50</v>
      </c>
      <c r="H407" s="132" t="s">
        <v>6011</v>
      </c>
      <c r="I407" s="132" t="s">
        <v>6012</v>
      </c>
      <c r="J407" s="128" t="s">
        <v>4187</v>
      </c>
      <c r="K407" s="128" t="s">
        <v>4188</v>
      </c>
      <c r="L407" s="153"/>
      <c r="M407" s="153"/>
      <c r="N407" s="153"/>
    </row>
    <row r="408" customFormat="false" ht="16.5" hidden="false" customHeight="false" outlineLevel="0" collapsed="false">
      <c r="A408" s="120" t="n">
        <v>406</v>
      </c>
      <c r="B408" s="155" t="s">
        <v>5881</v>
      </c>
      <c r="C408" s="144" t="s">
        <v>6013</v>
      </c>
      <c r="D408" s="144" t="s">
        <v>6014</v>
      </c>
      <c r="E408" s="128" t="s">
        <v>6015</v>
      </c>
      <c r="F408" s="128" t="n">
        <v>0</v>
      </c>
      <c r="G408" s="155" t="n">
        <v>75</v>
      </c>
      <c r="H408" s="156" t="s">
        <v>6016</v>
      </c>
      <c r="I408" s="156" t="s">
        <v>6017</v>
      </c>
      <c r="J408" s="128" t="s">
        <v>4187</v>
      </c>
      <c r="K408" s="128" t="s">
        <v>4188</v>
      </c>
      <c r="L408" s="153"/>
      <c r="M408" s="153"/>
      <c r="N408" s="153"/>
    </row>
    <row r="409" customFormat="false" ht="16.5" hidden="false" customHeight="false" outlineLevel="0" collapsed="false">
      <c r="A409" s="120" t="n">
        <v>407</v>
      </c>
      <c r="B409" s="155" t="s">
        <v>4230</v>
      </c>
      <c r="C409" s="144" t="s">
        <v>5839</v>
      </c>
      <c r="D409" s="144" t="s">
        <v>6018</v>
      </c>
      <c r="E409" s="128" t="s">
        <v>6019</v>
      </c>
      <c r="F409" s="128" t="n">
        <v>0</v>
      </c>
      <c r="G409" s="155" t="n">
        <v>50</v>
      </c>
      <c r="H409" s="156"/>
      <c r="I409" s="156"/>
      <c r="J409" s="128" t="s">
        <v>4187</v>
      </c>
      <c r="K409" s="128" t="s">
        <v>4188</v>
      </c>
      <c r="L409" s="153"/>
      <c r="M409" s="153"/>
      <c r="N409" s="153"/>
    </row>
    <row r="410" customFormat="false" ht="16.5" hidden="false" customHeight="false" outlineLevel="0" collapsed="false">
      <c r="A410" s="120" t="n">
        <v>408</v>
      </c>
      <c r="B410" s="155" t="s">
        <v>6020</v>
      </c>
      <c r="C410" s="144" t="s">
        <v>6020</v>
      </c>
      <c r="D410" s="144" t="s">
        <v>6021</v>
      </c>
      <c r="E410" s="128" t="s">
        <v>6022</v>
      </c>
      <c r="F410" s="128" t="n">
        <v>0</v>
      </c>
      <c r="G410" s="155" t="n">
        <v>75</v>
      </c>
      <c r="H410" s="160" t="s">
        <v>6023</v>
      </c>
      <c r="I410" s="160" t="s">
        <v>6024</v>
      </c>
      <c r="J410" s="128" t="s">
        <v>4187</v>
      </c>
      <c r="K410" s="128" t="s">
        <v>4188</v>
      </c>
      <c r="L410" s="153"/>
      <c r="M410" s="153"/>
      <c r="N410" s="153"/>
    </row>
    <row r="411" customFormat="false" ht="16.5" hidden="false" customHeight="false" outlineLevel="0" collapsed="false">
      <c r="A411" s="120" t="n">
        <v>409</v>
      </c>
      <c r="B411" s="155" t="s">
        <v>4201</v>
      </c>
      <c r="C411" s="144" t="s">
        <v>4930</v>
      </c>
      <c r="D411" s="144" t="s">
        <v>6025</v>
      </c>
      <c r="E411" s="128" t="s">
        <v>6026</v>
      </c>
      <c r="F411" s="128" t="n">
        <v>0</v>
      </c>
      <c r="G411" s="155" t="n">
        <v>76</v>
      </c>
      <c r="H411" s="156" t="s">
        <v>6027</v>
      </c>
      <c r="I411" s="156" t="s">
        <v>6028</v>
      </c>
      <c r="J411" s="128" t="s">
        <v>4187</v>
      </c>
      <c r="K411" s="128" t="s">
        <v>4188</v>
      </c>
      <c r="L411" s="153"/>
      <c r="M411" s="153"/>
      <c r="N411" s="153"/>
    </row>
    <row r="412" customFormat="false" ht="16.5" hidden="false" customHeight="false" outlineLevel="0" collapsed="false">
      <c r="A412" s="120" t="n">
        <v>410</v>
      </c>
      <c r="B412" s="155" t="s">
        <v>5845</v>
      </c>
      <c r="C412" s="144" t="s">
        <v>5292</v>
      </c>
      <c r="D412" s="144" t="s">
        <v>6029</v>
      </c>
      <c r="E412" s="128" t="s">
        <v>6030</v>
      </c>
      <c r="F412" s="128" t="n">
        <v>0</v>
      </c>
      <c r="G412" s="155" t="n">
        <v>32</v>
      </c>
      <c r="H412" s="141" t="s">
        <v>6031</v>
      </c>
      <c r="I412" s="141" t="s">
        <v>6032</v>
      </c>
      <c r="J412" s="128" t="s">
        <v>4187</v>
      </c>
      <c r="K412" s="128" t="s">
        <v>4188</v>
      </c>
      <c r="L412" s="153"/>
      <c r="M412" s="153"/>
      <c r="N412" s="153"/>
    </row>
    <row r="413" customFormat="false" ht="16.5" hidden="false" customHeight="false" outlineLevel="0" collapsed="false">
      <c r="A413" s="120" t="n">
        <v>411</v>
      </c>
      <c r="B413" s="155" t="s">
        <v>4230</v>
      </c>
      <c r="C413" s="144" t="s">
        <v>6033</v>
      </c>
      <c r="D413" s="144" t="s">
        <v>6034</v>
      </c>
      <c r="E413" s="128" t="s">
        <v>6035</v>
      </c>
      <c r="F413" s="128" t="n">
        <v>0</v>
      </c>
      <c r="G413" s="155" t="n">
        <v>50</v>
      </c>
      <c r="H413" s="156"/>
      <c r="I413" s="156"/>
      <c r="J413" s="128" t="s">
        <v>4187</v>
      </c>
      <c r="K413" s="128" t="s">
        <v>4188</v>
      </c>
      <c r="L413" s="153"/>
      <c r="M413" s="153"/>
      <c r="N413" s="153"/>
    </row>
    <row r="414" customFormat="false" ht="16.5" hidden="false" customHeight="false" outlineLevel="0" collapsed="false">
      <c r="A414" s="120" t="n">
        <v>412</v>
      </c>
      <c r="B414" s="155" t="s">
        <v>4511</v>
      </c>
      <c r="C414" s="144" t="s">
        <v>5174</v>
      </c>
      <c r="D414" s="144" t="s">
        <v>6036</v>
      </c>
      <c r="E414" s="128" t="s">
        <v>6037</v>
      </c>
      <c r="F414" s="128" t="n">
        <v>0</v>
      </c>
      <c r="G414" s="155" t="n">
        <v>64</v>
      </c>
      <c r="H414" s="156" t="s">
        <v>6038</v>
      </c>
      <c r="I414" s="156" t="s">
        <v>6039</v>
      </c>
      <c r="J414" s="128" t="s">
        <v>4187</v>
      </c>
      <c r="K414" s="128" t="s">
        <v>4188</v>
      </c>
      <c r="L414" s="153"/>
      <c r="M414" s="153"/>
      <c r="N414" s="153"/>
    </row>
    <row r="415" customFormat="false" ht="16.5" hidden="false" customHeight="false" outlineLevel="0" collapsed="false">
      <c r="A415" s="120" t="n">
        <v>413</v>
      </c>
      <c r="B415" s="155" t="s">
        <v>4714</v>
      </c>
      <c r="C415" s="144" t="s">
        <v>6040</v>
      </c>
      <c r="D415" s="144" t="s">
        <v>6041</v>
      </c>
      <c r="E415" s="128" t="s">
        <v>6042</v>
      </c>
      <c r="F415" s="128" t="n">
        <v>0</v>
      </c>
      <c r="G415" s="155" t="n">
        <v>30</v>
      </c>
      <c r="H415" s="156" t="s">
        <v>6043</v>
      </c>
      <c r="I415" s="156" t="s">
        <v>6044</v>
      </c>
      <c r="J415" s="128" t="s">
        <v>4187</v>
      </c>
      <c r="K415" s="128" t="s">
        <v>4188</v>
      </c>
      <c r="L415" s="153"/>
      <c r="M415" s="153"/>
      <c r="N415" s="153"/>
    </row>
    <row r="416" customFormat="false" ht="16.5" hidden="false" customHeight="false" outlineLevel="0" collapsed="false">
      <c r="A416" s="120" t="n">
        <v>414</v>
      </c>
      <c r="B416" s="155" t="s">
        <v>4564</v>
      </c>
      <c r="C416" s="144" t="s">
        <v>6045</v>
      </c>
      <c r="D416" s="144" t="s">
        <v>6046</v>
      </c>
      <c r="E416" s="128" t="s">
        <v>6047</v>
      </c>
      <c r="F416" s="128" t="n">
        <v>0</v>
      </c>
      <c r="G416" s="155" t="n">
        <v>52</v>
      </c>
      <c r="H416" s="156" t="s">
        <v>6048</v>
      </c>
      <c r="I416" s="156" t="s">
        <v>6049</v>
      </c>
      <c r="J416" s="128" t="s">
        <v>4187</v>
      </c>
      <c r="K416" s="128" t="s">
        <v>4188</v>
      </c>
      <c r="L416" s="153"/>
      <c r="M416" s="153"/>
      <c r="N416" s="153"/>
    </row>
    <row r="417" customFormat="false" ht="16.5" hidden="false" customHeight="false" outlineLevel="0" collapsed="false">
      <c r="A417" s="120" t="n">
        <v>415</v>
      </c>
      <c r="B417" s="155" t="s">
        <v>4230</v>
      </c>
      <c r="C417" s="144" t="s">
        <v>5839</v>
      </c>
      <c r="D417" s="144" t="s">
        <v>6050</v>
      </c>
      <c r="E417" s="128" t="s">
        <v>6051</v>
      </c>
      <c r="F417" s="128" t="n">
        <v>0</v>
      </c>
      <c r="G417" s="155" t="n">
        <v>30</v>
      </c>
      <c r="H417" s="156"/>
      <c r="I417" s="156"/>
      <c r="J417" s="128" t="s">
        <v>4187</v>
      </c>
      <c r="K417" s="128" t="s">
        <v>4188</v>
      </c>
      <c r="L417" s="153"/>
      <c r="M417" s="153"/>
      <c r="N417" s="153"/>
    </row>
    <row r="418" customFormat="false" ht="16.5" hidden="false" customHeight="false" outlineLevel="0" collapsed="false">
      <c r="A418" s="120" t="n">
        <v>416</v>
      </c>
      <c r="B418" s="155" t="s">
        <v>4857</v>
      </c>
      <c r="C418" s="144" t="s">
        <v>5353</v>
      </c>
      <c r="D418" s="144" t="s">
        <v>6052</v>
      </c>
      <c r="E418" s="128" t="s">
        <v>6053</v>
      </c>
      <c r="F418" s="128" t="n">
        <v>0</v>
      </c>
      <c r="G418" s="155" t="n">
        <v>170</v>
      </c>
      <c r="H418" s="156" t="s">
        <v>6054</v>
      </c>
      <c r="I418" s="156" t="s">
        <v>6055</v>
      </c>
      <c r="J418" s="128" t="s">
        <v>4187</v>
      </c>
      <c r="K418" s="128" t="s">
        <v>4188</v>
      </c>
      <c r="L418" s="153"/>
      <c r="M418" s="153"/>
      <c r="N418" s="153"/>
    </row>
    <row r="419" customFormat="false" ht="16.5" hidden="false" customHeight="false" outlineLevel="0" collapsed="false">
      <c r="A419" s="120" t="n">
        <v>417</v>
      </c>
      <c r="B419" s="155" t="s">
        <v>4596</v>
      </c>
      <c r="C419" s="144" t="s">
        <v>4570</v>
      </c>
      <c r="D419" s="144" t="s">
        <v>6056</v>
      </c>
      <c r="E419" s="128" t="s">
        <v>6057</v>
      </c>
      <c r="F419" s="128" t="n">
        <v>0</v>
      </c>
      <c r="G419" s="155" t="n">
        <v>140</v>
      </c>
      <c r="H419" s="156" t="s">
        <v>6058</v>
      </c>
      <c r="I419" s="156" t="s">
        <v>6059</v>
      </c>
      <c r="J419" s="128" t="s">
        <v>4187</v>
      </c>
      <c r="K419" s="128" t="s">
        <v>4188</v>
      </c>
      <c r="L419" s="153"/>
      <c r="M419" s="153"/>
      <c r="N419" s="153"/>
    </row>
    <row r="420" customFormat="false" ht="16.5" hidden="false" customHeight="false" outlineLevel="0" collapsed="false">
      <c r="A420" s="120" t="n">
        <v>418</v>
      </c>
      <c r="B420" s="155" t="s">
        <v>5302</v>
      </c>
      <c r="C420" s="144" t="s">
        <v>4590</v>
      </c>
      <c r="D420" s="144" t="s">
        <v>6060</v>
      </c>
      <c r="E420" s="128" t="s">
        <v>6061</v>
      </c>
      <c r="F420" s="128" t="n">
        <v>0</v>
      </c>
      <c r="G420" s="155" t="n">
        <v>40</v>
      </c>
      <c r="H420" s="156" t="s">
        <v>6062</v>
      </c>
      <c r="I420" s="156" t="s">
        <v>6063</v>
      </c>
      <c r="J420" s="128" t="s">
        <v>4187</v>
      </c>
      <c r="K420" s="128" t="s">
        <v>4188</v>
      </c>
      <c r="L420" s="153"/>
      <c r="M420" s="153"/>
      <c r="N420" s="153"/>
    </row>
    <row r="421" customFormat="false" ht="16.5" hidden="false" customHeight="false" outlineLevel="0" collapsed="false">
      <c r="A421" s="120" t="n">
        <v>419</v>
      </c>
      <c r="B421" s="155" t="s">
        <v>5047</v>
      </c>
      <c r="C421" s="144" t="s">
        <v>5048</v>
      </c>
      <c r="D421" s="144" t="s">
        <v>6064</v>
      </c>
      <c r="E421" s="128" t="s">
        <v>6065</v>
      </c>
      <c r="F421" s="128" t="n">
        <v>0</v>
      </c>
      <c r="G421" s="155" t="n">
        <v>80</v>
      </c>
      <c r="H421" s="156" t="s">
        <v>6066</v>
      </c>
      <c r="I421" s="156" t="s">
        <v>6067</v>
      </c>
      <c r="J421" s="128" t="s">
        <v>4187</v>
      </c>
      <c r="K421" s="128" t="s">
        <v>4188</v>
      </c>
      <c r="L421" s="153"/>
      <c r="M421" s="153"/>
      <c r="N421" s="153"/>
    </row>
    <row r="422" customFormat="false" ht="16.5" hidden="false" customHeight="false" outlineLevel="0" collapsed="false">
      <c r="A422" s="120" t="n">
        <v>420</v>
      </c>
      <c r="B422" s="155" t="s">
        <v>5297</v>
      </c>
      <c r="C422" s="144" t="s">
        <v>6068</v>
      </c>
      <c r="D422" s="144" t="s">
        <v>6069</v>
      </c>
      <c r="E422" s="128" t="s">
        <v>6070</v>
      </c>
      <c r="F422" s="128" t="n">
        <v>0</v>
      </c>
      <c r="G422" s="155" t="n">
        <v>15</v>
      </c>
      <c r="H422" s="161"/>
      <c r="I422" s="156"/>
      <c r="J422" s="128" t="s">
        <v>4187</v>
      </c>
      <c r="K422" s="128" t="s">
        <v>4188</v>
      </c>
      <c r="L422" s="153"/>
      <c r="M422" s="153"/>
      <c r="N422" s="153"/>
    </row>
    <row r="423" customFormat="false" ht="16.5" hidden="false" customHeight="false" outlineLevel="0" collapsed="false">
      <c r="A423" s="120" t="n">
        <v>421</v>
      </c>
      <c r="B423" s="155" t="s">
        <v>5047</v>
      </c>
      <c r="C423" s="144" t="s">
        <v>5047</v>
      </c>
      <c r="D423" s="144" t="s">
        <v>6071</v>
      </c>
      <c r="E423" s="128" t="s">
        <v>6072</v>
      </c>
      <c r="F423" s="128" t="n">
        <v>0</v>
      </c>
      <c r="G423" s="155" t="n">
        <v>50</v>
      </c>
      <c r="H423" s="156" t="s">
        <v>6073</v>
      </c>
      <c r="I423" s="156" t="s">
        <v>6074</v>
      </c>
      <c r="J423" s="128" t="s">
        <v>4187</v>
      </c>
      <c r="K423" s="128" t="s">
        <v>4188</v>
      </c>
      <c r="L423" s="153"/>
      <c r="M423" s="153"/>
      <c r="N423" s="153"/>
    </row>
    <row r="424" customFormat="false" ht="16.5" hidden="false" customHeight="false" outlineLevel="0" collapsed="false">
      <c r="A424" s="120" t="n">
        <v>422</v>
      </c>
      <c r="B424" s="155" t="s">
        <v>4239</v>
      </c>
      <c r="C424" s="144" t="s">
        <v>6075</v>
      </c>
      <c r="D424" s="144" t="s">
        <v>6076</v>
      </c>
      <c r="E424" s="128" t="s">
        <v>6077</v>
      </c>
      <c r="F424" s="128" t="n">
        <v>0</v>
      </c>
      <c r="G424" s="155" t="n">
        <v>80</v>
      </c>
      <c r="H424" s="156" t="s">
        <v>6078</v>
      </c>
      <c r="I424" s="156" t="s">
        <v>6079</v>
      </c>
      <c r="J424" s="128" t="s">
        <v>4187</v>
      </c>
      <c r="K424" s="128" t="s">
        <v>4188</v>
      </c>
      <c r="L424" s="153"/>
      <c r="M424" s="153"/>
      <c r="N424" s="153"/>
    </row>
    <row r="425" customFormat="false" ht="16.5" hidden="false" customHeight="false" outlineLevel="0" collapsed="false">
      <c r="A425" s="120" t="n">
        <v>423</v>
      </c>
      <c r="B425" s="155" t="s">
        <v>4579</v>
      </c>
      <c r="C425" s="144" t="s">
        <v>4439</v>
      </c>
      <c r="D425" s="144" t="s">
        <v>6080</v>
      </c>
      <c r="E425" s="128" t="s">
        <v>6081</v>
      </c>
      <c r="F425" s="128" t="n">
        <v>0</v>
      </c>
      <c r="G425" s="155" t="n">
        <v>70</v>
      </c>
      <c r="H425" s="161" t="s">
        <v>6082</v>
      </c>
      <c r="I425" s="156" t="s">
        <v>6083</v>
      </c>
      <c r="J425" s="128" t="s">
        <v>4187</v>
      </c>
      <c r="K425" s="128" t="s">
        <v>4188</v>
      </c>
      <c r="L425" s="153"/>
      <c r="M425" s="153"/>
      <c r="N425" s="153"/>
    </row>
    <row r="426" customFormat="false" ht="16.5" hidden="false" customHeight="false" outlineLevel="0" collapsed="false">
      <c r="A426" s="120" t="n">
        <v>424</v>
      </c>
      <c r="B426" s="155" t="s">
        <v>4579</v>
      </c>
      <c r="C426" s="144" t="s">
        <v>4439</v>
      </c>
      <c r="D426" s="144" t="s">
        <v>6084</v>
      </c>
      <c r="E426" s="128" t="s">
        <v>6085</v>
      </c>
      <c r="F426" s="128" t="n">
        <v>0</v>
      </c>
      <c r="G426" s="155" t="n">
        <v>30</v>
      </c>
      <c r="H426" s="156" t="s">
        <v>6086</v>
      </c>
      <c r="I426" s="156" t="s">
        <v>6087</v>
      </c>
      <c r="J426" s="128" t="s">
        <v>4187</v>
      </c>
      <c r="K426" s="128" t="s">
        <v>4188</v>
      </c>
      <c r="L426" s="153"/>
      <c r="M426" s="153"/>
      <c r="N426" s="153"/>
    </row>
    <row r="427" customFormat="false" ht="16.5" hidden="false" customHeight="false" outlineLevel="0" collapsed="false">
      <c r="A427" s="120" t="n">
        <v>425</v>
      </c>
      <c r="B427" s="155" t="s">
        <v>6088</v>
      </c>
      <c r="C427" s="144" t="s">
        <v>6089</v>
      </c>
      <c r="D427" s="144" t="s">
        <v>6090</v>
      </c>
      <c r="E427" s="128" t="s">
        <v>6091</v>
      </c>
      <c r="F427" s="128" t="n">
        <v>0</v>
      </c>
      <c r="G427" s="155" t="n">
        <v>13</v>
      </c>
      <c r="H427" s="141" t="s">
        <v>6092</v>
      </c>
      <c r="I427" s="141" t="s">
        <v>6093</v>
      </c>
      <c r="J427" s="128" t="s">
        <v>4187</v>
      </c>
      <c r="K427" s="128" t="s">
        <v>4188</v>
      </c>
      <c r="L427" s="153"/>
      <c r="M427" s="153"/>
      <c r="N427" s="153"/>
    </row>
    <row r="428" customFormat="false" ht="16.5" hidden="false" customHeight="false" outlineLevel="0" collapsed="false">
      <c r="A428" s="120" t="n">
        <v>426</v>
      </c>
      <c r="B428" s="155" t="s">
        <v>4579</v>
      </c>
      <c r="C428" s="144" t="s">
        <v>6094</v>
      </c>
      <c r="D428" s="144" t="s">
        <v>6095</v>
      </c>
      <c r="E428" s="128" t="s">
        <v>6096</v>
      </c>
      <c r="F428" s="128" t="n">
        <v>0</v>
      </c>
      <c r="G428" s="155" t="n">
        <v>76</v>
      </c>
      <c r="H428" s="156" t="s">
        <v>6097</v>
      </c>
      <c r="I428" s="156" t="s">
        <v>6098</v>
      </c>
      <c r="J428" s="128" t="s">
        <v>4187</v>
      </c>
      <c r="K428" s="128" t="s">
        <v>4188</v>
      </c>
      <c r="L428" s="153"/>
      <c r="M428" s="153"/>
      <c r="N428" s="153"/>
    </row>
    <row r="429" customFormat="false" ht="16.5" hidden="false" customHeight="false" outlineLevel="0" collapsed="false">
      <c r="A429" s="120" t="n">
        <v>427</v>
      </c>
      <c r="B429" s="155" t="s">
        <v>4579</v>
      </c>
      <c r="C429" s="144" t="s">
        <v>5861</v>
      </c>
      <c r="D429" s="144" t="s">
        <v>6099</v>
      </c>
      <c r="E429" s="128" t="s">
        <v>6100</v>
      </c>
      <c r="F429" s="128" t="n">
        <v>0</v>
      </c>
      <c r="G429" s="155" t="n">
        <v>30</v>
      </c>
      <c r="H429" s="156" t="s">
        <v>6101</v>
      </c>
      <c r="I429" s="156" t="s">
        <v>6102</v>
      </c>
      <c r="J429" s="128" t="s">
        <v>4187</v>
      </c>
      <c r="K429" s="128" t="s">
        <v>4188</v>
      </c>
      <c r="L429" s="153"/>
      <c r="M429" s="153"/>
      <c r="N429" s="153"/>
    </row>
    <row r="430" customFormat="false" ht="16.5" hidden="false" customHeight="false" outlineLevel="0" collapsed="false">
      <c r="A430" s="120" t="n">
        <v>428</v>
      </c>
      <c r="B430" s="155" t="s">
        <v>5861</v>
      </c>
      <c r="C430" s="144" t="s">
        <v>6103</v>
      </c>
      <c r="D430" s="144" t="s">
        <v>6104</v>
      </c>
      <c r="E430" s="128" t="s">
        <v>6105</v>
      </c>
      <c r="F430" s="128" t="n">
        <v>0</v>
      </c>
      <c r="G430" s="155" t="n">
        <v>75</v>
      </c>
      <c r="H430" s="156" t="s">
        <v>6106</v>
      </c>
      <c r="I430" s="156" t="s">
        <v>6107</v>
      </c>
      <c r="J430" s="128" t="s">
        <v>4187</v>
      </c>
      <c r="K430" s="128" t="s">
        <v>4188</v>
      </c>
      <c r="L430" s="153"/>
      <c r="M430" s="153"/>
      <c r="N430" s="153"/>
    </row>
    <row r="431" customFormat="false" ht="16.5" hidden="false" customHeight="false" outlineLevel="0" collapsed="false">
      <c r="A431" s="120" t="n">
        <v>429</v>
      </c>
      <c r="B431" s="155" t="s">
        <v>4579</v>
      </c>
      <c r="C431" s="144" t="s">
        <v>6108</v>
      </c>
      <c r="D431" s="144" t="s">
        <v>6109</v>
      </c>
      <c r="E431" s="128" t="s">
        <v>6110</v>
      </c>
      <c r="F431" s="128" t="n">
        <v>0</v>
      </c>
      <c r="G431" s="155" t="n">
        <v>150</v>
      </c>
      <c r="H431" s="156" t="s">
        <v>6111</v>
      </c>
      <c r="I431" s="156" t="s">
        <v>6112</v>
      </c>
      <c r="J431" s="128" t="s">
        <v>4187</v>
      </c>
      <c r="K431" s="128" t="s">
        <v>4188</v>
      </c>
      <c r="L431" s="153"/>
      <c r="M431" s="153"/>
      <c r="N431" s="153"/>
    </row>
    <row r="432" customFormat="false" ht="16.5" hidden="false" customHeight="false" outlineLevel="0" collapsed="false">
      <c r="A432" s="120" t="n">
        <v>430</v>
      </c>
      <c r="B432" s="155" t="s">
        <v>5861</v>
      </c>
      <c r="C432" s="144" t="s">
        <v>6113</v>
      </c>
      <c r="D432" s="144" t="s">
        <v>6114</v>
      </c>
      <c r="E432" s="128" t="s">
        <v>6115</v>
      </c>
      <c r="F432" s="128" t="n">
        <v>0</v>
      </c>
      <c r="G432" s="155" t="n">
        <v>94</v>
      </c>
      <c r="H432" s="156" t="s">
        <v>6116</v>
      </c>
      <c r="I432" s="156" t="s">
        <v>6117</v>
      </c>
      <c r="J432" s="128" t="s">
        <v>4187</v>
      </c>
      <c r="K432" s="128" t="s">
        <v>4188</v>
      </c>
      <c r="L432" s="153"/>
      <c r="M432" s="153"/>
      <c r="N432" s="153"/>
    </row>
    <row r="433" customFormat="false" ht="16.5" hidden="false" customHeight="false" outlineLevel="0" collapsed="false">
      <c r="A433" s="120" t="n">
        <v>431</v>
      </c>
      <c r="B433" s="155" t="s">
        <v>5861</v>
      </c>
      <c r="C433" s="144" t="s">
        <v>6118</v>
      </c>
      <c r="D433" s="144" t="s">
        <v>6119</v>
      </c>
      <c r="E433" s="128" t="s">
        <v>6120</v>
      </c>
      <c r="F433" s="128" t="n">
        <v>0</v>
      </c>
      <c r="G433" s="155" t="n">
        <v>30</v>
      </c>
      <c r="H433" s="156" t="s">
        <v>6121</v>
      </c>
      <c r="I433" s="156" t="s">
        <v>6122</v>
      </c>
      <c r="J433" s="128" t="s">
        <v>4187</v>
      </c>
      <c r="K433" s="128" t="s">
        <v>4188</v>
      </c>
      <c r="L433" s="153"/>
      <c r="M433" s="153"/>
      <c r="N433" s="153"/>
    </row>
    <row r="434" customFormat="false" ht="16.5" hidden="false" customHeight="false" outlineLevel="0" collapsed="false">
      <c r="A434" s="120" t="n">
        <v>432</v>
      </c>
      <c r="B434" s="155" t="s">
        <v>4293</v>
      </c>
      <c r="C434" s="144" t="s">
        <v>4293</v>
      </c>
      <c r="D434" s="144" t="s">
        <v>6123</v>
      </c>
      <c r="E434" s="128" t="s">
        <v>6124</v>
      </c>
      <c r="F434" s="128" t="n">
        <v>0</v>
      </c>
      <c r="G434" s="155" t="n">
        <v>30</v>
      </c>
      <c r="H434" s="156" t="s">
        <v>6106</v>
      </c>
      <c r="I434" s="156" t="s">
        <v>6107</v>
      </c>
      <c r="J434" s="128" t="s">
        <v>4187</v>
      </c>
      <c r="K434" s="128" t="s">
        <v>4188</v>
      </c>
      <c r="L434" s="153"/>
      <c r="M434" s="153"/>
      <c r="N434" s="153"/>
    </row>
    <row r="435" customFormat="false" ht="16.5" hidden="false" customHeight="false" outlineLevel="0" collapsed="false">
      <c r="A435" s="120" t="n">
        <v>433</v>
      </c>
      <c r="B435" s="155" t="s">
        <v>5881</v>
      </c>
      <c r="C435" s="144" t="s">
        <v>6013</v>
      </c>
      <c r="D435" s="144" t="s">
        <v>6125</v>
      </c>
      <c r="E435" s="128" t="s">
        <v>6126</v>
      </c>
      <c r="F435" s="128" t="n">
        <v>0</v>
      </c>
      <c r="G435" s="155" t="n">
        <v>76</v>
      </c>
      <c r="H435" s="156" t="s">
        <v>6127</v>
      </c>
      <c r="I435" s="156" t="s">
        <v>6128</v>
      </c>
      <c r="J435" s="128" t="s">
        <v>4187</v>
      </c>
      <c r="K435" s="128" t="s">
        <v>4188</v>
      </c>
      <c r="L435" s="153"/>
      <c r="M435" s="153"/>
      <c r="N435" s="153"/>
    </row>
    <row r="436" customFormat="false" ht="16.5" hidden="false" customHeight="false" outlineLevel="0" collapsed="false">
      <c r="A436" s="120" t="n">
        <v>434</v>
      </c>
      <c r="B436" s="155" t="s">
        <v>5881</v>
      </c>
      <c r="C436" s="144" t="s">
        <v>5882</v>
      </c>
      <c r="D436" s="144" t="s">
        <v>6129</v>
      </c>
      <c r="E436" s="128" t="s">
        <v>6130</v>
      </c>
      <c r="F436" s="128" t="n">
        <v>0</v>
      </c>
      <c r="G436" s="155" t="n">
        <v>80</v>
      </c>
      <c r="H436" s="156" t="s">
        <v>6131</v>
      </c>
      <c r="I436" s="156" t="s">
        <v>6132</v>
      </c>
      <c r="J436" s="128" t="s">
        <v>4187</v>
      </c>
      <c r="K436" s="128" t="s">
        <v>4188</v>
      </c>
      <c r="L436" s="153"/>
      <c r="M436" s="153"/>
      <c r="N436" s="153"/>
    </row>
    <row r="437" customFormat="false" ht="16.5" hidden="false" customHeight="false" outlineLevel="0" collapsed="false">
      <c r="A437" s="120" t="n">
        <v>435</v>
      </c>
      <c r="B437" s="155" t="s">
        <v>4396</v>
      </c>
      <c r="C437" s="144" t="s">
        <v>4396</v>
      </c>
      <c r="D437" s="144" t="s">
        <v>6133</v>
      </c>
      <c r="E437" s="128" t="s">
        <v>6134</v>
      </c>
      <c r="F437" s="128" t="n">
        <v>0</v>
      </c>
      <c r="G437" s="155" t="n">
        <v>74</v>
      </c>
      <c r="H437" s="156"/>
      <c r="I437" s="156"/>
      <c r="J437" s="128" t="s">
        <v>4187</v>
      </c>
      <c r="K437" s="128" t="s">
        <v>4188</v>
      </c>
      <c r="L437" s="153"/>
      <c r="M437" s="153"/>
      <c r="N437" s="153"/>
    </row>
    <row r="438" customFormat="false" ht="16.5" hidden="false" customHeight="false" outlineLevel="0" collapsed="false">
      <c r="A438" s="120" t="n">
        <v>436</v>
      </c>
      <c r="B438" s="155" t="s">
        <v>5933</v>
      </c>
      <c r="C438" s="128" t="s">
        <v>6135</v>
      </c>
      <c r="D438" s="144" t="s">
        <v>6136</v>
      </c>
      <c r="E438" s="128" t="s">
        <v>6137</v>
      </c>
      <c r="F438" s="128" t="n">
        <v>0</v>
      </c>
      <c r="G438" s="155" t="n">
        <v>25</v>
      </c>
      <c r="H438" s="156" t="s">
        <v>6138</v>
      </c>
      <c r="I438" s="156" t="s">
        <v>6139</v>
      </c>
      <c r="J438" s="128" t="s">
        <v>4187</v>
      </c>
      <c r="K438" s="128" t="s">
        <v>4188</v>
      </c>
      <c r="L438" s="153"/>
      <c r="M438" s="153"/>
      <c r="N438" s="153"/>
    </row>
    <row r="439" customFormat="false" ht="16.5" hidden="false" customHeight="false" outlineLevel="0" collapsed="false">
      <c r="A439" s="120" t="n">
        <v>437</v>
      </c>
      <c r="B439" s="155" t="s">
        <v>4335</v>
      </c>
      <c r="C439" s="144" t="s">
        <v>6140</v>
      </c>
      <c r="D439" s="144" t="s">
        <v>6141</v>
      </c>
      <c r="E439" s="128" t="s">
        <v>6142</v>
      </c>
      <c r="F439" s="128" t="n">
        <v>0</v>
      </c>
      <c r="G439" s="155" t="n">
        <v>60</v>
      </c>
      <c r="H439" s="161" t="s">
        <v>6143</v>
      </c>
      <c r="I439" s="156" t="s">
        <v>6144</v>
      </c>
      <c r="J439" s="128" t="s">
        <v>4187</v>
      </c>
      <c r="K439" s="128" t="s">
        <v>4188</v>
      </c>
      <c r="L439" s="153"/>
      <c r="M439" s="153"/>
      <c r="N439" s="153"/>
    </row>
    <row r="440" customFormat="false" ht="16.5" hidden="false" customHeight="false" outlineLevel="0" collapsed="false">
      <c r="A440" s="120" t="n">
        <v>438</v>
      </c>
      <c r="B440" s="155" t="s">
        <v>6145</v>
      </c>
      <c r="C440" s="144" t="s">
        <v>6146</v>
      </c>
      <c r="D440" s="144" t="s">
        <v>6147</v>
      </c>
      <c r="E440" s="128" t="s">
        <v>6148</v>
      </c>
      <c r="F440" s="128" t="n">
        <v>0</v>
      </c>
      <c r="G440" s="155" t="n">
        <v>25</v>
      </c>
      <c r="H440" s="156"/>
      <c r="I440" s="156"/>
      <c r="J440" s="128" t="s">
        <v>4187</v>
      </c>
      <c r="K440" s="128" t="s">
        <v>4188</v>
      </c>
      <c r="L440" s="153"/>
      <c r="M440" s="153"/>
      <c r="N440" s="153"/>
    </row>
    <row r="441" customFormat="false" ht="16.5" hidden="false" customHeight="false" outlineLevel="0" collapsed="false">
      <c r="A441" s="120" t="n">
        <v>439</v>
      </c>
      <c r="B441" s="155" t="s">
        <v>4335</v>
      </c>
      <c r="C441" s="144" t="s">
        <v>6149</v>
      </c>
      <c r="D441" s="144" t="s">
        <v>6150</v>
      </c>
      <c r="E441" s="128" t="s">
        <v>6151</v>
      </c>
      <c r="F441" s="128" t="n">
        <v>0</v>
      </c>
      <c r="G441" s="155" t="n">
        <v>140</v>
      </c>
      <c r="H441" s="156" t="s">
        <v>6152</v>
      </c>
      <c r="I441" s="156" t="s">
        <v>6153</v>
      </c>
      <c r="J441" s="128" t="s">
        <v>4187</v>
      </c>
      <c r="K441" s="128" t="s">
        <v>4188</v>
      </c>
      <c r="L441" s="153"/>
      <c r="M441" s="153"/>
      <c r="N441" s="153"/>
    </row>
    <row r="442" customFormat="false" ht="16.5" hidden="false" customHeight="false" outlineLevel="0" collapsed="false">
      <c r="A442" s="120" t="n">
        <v>440</v>
      </c>
      <c r="B442" s="155" t="s">
        <v>6154</v>
      </c>
      <c r="C442" s="144" t="s">
        <v>6155</v>
      </c>
      <c r="D442" s="144" t="s">
        <v>6156</v>
      </c>
      <c r="E442" s="128" t="s">
        <v>6157</v>
      </c>
      <c r="F442" s="128" t="n">
        <v>0</v>
      </c>
      <c r="G442" s="155" t="n">
        <v>220</v>
      </c>
      <c r="H442" s="156" t="s">
        <v>6158</v>
      </c>
      <c r="I442" s="156" t="s">
        <v>6159</v>
      </c>
      <c r="J442" s="128" t="s">
        <v>4187</v>
      </c>
      <c r="K442" s="128" t="s">
        <v>4188</v>
      </c>
      <c r="L442" s="153"/>
      <c r="M442" s="153"/>
      <c r="N442" s="153"/>
    </row>
    <row r="443" customFormat="false" ht="16.5" hidden="false" customHeight="false" outlineLevel="0" collapsed="false">
      <c r="A443" s="120" t="n">
        <v>441</v>
      </c>
      <c r="B443" s="155" t="s">
        <v>4304</v>
      </c>
      <c r="C443" s="144" t="s">
        <v>4304</v>
      </c>
      <c r="D443" s="144" t="s">
        <v>6160</v>
      </c>
      <c r="E443" s="128" t="s">
        <v>6161</v>
      </c>
      <c r="F443" s="128" t="n">
        <v>0</v>
      </c>
      <c r="G443" s="155" t="n">
        <v>220</v>
      </c>
      <c r="H443" s="156" t="s">
        <v>6162</v>
      </c>
      <c r="I443" s="156" t="s">
        <v>6163</v>
      </c>
      <c r="J443" s="128" t="s">
        <v>4187</v>
      </c>
      <c r="K443" s="128" t="s">
        <v>4188</v>
      </c>
      <c r="L443" s="153"/>
      <c r="M443" s="153"/>
      <c r="N443" s="153"/>
    </row>
    <row r="444" customFormat="false" ht="16.5" hidden="false" customHeight="false" outlineLevel="0" collapsed="false">
      <c r="A444" s="120" t="n">
        <v>442</v>
      </c>
      <c r="B444" s="155" t="s">
        <v>4756</v>
      </c>
      <c r="C444" s="144" t="s">
        <v>6164</v>
      </c>
      <c r="D444" s="144" t="s">
        <v>6165</v>
      </c>
      <c r="E444" s="128" t="s">
        <v>6166</v>
      </c>
      <c r="F444" s="128" t="n">
        <v>0</v>
      </c>
      <c r="G444" s="155" t="n">
        <v>83</v>
      </c>
      <c r="H444" s="156"/>
      <c r="I444" s="156"/>
      <c r="J444" s="128" t="s">
        <v>4187</v>
      </c>
      <c r="K444" s="128" t="s">
        <v>4188</v>
      </c>
      <c r="L444" s="153"/>
      <c r="M444" s="153"/>
      <c r="N444" s="153"/>
    </row>
    <row r="445" customFormat="false" ht="16.5" hidden="false" customHeight="false" outlineLevel="0" collapsed="false">
      <c r="A445" s="120" t="n">
        <v>443</v>
      </c>
      <c r="B445" s="155" t="s">
        <v>4390</v>
      </c>
      <c r="C445" s="144" t="s">
        <v>4390</v>
      </c>
      <c r="D445" s="144" t="s">
        <v>6167</v>
      </c>
      <c r="E445" s="128" t="s">
        <v>6168</v>
      </c>
      <c r="F445" s="128" t="n">
        <v>0</v>
      </c>
      <c r="G445" s="155" t="n">
        <v>162</v>
      </c>
      <c r="H445" s="156" t="s">
        <v>6169</v>
      </c>
      <c r="I445" s="156" t="s">
        <v>6170</v>
      </c>
      <c r="J445" s="128" t="s">
        <v>4187</v>
      </c>
      <c r="K445" s="128" t="s">
        <v>4188</v>
      </c>
      <c r="L445" s="153"/>
      <c r="M445" s="153"/>
      <c r="N445" s="153"/>
    </row>
    <row r="446" customFormat="false" ht="16.5" hidden="false" customHeight="false" outlineLevel="0" collapsed="false">
      <c r="A446" s="120" t="n">
        <v>444</v>
      </c>
      <c r="B446" s="155" t="s">
        <v>4564</v>
      </c>
      <c r="C446" s="128" t="s">
        <v>6171</v>
      </c>
      <c r="D446" s="144" t="s">
        <v>6172</v>
      </c>
      <c r="E446" s="128" t="s">
        <v>6173</v>
      </c>
      <c r="F446" s="128" t="n">
        <v>0</v>
      </c>
      <c r="G446" s="155" t="n">
        <v>50</v>
      </c>
      <c r="H446" s="156" t="s">
        <v>6174</v>
      </c>
      <c r="I446" s="156" t="s">
        <v>6175</v>
      </c>
      <c r="J446" s="128" t="s">
        <v>4187</v>
      </c>
      <c r="K446" s="128" t="s">
        <v>4188</v>
      </c>
      <c r="L446" s="153"/>
      <c r="M446" s="153"/>
      <c r="N446" s="153"/>
    </row>
    <row r="447" customFormat="false" ht="16.5" hidden="false" customHeight="false" outlineLevel="0" collapsed="false">
      <c r="A447" s="120" t="n">
        <v>445</v>
      </c>
      <c r="B447" s="155" t="s">
        <v>6176</v>
      </c>
      <c r="C447" s="144" t="s">
        <v>6176</v>
      </c>
      <c r="D447" s="144" t="s">
        <v>6177</v>
      </c>
      <c r="E447" s="128" t="s">
        <v>6178</v>
      </c>
      <c r="F447" s="128" t="n">
        <v>0</v>
      </c>
      <c r="G447" s="155" t="n">
        <v>100</v>
      </c>
      <c r="H447" s="156"/>
      <c r="I447" s="156"/>
      <c r="J447" s="128" t="s">
        <v>4187</v>
      </c>
      <c r="K447" s="128" t="s">
        <v>4188</v>
      </c>
      <c r="L447" s="153"/>
      <c r="M447" s="153"/>
      <c r="N447" s="153"/>
    </row>
    <row r="448" customFormat="false" ht="16.5" hidden="false" customHeight="false" outlineLevel="0" collapsed="false">
      <c r="A448" s="120" t="n">
        <v>446</v>
      </c>
      <c r="B448" s="155" t="s">
        <v>6179</v>
      </c>
      <c r="C448" s="144" t="s">
        <v>5372</v>
      </c>
      <c r="D448" s="144" t="s">
        <v>6180</v>
      </c>
      <c r="E448" s="128" t="s">
        <v>6181</v>
      </c>
      <c r="F448" s="128" t="n">
        <v>0</v>
      </c>
      <c r="G448" s="155" t="n">
        <v>50</v>
      </c>
      <c r="H448" s="141" t="s">
        <v>6182</v>
      </c>
      <c r="I448" s="141" t="s">
        <v>6183</v>
      </c>
      <c r="J448" s="128" t="s">
        <v>4187</v>
      </c>
      <c r="K448" s="128" t="s">
        <v>4188</v>
      </c>
      <c r="L448" s="153"/>
      <c r="M448" s="153"/>
      <c r="N448" s="153"/>
    </row>
    <row r="449" customFormat="false" ht="16.5" hidden="false" customHeight="false" outlineLevel="0" collapsed="false">
      <c r="A449" s="120" t="n">
        <v>447</v>
      </c>
      <c r="B449" s="155" t="s">
        <v>6154</v>
      </c>
      <c r="C449" s="144" t="s">
        <v>6184</v>
      </c>
      <c r="D449" s="144" t="s">
        <v>6185</v>
      </c>
      <c r="E449" s="128" t="s">
        <v>6186</v>
      </c>
      <c r="F449" s="128" t="n">
        <v>0</v>
      </c>
      <c r="G449" s="155" t="n">
        <v>100</v>
      </c>
      <c r="H449" s="156" t="s">
        <v>6187</v>
      </c>
      <c r="I449" s="156" t="s">
        <v>6188</v>
      </c>
      <c r="J449" s="128" t="s">
        <v>4187</v>
      </c>
      <c r="K449" s="128" t="s">
        <v>4188</v>
      </c>
      <c r="L449" s="153"/>
      <c r="M449" s="153"/>
      <c r="N449" s="153"/>
    </row>
    <row r="450" customFormat="false" ht="16.5" hidden="false" customHeight="false" outlineLevel="0" collapsed="false">
      <c r="A450" s="120" t="n">
        <v>448</v>
      </c>
      <c r="B450" s="155" t="s">
        <v>4245</v>
      </c>
      <c r="C450" s="144" t="s">
        <v>6189</v>
      </c>
      <c r="D450" s="144" t="s">
        <v>6190</v>
      </c>
      <c r="E450" s="128" t="s">
        <v>6191</v>
      </c>
      <c r="F450" s="128" t="n">
        <v>0</v>
      </c>
      <c r="G450" s="155" t="n">
        <v>15</v>
      </c>
      <c r="H450" s="156" t="s">
        <v>6192</v>
      </c>
      <c r="I450" s="156" t="s">
        <v>6193</v>
      </c>
      <c r="J450" s="128" t="s">
        <v>4187</v>
      </c>
      <c r="K450" s="128" t="s">
        <v>4188</v>
      </c>
      <c r="L450" s="153"/>
      <c r="M450" s="153"/>
      <c r="N450" s="153"/>
    </row>
    <row r="451" customFormat="false" ht="16.5" hidden="false" customHeight="false" outlineLevel="0" collapsed="false">
      <c r="A451" s="120" t="n">
        <v>449</v>
      </c>
      <c r="B451" s="155" t="s">
        <v>4189</v>
      </c>
      <c r="C451" s="144" t="s">
        <v>6194</v>
      </c>
      <c r="D451" s="144" t="s">
        <v>6195</v>
      </c>
      <c r="E451" s="128" t="s">
        <v>6196</v>
      </c>
      <c r="F451" s="128" t="n">
        <v>0</v>
      </c>
      <c r="G451" s="155" t="n">
        <v>74</v>
      </c>
      <c r="H451" s="132" t="s">
        <v>6197</v>
      </c>
      <c r="I451" s="132" t="s">
        <v>6198</v>
      </c>
      <c r="J451" s="155" t="s">
        <v>4187</v>
      </c>
      <c r="K451" s="155" t="s">
        <v>4188</v>
      </c>
      <c r="L451" s="153"/>
      <c r="M451" s="153"/>
      <c r="N451" s="153"/>
    </row>
    <row r="452" customFormat="false" ht="16.5" hidden="false" customHeight="false" outlineLevel="0" collapsed="false">
      <c r="A452" s="120" t="n">
        <v>450</v>
      </c>
      <c r="B452" s="155" t="s">
        <v>6199</v>
      </c>
      <c r="C452" s="144" t="s">
        <v>6199</v>
      </c>
      <c r="D452" s="144" t="s">
        <v>6200</v>
      </c>
      <c r="E452" s="128" t="s">
        <v>6201</v>
      </c>
      <c r="F452" s="128" t="n">
        <v>0</v>
      </c>
      <c r="G452" s="155" t="n">
        <v>210</v>
      </c>
      <c r="H452" s="156" t="s">
        <v>6202</v>
      </c>
      <c r="I452" s="156" t="s">
        <v>6203</v>
      </c>
      <c r="J452" s="155" t="s">
        <v>4187</v>
      </c>
      <c r="K452" s="155" t="s">
        <v>4188</v>
      </c>
      <c r="L452" s="153"/>
      <c r="M452" s="153"/>
      <c r="N452" s="153"/>
    </row>
    <row r="453" customFormat="false" ht="16.5" hidden="false" customHeight="false" outlineLevel="0" collapsed="false">
      <c r="A453" s="120" t="n">
        <v>451</v>
      </c>
      <c r="B453" s="155" t="s">
        <v>6204</v>
      </c>
      <c r="C453" s="144" t="s">
        <v>6205</v>
      </c>
      <c r="D453" s="144" t="s">
        <v>6206</v>
      </c>
      <c r="E453" s="128" t="s">
        <v>6207</v>
      </c>
      <c r="F453" s="128" t="n">
        <v>0</v>
      </c>
      <c r="G453" s="155" t="n">
        <v>25</v>
      </c>
      <c r="H453" s="156" t="s">
        <v>6208</v>
      </c>
      <c r="I453" s="156" t="s">
        <v>6209</v>
      </c>
      <c r="J453" s="155" t="s">
        <v>4187</v>
      </c>
      <c r="K453" s="155" t="s">
        <v>4188</v>
      </c>
      <c r="L453" s="153"/>
      <c r="M453" s="153"/>
      <c r="N453" s="153"/>
    </row>
    <row r="454" customFormat="false" ht="16.5" hidden="false" customHeight="false" outlineLevel="0" collapsed="false">
      <c r="A454" s="120" t="n">
        <v>452</v>
      </c>
      <c r="B454" s="155" t="s">
        <v>6204</v>
      </c>
      <c r="C454" s="144" t="s">
        <v>6210</v>
      </c>
      <c r="D454" s="144" t="s">
        <v>6211</v>
      </c>
      <c r="E454" s="128" t="s">
        <v>6212</v>
      </c>
      <c r="F454" s="128" t="n">
        <v>0</v>
      </c>
      <c r="G454" s="155" t="n">
        <v>7</v>
      </c>
      <c r="H454" s="156" t="s">
        <v>6208</v>
      </c>
      <c r="I454" s="156" t="s">
        <v>6213</v>
      </c>
      <c r="J454" s="155" t="s">
        <v>4187</v>
      </c>
      <c r="K454" s="155" t="s">
        <v>4188</v>
      </c>
      <c r="L454" s="153"/>
      <c r="M454" s="153"/>
      <c r="N454" s="153"/>
    </row>
    <row r="455" customFormat="false" ht="16.5" hidden="false" customHeight="false" outlineLevel="0" collapsed="false">
      <c r="A455" s="120" t="n">
        <v>453</v>
      </c>
      <c r="B455" s="155" t="s">
        <v>4183</v>
      </c>
      <c r="C455" s="144" t="s">
        <v>6214</v>
      </c>
      <c r="D455" s="144" t="s">
        <v>6215</v>
      </c>
      <c r="E455" s="128" t="s">
        <v>6216</v>
      </c>
      <c r="F455" s="128" t="n">
        <v>0</v>
      </c>
      <c r="G455" s="155" t="n">
        <v>30</v>
      </c>
      <c r="H455" s="156" t="s">
        <v>6217</v>
      </c>
      <c r="I455" s="156" t="s">
        <v>6218</v>
      </c>
      <c r="J455" s="155" t="s">
        <v>4187</v>
      </c>
      <c r="K455" s="155" t="s">
        <v>4188</v>
      </c>
      <c r="L455" s="153"/>
      <c r="M455" s="153"/>
      <c r="N455" s="153"/>
    </row>
    <row r="456" customFormat="false" ht="16.5" hidden="false" customHeight="false" outlineLevel="0" collapsed="false">
      <c r="A456" s="120" t="n">
        <v>454</v>
      </c>
      <c r="B456" s="128" t="s">
        <v>4521</v>
      </c>
      <c r="C456" s="129" t="s">
        <v>4530</v>
      </c>
      <c r="D456" s="144" t="s">
        <v>6219</v>
      </c>
      <c r="E456" s="128" t="s">
        <v>6220</v>
      </c>
      <c r="F456" s="128" t="n">
        <v>0</v>
      </c>
      <c r="G456" s="155" t="n">
        <v>60</v>
      </c>
      <c r="H456" s="156" t="s">
        <v>6221</v>
      </c>
      <c r="I456" s="156" t="s">
        <v>6222</v>
      </c>
      <c r="J456" s="128" t="s">
        <v>4187</v>
      </c>
      <c r="K456" s="128" t="s">
        <v>4188</v>
      </c>
      <c r="L456" s="153"/>
      <c r="M456" s="153"/>
      <c r="N456" s="153"/>
    </row>
    <row r="457" customFormat="false" ht="16.5" hidden="false" customHeight="false" outlineLevel="0" collapsed="false">
      <c r="A457" s="120" t="n">
        <v>455</v>
      </c>
      <c r="B457" s="155" t="s">
        <v>4655</v>
      </c>
      <c r="C457" s="144" t="s">
        <v>6223</v>
      </c>
      <c r="D457" s="144" t="s">
        <v>6224</v>
      </c>
      <c r="E457" s="128" t="s">
        <v>6225</v>
      </c>
      <c r="F457" s="128" t="n">
        <v>0</v>
      </c>
      <c r="G457" s="155" t="n">
        <v>70</v>
      </c>
      <c r="H457" s="156" t="s">
        <v>6226</v>
      </c>
      <c r="I457" s="156" t="s">
        <v>6227</v>
      </c>
      <c r="J457" s="128" t="s">
        <v>4187</v>
      </c>
      <c r="K457" s="128" t="s">
        <v>4188</v>
      </c>
      <c r="L457" s="153"/>
      <c r="M457" s="153"/>
      <c r="N457" s="153"/>
    </row>
    <row r="458" customFormat="false" ht="16.5" hidden="false" customHeight="false" outlineLevel="0" collapsed="false">
      <c r="A458" s="120" t="n">
        <v>456</v>
      </c>
      <c r="B458" s="155" t="s">
        <v>4655</v>
      </c>
      <c r="C458" s="144" t="s">
        <v>4655</v>
      </c>
      <c r="D458" s="144" t="s">
        <v>6228</v>
      </c>
      <c r="E458" s="128" t="s">
        <v>6229</v>
      </c>
      <c r="F458" s="128" t="n">
        <v>0</v>
      </c>
      <c r="G458" s="155" t="n">
        <v>150</v>
      </c>
      <c r="H458" s="156" t="s">
        <v>6230</v>
      </c>
      <c r="I458" s="156" t="s">
        <v>6231</v>
      </c>
      <c r="J458" s="128" t="s">
        <v>4187</v>
      </c>
      <c r="K458" s="128" t="s">
        <v>4188</v>
      </c>
      <c r="L458" s="153"/>
      <c r="M458" s="153"/>
      <c r="N458" s="153"/>
    </row>
    <row r="459" customFormat="false" ht="16.5" hidden="false" customHeight="false" outlineLevel="0" collapsed="false">
      <c r="A459" s="120" t="n">
        <v>457</v>
      </c>
      <c r="B459" s="155" t="s">
        <v>4655</v>
      </c>
      <c r="C459" s="144" t="s">
        <v>6223</v>
      </c>
      <c r="D459" s="144" t="s">
        <v>6232</v>
      </c>
      <c r="E459" s="128" t="s">
        <v>6233</v>
      </c>
      <c r="F459" s="128" t="n">
        <v>0</v>
      </c>
      <c r="G459" s="155" t="n">
        <v>45</v>
      </c>
      <c r="H459" s="156" t="s">
        <v>6234</v>
      </c>
      <c r="I459" s="156" t="s">
        <v>6235</v>
      </c>
      <c r="J459" s="128" t="s">
        <v>4187</v>
      </c>
      <c r="K459" s="128" t="s">
        <v>4188</v>
      </c>
      <c r="L459" s="153"/>
      <c r="M459" s="153"/>
      <c r="N459" s="153"/>
    </row>
    <row r="460" customFormat="false" ht="16.5" hidden="false" customHeight="false" outlineLevel="0" collapsed="false">
      <c r="A460" s="120" t="n">
        <v>458</v>
      </c>
      <c r="B460" s="155" t="s">
        <v>4655</v>
      </c>
      <c r="C460" s="144" t="s">
        <v>6223</v>
      </c>
      <c r="D460" s="144" t="s">
        <v>6236</v>
      </c>
      <c r="E460" s="128" t="s">
        <v>6237</v>
      </c>
      <c r="F460" s="128" t="n">
        <v>0</v>
      </c>
      <c r="G460" s="155" t="n">
        <v>60</v>
      </c>
      <c r="H460" s="156" t="s">
        <v>6238</v>
      </c>
      <c r="I460" s="156" t="s">
        <v>6239</v>
      </c>
      <c r="J460" s="128" t="s">
        <v>4187</v>
      </c>
      <c r="K460" s="128" t="s">
        <v>4188</v>
      </c>
      <c r="L460" s="153"/>
      <c r="M460" s="153"/>
      <c r="N460" s="153"/>
    </row>
    <row r="461" customFormat="false" ht="16.5" hidden="false" customHeight="false" outlineLevel="0" collapsed="false">
      <c r="A461" s="120" t="n">
        <v>459</v>
      </c>
      <c r="B461" s="155" t="s">
        <v>4505</v>
      </c>
      <c r="C461" s="144" t="s">
        <v>5910</v>
      </c>
      <c r="D461" s="144" t="s">
        <v>6240</v>
      </c>
      <c r="E461" s="128" t="s">
        <v>6241</v>
      </c>
      <c r="F461" s="128" t="n">
        <v>0</v>
      </c>
      <c r="G461" s="155" t="n">
        <v>103</v>
      </c>
      <c r="H461" s="156" t="s">
        <v>6242</v>
      </c>
      <c r="I461" s="156" t="s">
        <v>6243</v>
      </c>
      <c r="J461" s="128" t="s">
        <v>4187</v>
      </c>
      <c r="K461" s="128" t="s">
        <v>4188</v>
      </c>
      <c r="L461" s="153"/>
      <c r="M461" s="153"/>
      <c r="N461" s="153"/>
    </row>
    <row r="462" customFormat="false" ht="16.5" hidden="false" customHeight="false" outlineLevel="0" collapsed="false">
      <c r="A462" s="120" t="n">
        <v>460</v>
      </c>
      <c r="B462" s="155" t="s">
        <v>4857</v>
      </c>
      <c r="C462" s="144" t="s">
        <v>4883</v>
      </c>
      <c r="D462" s="144" t="s">
        <v>6244</v>
      </c>
      <c r="E462" s="128" t="s">
        <v>6245</v>
      </c>
      <c r="F462" s="128" t="n">
        <v>0</v>
      </c>
      <c r="G462" s="155" t="n">
        <v>80</v>
      </c>
      <c r="H462" s="156" t="s">
        <v>6246</v>
      </c>
      <c r="I462" s="156" t="s">
        <v>6247</v>
      </c>
      <c r="J462" s="128" t="s">
        <v>4187</v>
      </c>
      <c r="K462" s="128" t="s">
        <v>4188</v>
      </c>
      <c r="L462" s="153"/>
      <c r="M462" s="153"/>
      <c r="N462" s="153"/>
    </row>
    <row r="463" customFormat="false" ht="16.5" hidden="false" customHeight="false" outlineLevel="0" collapsed="false">
      <c r="A463" s="120" t="n">
        <v>461</v>
      </c>
      <c r="B463" s="155" t="s">
        <v>4386</v>
      </c>
      <c r="C463" s="144" t="s">
        <v>5905</v>
      </c>
      <c r="D463" s="144" t="s">
        <v>6248</v>
      </c>
      <c r="E463" s="128" t="s">
        <v>6249</v>
      </c>
      <c r="F463" s="128" t="n">
        <v>0</v>
      </c>
      <c r="G463" s="155" t="n">
        <v>110</v>
      </c>
      <c r="H463" s="156"/>
      <c r="I463" s="156"/>
      <c r="J463" s="128" t="s">
        <v>4187</v>
      </c>
      <c r="K463" s="128" t="s">
        <v>4188</v>
      </c>
      <c r="L463" s="153"/>
      <c r="M463" s="153"/>
      <c r="N463" s="153"/>
    </row>
    <row r="464" customFormat="false" ht="16.5" hidden="false" customHeight="false" outlineLevel="0" collapsed="false">
      <c r="A464" s="120" t="n">
        <v>462</v>
      </c>
      <c r="B464" s="155" t="s">
        <v>5529</v>
      </c>
      <c r="C464" s="144" t="s">
        <v>6250</v>
      </c>
      <c r="D464" s="144" t="s">
        <v>6251</v>
      </c>
      <c r="E464" s="128" t="s">
        <v>6252</v>
      </c>
      <c r="F464" s="128" t="n">
        <v>0</v>
      </c>
      <c r="G464" s="155" t="n">
        <v>70</v>
      </c>
      <c r="H464" s="156" t="s">
        <v>6253</v>
      </c>
      <c r="I464" s="156" t="s">
        <v>6254</v>
      </c>
      <c r="J464" s="128" t="s">
        <v>4187</v>
      </c>
      <c r="K464" s="128" t="s">
        <v>4188</v>
      </c>
      <c r="L464" s="153"/>
      <c r="M464" s="153"/>
      <c r="N464" s="153"/>
    </row>
    <row r="465" customFormat="false" ht="16.5" hidden="false" customHeight="false" outlineLevel="0" collapsed="false">
      <c r="A465" s="120" t="n">
        <v>463</v>
      </c>
      <c r="B465" s="155" t="s">
        <v>4350</v>
      </c>
      <c r="C465" s="144" t="s">
        <v>5174</v>
      </c>
      <c r="D465" s="144" t="s">
        <v>6255</v>
      </c>
      <c r="E465" s="128" t="s">
        <v>6256</v>
      </c>
      <c r="F465" s="128" t="n">
        <v>0</v>
      </c>
      <c r="G465" s="155" t="n">
        <v>80</v>
      </c>
      <c r="H465" s="156"/>
      <c r="I465" s="156"/>
      <c r="J465" s="128" t="s">
        <v>4187</v>
      </c>
      <c r="K465" s="128" t="s">
        <v>4188</v>
      </c>
      <c r="L465" s="153"/>
      <c r="M465" s="153"/>
      <c r="N465" s="153"/>
    </row>
    <row r="466" customFormat="false" ht="16.5" hidden="false" customHeight="false" outlineLevel="0" collapsed="false">
      <c r="A466" s="120" t="n">
        <v>464</v>
      </c>
      <c r="B466" s="155" t="s">
        <v>4183</v>
      </c>
      <c r="C466" s="144" t="s">
        <v>6257</v>
      </c>
      <c r="D466" s="144" t="s">
        <v>6258</v>
      </c>
      <c r="E466" s="128" t="s">
        <v>6259</v>
      </c>
      <c r="F466" s="128" t="n">
        <v>0</v>
      </c>
      <c r="G466" s="155" t="n">
        <v>91</v>
      </c>
      <c r="H466" s="156"/>
      <c r="I466" s="156"/>
      <c r="J466" s="128" t="s">
        <v>4187</v>
      </c>
      <c r="K466" s="128" t="s">
        <v>4188</v>
      </c>
      <c r="L466" s="153"/>
      <c r="M466" s="153"/>
      <c r="N466" s="153"/>
    </row>
    <row r="467" customFormat="false" ht="16.5" hidden="false" customHeight="false" outlineLevel="0" collapsed="false">
      <c r="A467" s="120" t="n">
        <v>465</v>
      </c>
      <c r="B467" s="155" t="s">
        <v>4201</v>
      </c>
      <c r="C467" s="144" t="s">
        <v>4435</v>
      </c>
      <c r="D467" s="144" t="s">
        <v>6260</v>
      </c>
      <c r="E467" s="128" t="s">
        <v>6261</v>
      </c>
      <c r="F467" s="128" t="n">
        <v>0</v>
      </c>
      <c r="G467" s="155" t="n">
        <v>20</v>
      </c>
      <c r="H467" s="156" t="s">
        <v>6262</v>
      </c>
      <c r="I467" s="156" t="s">
        <v>6263</v>
      </c>
      <c r="J467" s="128" t="s">
        <v>4187</v>
      </c>
      <c r="K467" s="128" t="s">
        <v>4188</v>
      </c>
      <c r="L467" s="153"/>
      <c r="M467" s="153"/>
      <c r="N467" s="153"/>
    </row>
    <row r="468" customFormat="false" ht="16.5" hidden="false" customHeight="false" outlineLevel="0" collapsed="false">
      <c r="A468" s="120" t="n">
        <v>466</v>
      </c>
      <c r="B468" s="155" t="s">
        <v>4435</v>
      </c>
      <c r="C468" s="144" t="s">
        <v>5243</v>
      </c>
      <c r="D468" s="144" t="s">
        <v>6264</v>
      </c>
      <c r="E468" s="128" t="s">
        <v>6265</v>
      </c>
      <c r="F468" s="128" t="n">
        <v>0</v>
      </c>
      <c r="G468" s="155" t="n">
        <v>74</v>
      </c>
      <c r="H468" s="156"/>
      <c r="I468" s="156"/>
      <c r="J468" s="128" t="s">
        <v>4187</v>
      </c>
      <c r="K468" s="128" t="s">
        <v>4188</v>
      </c>
      <c r="L468" s="153"/>
      <c r="M468" s="153"/>
      <c r="N468" s="153"/>
    </row>
    <row r="469" customFormat="false" ht="16.5" hidden="false" customHeight="false" outlineLevel="0" collapsed="false">
      <c r="A469" s="120" t="n">
        <v>467</v>
      </c>
      <c r="B469" s="155" t="s">
        <v>4218</v>
      </c>
      <c r="C469" s="144" t="s">
        <v>4218</v>
      </c>
      <c r="D469" s="144" t="s">
        <v>6266</v>
      </c>
      <c r="E469" s="128" t="s">
        <v>6267</v>
      </c>
      <c r="F469" s="128" t="n">
        <v>0</v>
      </c>
      <c r="G469" s="155" t="n">
        <v>50</v>
      </c>
      <c r="H469" s="156" t="s">
        <v>6268</v>
      </c>
      <c r="I469" s="156" t="s">
        <v>6269</v>
      </c>
      <c r="J469" s="128" t="s">
        <v>4187</v>
      </c>
      <c r="K469" s="128" t="s">
        <v>4188</v>
      </c>
      <c r="L469" s="153"/>
      <c r="M469" s="153"/>
      <c r="N469" s="153"/>
    </row>
    <row r="470" customFormat="false" ht="16.5" hidden="false" customHeight="false" outlineLevel="0" collapsed="false">
      <c r="A470" s="120" t="n">
        <v>468</v>
      </c>
      <c r="B470" s="155" t="s">
        <v>5420</v>
      </c>
      <c r="C470" s="144" t="s">
        <v>6270</v>
      </c>
      <c r="D470" s="144" t="s">
        <v>6271</v>
      </c>
      <c r="E470" s="128" t="s">
        <v>6272</v>
      </c>
      <c r="F470" s="128" t="n">
        <v>0</v>
      </c>
      <c r="G470" s="155" t="n">
        <v>46</v>
      </c>
      <c r="H470" s="156" t="s">
        <v>6273</v>
      </c>
      <c r="I470" s="156" t="s">
        <v>6274</v>
      </c>
      <c r="J470" s="128" t="s">
        <v>4187</v>
      </c>
      <c r="K470" s="128" t="s">
        <v>4188</v>
      </c>
      <c r="L470" s="153"/>
      <c r="M470" s="153"/>
      <c r="N470" s="153"/>
    </row>
    <row r="471" customFormat="false" ht="16.5" hidden="false" customHeight="false" outlineLevel="0" collapsed="false">
      <c r="A471" s="120" t="n">
        <v>469</v>
      </c>
      <c r="B471" s="155" t="s">
        <v>5881</v>
      </c>
      <c r="C471" s="144" t="s">
        <v>6275</v>
      </c>
      <c r="D471" s="144" t="s">
        <v>6276</v>
      </c>
      <c r="E471" s="128" t="s">
        <v>6277</v>
      </c>
      <c r="F471" s="128" t="n">
        <v>0</v>
      </c>
      <c r="G471" s="155" t="n">
        <v>75</v>
      </c>
      <c r="H471" s="141" t="s">
        <v>6278</v>
      </c>
      <c r="I471" s="141" t="s">
        <v>6279</v>
      </c>
      <c r="J471" s="128" t="s">
        <v>4187</v>
      </c>
      <c r="K471" s="128" t="s">
        <v>4188</v>
      </c>
      <c r="L471" s="153"/>
      <c r="M471" s="153"/>
      <c r="N471" s="153"/>
    </row>
    <row r="472" customFormat="false" ht="16.5" hidden="false" customHeight="false" outlineLevel="0" collapsed="false">
      <c r="A472" s="120" t="n">
        <v>470</v>
      </c>
      <c r="B472" s="155" t="s">
        <v>4993</v>
      </c>
      <c r="C472" s="144" t="s">
        <v>4993</v>
      </c>
      <c r="D472" s="144" t="s">
        <v>6280</v>
      </c>
      <c r="E472" s="128" t="s">
        <v>6281</v>
      </c>
      <c r="F472" s="128"/>
      <c r="G472" s="155" t="n">
        <v>80</v>
      </c>
      <c r="H472" s="156" t="s">
        <v>6282</v>
      </c>
      <c r="I472" s="156" t="s">
        <v>6283</v>
      </c>
      <c r="J472" s="128" t="s">
        <v>4187</v>
      </c>
      <c r="K472" s="128" t="s">
        <v>4188</v>
      </c>
      <c r="L472" s="153"/>
      <c r="M472" s="153"/>
      <c r="N472" s="153"/>
    </row>
    <row r="473" customFormat="false" ht="16.5" hidden="false" customHeight="false" outlineLevel="0" collapsed="false">
      <c r="A473" s="120" t="n">
        <v>471</v>
      </c>
      <c r="B473" s="155" t="s">
        <v>6284</v>
      </c>
      <c r="C473" s="144" t="s">
        <v>6285</v>
      </c>
      <c r="D473" s="144" t="s">
        <v>6286</v>
      </c>
      <c r="E473" s="128" t="s">
        <v>6287</v>
      </c>
      <c r="F473" s="128"/>
      <c r="G473" s="155" t="n">
        <v>70</v>
      </c>
      <c r="H473" s="156" t="s">
        <v>6288</v>
      </c>
      <c r="I473" s="156" t="s">
        <v>6289</v>
      </c>
      <c r="J473" s="128" t="s">
        <v>4187</v>
      </c>
      <c r="K473" s="128" t="s">
        <v>4188</v>
      </c>
      <c r="L473" s="153"/>
      <c r="M473" s="153"/>
      <c r="N473" s="153"/>
    </row>
    <row r="474" customFormat="false" ht="16.5" hidden="false" customHeight="false" outlineLevel="0" collapsed="false">
      <c r="A474" s="120" t="n">
        <v>472</v>
      </c>
      <c r="B474" s="155" t="s">
        <v>4356</v>
      </c>
      <c r="C474" s="144" t="s">
        <v>6290</v>
      </c>
      <c r="D474" s="144" t="s">
        <v>6291</v>
      </c>
      <c r="E474" s="128" t="s">
        <v>6292</v>
      </c>
      <c r="F474" s="128"/>
      <c r="G474" s="155" t="n">
        <v>93</v>
      </c>
      <c r="H474" s="156"/>
      <c r="I474" s="156"/>
      <c r="J474" s="128" t="s">
        <v>4187</v>
      </c>
      <c r="K474" s="128" t="s">
        <v>4188</v>
      </c>
      <c r="L474" s="153"/>
      <c r="M474" s="153"/>
      <c r="N474" s="153"/>
    </row>
    <row r="475" customFormat="false" ht="16.5" hidden="false" customHeight="false" outlineLevel="0" collapsed="false">
      <c r="A475" s="120" t="n">
        <v>473</v>
      </c>
      <c r="B475" s="155" t="s">
        <v>4189</v>
      </c>
      <c r="C475" s="144" t="s">
        <v>4189</v>
      </c>
      <c r="D475" s="144" t="s">
        <v>6293</v>
      </c>
      <c r="E475" s="128" t="s">
        <v>6294</v>
      </c>
      <c r="F475" s="128"/>
      <c r="G475" s="155" t="n">
        <v>76</v>
      </c>
      <c r="H475" s="156"/>
      <c r="I475" s="156"/>
      <c r="J475" s="128" t="s">
        <v>4187</v>
      </c>
      <c r="K475" s="128" t="s">
        <v>4188</v>
      </c>
      <c r="L475" s="153"/>
      <c r="M475" s="153"/>
      <c r="N475" s="153"/>
    </row>
    <row r="476" customFormat="false" ht="16.5" hidden="false" customHeight="false" outlineLevel="0" collapsed="false">
      <c r="A476" s="120" t="n">
        <v>474</v>
      </c>
      <c r="B476" s="155" t="s">
        <v>4564</v>
      </c>
      <c r="C476" s="144" t="s">
        <v>6295</v>
      </c>
      <c r="D476" s="144" t="s">
        <v>6296</v>
      </c>
      <c r="E476" s="128" t="s">
        <v>6297</v>
      </c>
      <c r="F476" s="128"/>
      <c r="G476" s="155" t="n">
        <v>75</v>
      </c>
      <c r="H476" s="156" t="s">
        <v>6298</v>
      </c>
      <c r="I476" s="156" t="s">
        <v>6299</v>
      </c>
      <c r="J476" s="128" t="s">
        <v>4187</v>
      </c>
      <c r="K476" s="128" t="s">
        <v>4188</v>
      </c>
      <c r="L476" s="153"/>
      <c r="M476" s="153"/>
      <c r="N476" s="153"/>
    </row>
    <row r="477" customFormat="false" ht="16.5" hidden="false" customHeight="false" outlineLevel="0" collapsed="false">
      <c r="A477" s="120" t="n">
        <v>475</v>
      </c>
      <c r="B477" s="155" t="s">
        <v>4787</v>
      </c>
      <c r="C477" s="144" t="s">
        <v>6300</v>
      </c>
      <c r="D477" s="144" t="s">
        <v>6301</v>
      </c>
      <c r="E477" s="128" t="s">
        <v>6302</v>
      </c>
      <c r="F477" s="128"/>
      <c r="G477" s="155" t="n">
        <v>75</v>
      </c>
      <c r="H477" s="156" t="s">
        <v>6303</v>
      </c>
      <c r="I477" s="156" t="s">
        <v>6304</v>
      </c>
      <c r="J477" s="128" t="s">
        <v>4187</v>
      </c>
      <c r="K477" s="128" t="s">
        <v>4188</v>
      </c>
      <c r="L477" s="153"/>
      <c r="M477" s="153"/>
      <c r="N477" s="153"/>
    </row>
    <row r="478" customFormat="false" ht="16.5" hidden="false" customHeight="false" outlineLevel="0" collapsed="false">
      <c r="A478" s="120" t="n">
        <v>476</v>
      </c>
      <c r="B478" s="155" t="s">
        <v>5113</v>
      </c>
      <c r="C478" s="144" t="s">
        <v>5113</v>
      </c>
      <c r="D478" s="144" t="s">
        <v>6305</v>
      </c>
      <c r="E478" s="128" t="s">
        <v>6306</v>
      </c>
      <c r="F478" s="128"/>
      <c r="G478" s="155" t="n">
        <v>65</v>
      </c>
      <c r="H478" s="141" t="s">
        <v>6307</v>
      </c>
      <c r="I478" s="141" t="s">
        <v>6308</v>
      </c>
      <c r="J478" s="128" t="s">
        <v>4187</v>
      </c>
      <c r="K478" s="128" t="s">
        <v>4188</v>
      </c>
      <c r="L478" s="153"/>
      <c r="M478" s="153"/>
      <c r="N478" s="153"/>
    </row>
    <row r="479" customFormat="false" ht="16.5" hidden="false" customHeight="false" outlineLevel="0" collapsed="false">
      <c r="A479" s="120" t="n">
        <v>477</v>
      </c>
      <c r="B479" s="155" t="s">
        <v>5866</v>
      </c>
      <c r="C479" s="144" t="s">
        <v>5508</v>
      </c>
      <c r="D479" s="144" t="s">
        <v>6309</v>
      </c>
      <c r="E479" s="128" t="s">
        <v>6310</v>
      </c>
      <c r="F479" s="128"/>
      <c r="G479" s="155" t="n">
        <v>130</v>
      </c>
      <c r="H479" s="156"/>
      <c r="I479" s="156"/>
      <c r="J479" s="128" t="s">
        <v>4187</v>
      </c>
      <c r="K479" s="128" t="s">
        <v>4188</v>
      </c>
      <c r="L479" s="153"/>
      <c r="M479" s="153"/>
      <c r="N479" s="153"/>
    </row>
    <row r="480" customFormat="false" ht="16.5" hidden="false" customHeight="false" outlineLevel="0" collapsed="false">
      <c r="A480" s="120" t="n">
        <v>478</v>
      </c>
      <c r="B480" s="155" t="s">
        <v>4183</v>
      </c>
      <c r="C480" s="144" t="s">
        <v>6040</v>
      </c>
      <c r="D480" s="144" t="s">
        <v>6311</v>
      </c>
      <c r="E480" s="128" t="s">
        <v>6312</v>
      </c>
      <c r="F480" s="128"/>
      <c r="G480" s="155" t="n">
        <v>70</v>
      </c>
      <c r="H480" s="141" t="s">
        <v>6313</v>
      </c>
      <c r="I480" s="141" t="s">
        <v>6314</v>
      </c>
      <c r="J480" s="128" t="s">
        <v>4187</v>
      </c>
      <c r="K480" s="128" t="s">
        <v>4188</v>
      </c>
      <c r="L480" s="153"/>
      <c r="M480" s="153"/>
      <c r="N480" s="153"/>
    </row>
    <row r="481" customFormat="false" ht="16.5" hidden="false" customHeight="false" outlineLevel="0" collapsed="false">
      <c r="A481" s="120" t="n">
        <v>479</v>
      </c>
      <c r="B481" s="155" t="s">
        <v>4439</v>
      </c>
      <c r="C481" s="144" t="s">
        <v>6315</v>
      </c>
      <c r="D481" s="144" t="s">
        <v>6316</v>
      </c>
      <c r="E481" s="128" t="s">
        <v>6317</v>
      </c>
      <c r="F481" s="128"/>
      <c r="G481" s="155" t="n">
        <v>75</v>
      </c>
      <c r="H481" s="156"/>
      <c r="I481" s="156"/>
      <c r="J481" s="128" t="s">
        <v>4187</v>
      </c>
      <c r="K481" s="128" t="s">
        <v>4188</v>
      </c>
      <c r="L481" s="153"/>
      <c r="M481" s="153"/>
      <c r="N481" s="153"/>
    </row>
    <row r="482" customFormat="false" ht="16.5" hidden="false" customHeight="false" outlineLevel="0" collapsed="false">
      <c r="A482" s="120" t="n">
        <v>480</v>
      </c>
      <c r="B482" s="155" t="s">
        <v>4718</v>
      </c>
      <c r="C482" s="144" t="s">
        <v>5353</v>
      </c>
      <c r="D482" s="144" t="s">
        <v>6318</v>
      </c>
      <c r="E482" s="128" t="s">
        <v>6319</v>
      </c>
      <c r="F482" s="128"/>
      <c r="G482" s="155" t="n">
        <v>80</v>
      </c>
      <c r="H482" s="156" t="s">
        <v>6320</v>
      </c>
      <c r="I482" s="156" t="s">
        <v>6321</v>
      </c>
      <c r="J482" s="128" t="s">
        <v>4187</v>
      </c>
      <c r="K482" s="128" t="s">
        <v>4188</v>
      </c>
      <c r="L482" s="153"/>
      <c r="M482" s="153"/>
      <c r="N482" s="153"/>
    </row>
    <row r="483" customFormat="false" ht="16.5" hidden="false" customHeight="false" outlineLevel="0" collapsed="false">
      <c r="A483" s="120" t="n">
        <v>481</v>
      </c>
      <c r="B483" s="155" t="s">
        <v>5073</v>
      </c>
      <c r="C483" s="144" t="s">
        <v>6322</v>
      </c>
      <c r="D483" s="144" t="s">
        <v>6323</v>
      </c>
      <c r="E483" s="128" t="s">
        <v>6324</v>
      </c>
      <c r="F483" s="128"/>
      <c r="G483" s="155" t="n">
        <v>50</v>
      </c>
      <c r="H483" s="156"/>
      <c r="I483" s="156"/>
      <c r="J483" s="128" t="s">
        <v>4187</v>
      </c>
      <c r="K483" s="128" t="s">
        <v>4188</v>
      </c>
      <c r="L483" s="153"/>
      <c r="M483" s="153"/>
      <c r="N483" s="153"/>
    </row>
    <row r="484" customFormat="false" ht="16.5" hidden="false" customHeight="false" outlineLevel="0" collapsed="false">
      <c r="A484" s="120" t="n">
        <v>482</v>
      </c>
      <c r="B484" s="155" t="s">
        <v>4505</v>
      </c>
      <c r="C484" s="144" t="s">
        <v>5534</v>
      </c>
      <c r="D484" s="144" t="s">
        <v>6325</v>
      </c>
      <c r="E484" s="128" t="s">
        <v>6326</v>
      </c>
      <c r="F484" s="128"/>
      <c r="G484" s="155" t="n">
        <v>101</v>
      </c>
      <c r="H484" s="156"/>
      <c r="I484" s="156"/>
      <c r="J484" s="128" t="s">
        <v>4187</v>
      </c>
      <c r="K484" s="128" t="s">
        <v>4188</v>
      </c>
      <c r="L484" s="153"/>
      <c r="M484" s="153"/>
      <c r="N484" s="153"/>
    </row>
    <row r="485" customFormat="false" ht="16.5" hidden="false" customHeight="false" outlineLevel="0" collapsed="false">
      <c r="A485" s="120" t="n">
        <v>483</v>
      </c>
      <c r="B485" s="155" t="s">
        <v>4661</v>
      </c>
      <c r="C485" s="144" t="s">
        <v>4661</v>
      </c>
      <c r="D485" s="144" t="s">
        <v>6327</v>
      </c>
      <c r="E485" s="128" t="s">
        <v>6328</v>
      </c>
      <c r="F485" s="128"/>
      <c r="G485" s="155" t="n">
        <v>85</v>
      </c>
      <c r="H485" s="156" t="s">
        <v>6329</v>
      </c>
      <c r="I485" s="156" t="s">
        <v>6330</v>
      </c>
      <c r="J485" s="128" t="s">
        <v>4187</v>
      </c>
      <c r="K485" s="128" t="s">
        <v>4188</v>
      </c>
      <c r="L485" s="153"/>
      <c r="M485" s="153"/>
      <c r="N485" s="153"/>
    </row>
    <row r="486" customFormat="false" ht="16.5" hidden="false" customHeight="false" outlineLevel="0" collapsed="false">
      <c r="A486" s="120" t="n">
        <v>484</v>
      </c>
      <c r="B486" s="155" t="s">
        <v>6331</v>
      </c>
      <c r="C486" s="144" t="s">
        <v>6331</v>
      </c>
      <c r="D486" s="144" t="s">
        <v>6332</v>
      </c>
      <c r="E486" s="128" t="s">
        <v>6333</v>
      </c>
      <c r="F486" s="128"/>
      <c r="G486" s="155" t="n">
        <v>45</v>
      </c>
      <c r="H486" s="156" t="s">
        <v>6334</v>
      </c>
      <c r="I486" s="156" t="s">
        <v>6335</v>
      </c>
      <c r="J486" s="128" t="s">
        <v>4187</v>
      </c>
      <c r="K486" s="128" t="s">
        <v>4188</v>
      </c>
      <c r="L486" s="153"/>
      <c r="M486" s="153"/>
      <c r="N486" s="153"/>
    </row>
    <row r="487" customFormat="false" ht="16.5" hidden="false" customHeight="false" outlineLevel="0" collapsed="false">
      <c r="A487" s="120" t="n">
        <v>485</v>
      </c>
      <c r="B487" s="155" t="s">
        <v>5529</v>
      </c>
      <c r="C487" s="144" t="s">
        <v>6250</v>
      </c>
      <c r="D487" s="144" t="s">
        <v>6332</v>
      </c>
      <c r="E487" s="128" t="s">
        <v>6336</v>
      </c>
      <c r="F487" s="128"/>
      <c r="G487" s="155" t="n">
        <v>35</v>
      </c>
      <c r="H487" s="156"/>
      <c r="I487" s="156"/>
      <c r="J487" s="128" t="s">
        <v>4187</v>
      </c>
      <c r="K487" s="128" t="s">
        <v>4188</v>
      </c>
      <c r="L487" s="153"/>
      <c r="M487" s="153"/>
      <c r="N487" s="153"/>
    </row>
    <row r="488" customFormat="false" ht="16.5" hidden="false" customHeight="false" outlineLevel="0" collapsed="false">
      <c r="A488" s="120" t="n">
        <v>486</v>
      </c>
      <c r="B488" s="155" t="s">
        <v>4230</v>
      </c>
      <c r="C488" s="144" t="s">
        <v>6337</v>
      </c>
      <c r="D488" s="144" t="s">
        <v>6338</v>
      </c>
      <c r="E488" s="128" t="s">
        <v>6339</v>
      </c>
      <c r="F488" s="128"/>
      <c r="G488" s="155" t="n">
        <v>80</v>
      </c>
      <c r="H488" s="156"/>
      <c r="I488" s="156"/>
      <c r="J488" s="128" t="s">
        <v>4187</v>
      </c>
      <c r="K488" s="128" t="s">
        <v>4188</v>
      </c>
      <c r="L488" s="153"/>
      <c r="M488" s="153"/>
      <c r="N488" s="153"/>
    </row>
    <row r="489" customFormat="false" ht="16.5" hidden="false" customHeight="false" outlineLevel="0" collapsed="false">
      <c r="A489" s="120" t="n">
        <v>487</v>
      </c>
      <c r="B489" s="155" t="s">
        <v>5866</v>
      </c>
      <c r="C489" s="144" t="s">
        <v>5866</v>
      </c>
      <c r="D489" s="144" t="s">
        <v>6340</v>
      </c>
      <c r="E489" s="128" t="s">
        <v>6341</v>
      </c>
      <c r="F489" s="128"/>
      <c r="G489" s="155" t="n">
        <v>74</v>
      </c>
      <c r="H489" s="156"/>
      <c r="I489" s="156"/>
      <c r="J489" s="128" t="s">
        <v>4187</v>
      </c>
      <c r="K489" s="128" t="s">
        <v>4188</v>
      </c>
      <c r="L489" s="153"/>
      <c r="M489" s="153"/>
      <c r="N489" s="153"/>
    </row>
    <row r="490" customFormat="false" ht="16.5" hidden="false" customHeight="false" outlineLevel="0" collapsed="false">
      <c r="A490" s="120" t="n">
        <v>488</v>
      </c>
      <c r="B490" s="155" t="s">
        <v>4579</v>
      </c>
      <c r="C490" s="144" t="s">
        <v>6342</v>
      </c>
      <c r="D490" s="144" t="s">
        <v>6343</v>
      </c>
      <c r="E490" s="128" t="s">
        <v>6344</v>
      </c>
      <c r="F490" s="128"/>
      <c r="G490" s="155" t="n">
        <v>38</v>
      </c>
      <c r="H490" s="156" t="s">
        <v>6345</v>
      </c>
      <c r="I490" s="156" t="s">
        <v>6346</v>
      </c>
      <c r="J490" s="128" t="s">
        <v>4187</v>
      </c>
      <c r="K490" s="128" t="s">
        <v>4188</v>
      </c>
      <c r="L490" s="153"/>
      <c r="M490" s="153"/>
      <c r="N490" s="153"/>
    </row>
    <row r="491" customFormat="false" ht="16.5" hidden="false" customHeight="false" outlineLevel="0" collapsed="false">
      <c r="A491" s="120" t="n">
        <v>489</v>
      </c>
      <c r="B491" s="155" t="s">
        <v>4579</v>
      </c>
      <c r="C491" s="144" t="s">
        <v>6347</v>
      </c>
      <c r="D491" s="144" t="s">
        <v>6348</v>
      </c>
      <c r="E491" s="128" t="s">
        <v>6349</v>
      </c>
      <c r="F491" s="128"/>
      <c r="G491" s="155" t="n">
        <v>50</v>
      </c>
      <c r="H491" s="145" t="s">
        <v>6350</v>
      </c>
      <c r="I491" s="145" t="s">
        <v>6351</v>
      </c>
      <c r="J491" s="128" t="s">
        <v>4187</v>
      </c>
      <c r="K491" s="128" t="s">
        <v>4188</v>
      </c>
      <c r="L491" s="153"/>
      <c r="M491" s="153"/>
      <c r="N491" s="153"/>
    </row>
    <row r="492" customFormat="false" ht="16.5" hidden="false" customHeight="false" outlineLevel="0" collapsed="false">
      <c r="A492" s="120" t="n">
        <v>490</v>
      </c>
      <c r="B492" s="155" t="s">
        <v>4579</v>
      </c>
      <c r="C492" s="144" t="s">
        <v>6352</v>
      </c>
      <c r="D492" s="144" t="s">
        <v>6353</v>
      </c>
      <c r="E492" s="128" t="s">
        <v>6354</v>
      </c>
      <c r="F492" s="128"/>
      <c r="G492" s="155" t="n">
        <v>75</v>
      </c>
      <c r="H492" s="145" t="s">
        <v>6355</v>
      </c>
      <c r="I492" s="145" t="s">
        <v>6356</v>
      </c>
      <c r="J492" s="128" t="s">
        <v>4187</v>
      </c>
      <c r="K492" s="128" t="s">
        <v>4188</v>
      </c>
      <c r="L492" s="153"/>
      <c r="M492" s="153"/>
      <c r="N492" s="153"/>
    </row>
    <row r="493" customFormat="false" ht="16.5" hidden="false" customHeight="false" outlineLevel="0" collapsed="false">
      <c r="A493" s="120" t="n">
        <v>491</v>
      </c>
      <c r="B493" s="155" t="s">
        <v>4579</v>
      </c>
      <c r="C493" s="144" t="s">
        <v>6357</v>
      </c>
      <c r="D493" s="144" t="s">
        <v>6358</v>
      </c>
      <c r="E493" s="128" t="s">
        <v>6359</v>
      </c>
      <c r="F493" s="128"/>
      <c r="G493" s="155" t="n">
        <v>50</v>
      </c>
      <c r="H493" s="145" t="s">
        <v>6360</v>
      </c>
      <c r="I493" s="145" t="s">
        <v>6361</v>
      </c>
      <c r="J493" s="128" t="s">
        <v>4187</v>
      </c>
      <c r="K493" s="128" t="s">
        <v>4188</v>
      </c>
      <c r="L493" s="153"/>
      <c r="M493" s="153"/>
      <c r="N493" s="153"/>
    </row>
    <row r="494" customFormat="false" ht="16.5" hidden="false" customHeight="false" outlineLevel="0" collapsed="false">
      <c r="A494" s="120" t="n">
        <v>492</v>
      </c>
      <c r="B494" s="155" t="s">
        <v>5302</v>
      </c>
      <c r="C494" s="144" t="s">
        <v>4590</v>
      </c>
      <c r="D494" s="144" t="s">
        <v>6362</v>
      </c>
      <c r="E494" s="128" t="s">
        <v>6363</v>
      </c>
      <c r="F494" s="128"/>
      <c r="G494" s="155" t="n">
        <v>161</v>
      </c>
      <c r="H494" s="156"/>
      <c r="I494" s="156"/>
      <c r="J494" s="128" t="s">
        <v>4187</v>
      </c>
      <c r="K494" s="128" t="s">
        <v>4188</v>
      </c>
      <c r="L494" s="153"/>
      <c r="M494" s="153"/>
      <c r="N494" s="153"/>
    </row>
    <row r="495" customFormat="false" ht="16.5" hidden="false" customHeight="false" outlineLevel="0" collapsed="false">
      <c r="A495" s="120" t="n">
        <v>493</v>
      </c>
      <c r="B495" s="155" t="s">
        <v>4783</v>
      </c>
      <c r="C495" s="144" t="s">
        <v>6364</v>
      </c>
      <c r="D495" s="144" t="s">
        <v>6365</v>
      </c>
      <c r="E495" s="128" t="s">
        <v>6366</v>
      </c>
      <c r="F495" s="128"/>
      <c r="G495" s="155" t="n">
        <v>80</v>
      </c>
      <c r="H495" s="156"/>
      <c r="I495" s="156"/>
      <c r="J495" s="128" t="s">
        <v>4187</v>
      </c>
      <c r="K495" s="128" t="s">
        <v>4188</v>
      </c>
      <c r="L495" s="153"/>
      <c r="M495" s="153"/>
      <c r="N495" s="153"/>
    </row>
    <row r="496" customFormat="false" ht="16.5" hidden="false" customHeight="false" outlineLevel="0" collapsed="false">
      <c r="A496" s="120" t="n">
        <v>494</v>
      </c>
      <c r="B496" s="155" t="s">
        <v>4412</v>
      </c>
      <c r="C496" s="144" t="s">
        <v>6367</v>
      </c>
      <c r="D496" s="144" t="s">
        <v>6368</v>
      </c>
      <c r="E496" s="128" t="s">
        <v>6369</v>
      </c>
      <c r="F496" s="128"/>
      <c r="G496" s="155" t="n">
        <v>10</v>
      </c>
      <c r="H496" s="156"/>
      <c r="I496" s="156"/>
      <c r="J496" s="128" t="s">
        <v>4187</v>
      </c>
      <c r="K496" s="128" t="s">
        <v>4188</v>
      </c>
      <c r="L496" s="153"/>
      <c r="M496" s="153"/>
      <c r="N496" s="153"/>
    </row>
    <row r="497" customFormat="false" ht="16.5" hidden="false" customHeight="false" outlineLevel="0" collapsed="false">
      <c r="A497" s="120" t="n">
        <v>495</v>
      </c>
      <c r="B497" s="155" t="s">
        <v>5871</v>
      </c>
      <c r="C497" s="144" t="s">
        <v>6370</v>
      </c>
      <c r="D497" s="144" t="s">
        <v>5873</v>
      </c>
      <c r="E497" s="128" t="s">
        <v>6371</v>
      </c>
      <c r="F497" s="128"/>
      <c r="G497" s="155" t="n">
        <v>60</v>
      </c>
      <c r="H497" s="156" t="s">
        <v>5875</v>
      </c>
      <c r="I497" s="156" t="s">
        <v>5876</v>
      </c>
      <c r="J497" s="128" t="s">
        <v>4187</v>
      </c>
      <c r="K497" s="128" t="s">
        <v>4188</v>
      </c>
      <c r="L497" s="153"/>
      <c r="M497" s="153"/>
      <c r="N497" s="153"/>
    </row>
    <row r="498" customFormat="false" ht="16.5" hidden="false" customHeight="false" outlineLevel="0" collapsed="false">
      <c r="A498" s="120" t="n">
        <v>496</v>
      </c>
      <c r="B498" s="155" t="s">
        <v>5855</v>
      </c>
      <c r="C498" s="144" t="s">
        <v>5855</v>
      </c>
      <c r="D498" s="144" t="s">
        <v>6372</v>
      </c>
      <c r="E498" s="128" t="s">
        <v>6373</v>
      </c>
      <c r="F498" s="128"/>
      <c r="G498" s="155" t="n">
        <v>75</v>
      </c>
      <c r="H498" s="156" t="s">
        <v>6374</v>
      </c>
      <c r="I498" s="156" t="s">
        <v>6375</v>
      </c>
      <c r="J498" s="128" t="s">
        <v>4187</v>
      </c>
      <c r="K498" s="128" t="s">
        <v>4188</v>
      </c>
      <c r="L498" s="153"/>
      <c r="M498" s="153"/>
      <c r="N498" s="153"/>
    </row>
    <row r="499" customFormat="false" ht="16.5" hidden="false" customHeight="false" outlineLevel="0" collapsed="false">
      <c r="A499" s="120" t="n">
        <v>497</v>
      </c>
      <c r="B499" s="155" t="s">
        <v>4797</v>
      </c>
      <c r="C499" s="144" t="s">
        <v>4797</v>
      </c>
      <c r="D499" s="144" t="s">
        <v>6376</v>
      </c>
      <c r="E499" s="128" t="s">
        <v>6377</v>
      </c>
      <c r="F499" s="128"/>
      <c r="G499" s="155" t="n">
        <v>50</v>
      </c>
      <c r="H499" s="132" t="s">
        <v>6378</v>
      </c>
      <c r="I499" s="132" t="s">
        <v>6379</v>
      </c>
      <c r="J499" s="128" t="s">
        <v>4187</v>
      </c>
      <c r="K499" s="128" t="s">
        <v>4188</v>
      </c>
      <c r="L499" s="153"/>
      <c r="M499" s="153"/>
      <c r="N499" s="153"/>
    </row>
    <row r="500" customFormat="false" ht="16.5" hidden="false" customHeight="false" outlineLevel="0" collapsed="false">
      <c r="A500" s="120" t="n">
        <v>498</v>
      </c>
      <c r="B500" s="155" t="s">
        <v>4916</v>
      </c>
      <c r="C500" s="144" t="s">
        <v>5307</v>
      </c>
      <c r="D500" s="144" t="s">
        <v>6380</v>
      </c>
      <c r="E500" s="128" t="s">
        <v>6381</v>
      </c>
      <c r="F500" s="128"/>
      <c r="G500" s="155" t="n">
        <v>80</v>
      </c>
      <c r="H500" s="141" t="s">
        <v>6382</v>
      </c>
      <c r="I500" s="141" t="s">
        <v>6383</v>
      </c>
      <c r="J500" s="128" t="s">
        <v>4187</v>
      </c>
      <c r="K500" s="128" t="s">
        <v>4188</v>
      </c>
      <c r="L500" s="153"/>
      <c r="M500" s="153"/>
      <c r="N500" s="153"/>
    </row>
    <row r="501" customFormat="false" ht="16.5" hidden="false" customHeight="false" outlineLevel="0" collapsed="false">
      <c r="A501" s="120" t="n">
        <v>499</v>
      </c>
      <c r="B501" s="155" t="s">
        <v>4201</v>
      </c>
      <c r="C501" s="144" t="s">
        <v>5626</v>
      </c>
      <c r="D501" s="144" t="s">
        <v>6384</v>
      </c>
      <c r="E501" s="128" t="s">
        <v>6385</v>
      </c>
      <c r="F501" s="128"/>
      <c r="G501" s="155" t="n">
        <v>78</v>
      </c>
      <c r="H501" s="156"/>
      <c r="I501" s="156"/>
      <c r="J501" s="128" t="s">
        <v>4187</v>
      </c>
      <c r="K501" s="128" t="s">
        <v>4188</v>
      </c>
      <c r="L501" s="153"/>
      <c r="M501" s="153"/>
      <c r="N501" s="153"/>
    </row>
    <row r="502" customFormat="false" ht="16.5" hidden="false" customHeight="false" outlineLevel="0" collapsed="false">
      <c r="A502" s="120" t="n">
        <v>500</v>
      </c>
      <c r="B502" s="155" t="s">
        <v>4230</v>
      </c>
      <c r="C502" s="144" t="s">
        <v>6033</v>
      </c>
      <c r="D502" s="144" t="s">
        <v>6386</v>
      </c>
      <c r="E502" s="128" t="s">
        <v>6387</v>
      </c>
      <c r="F502" s="128"/>
      <c r="G502" s="155" t="n">
        <v>40</v>
      </c>
      <c r="H502" s="156"/>
      <c r="I502" s="156"/>
      <c r="J502" s="128" t="s">
        <v>4187</v>
      </c>
      <c r="K502" s="128" t="s">
        <v>4188</v>
      </c>
      <c r="L502" s="153"/>
      <c r="M502" s="153"/>
      <c r="N502" s="153"/>
    </row>
    <row r="503" customFormat="false" ht="16.5" hidden="false" customHeight="false" outlineLevel="0" collapsed="false">
      <c r="A503" s="120" t="n">
        <v>501</v>
      </c>
      <c r="B503" s="155" t="s">
        <v>4435</v>
      </c>
      <c r="C503" s="144" t="s">
        <v>5243</v>
      </c>
      <c r="D503" s="144" t="s">
        <v>6388</v>
      </c>
      <c r="E503" s="128" t="s">
        <v>6389</v>
      </c>
      <c r="F503" s="128"/>
      <c r="G503" s="155" t="n">
        <v>70</v>
      </c>
      <c r="H503" s="141" t="s">
        <v>6390</v>
      </c>
      <c r="I503" s="141" t="s">
        <v>6391</v>
      </c>
      <c r="J503" s="128" t="s">
        <v>4187</v>
      </c>
      <c r="K503" s="128" t="s">
        <v>4188</v>
      </c>
      <c r="L503" s="153"/>
      <c r="M503" s="153"/>
      <c r="N503" s="153"/>
    </row>
    <row r="504" customFormat="false" ht="16.5" hidden="false" customHeight="false" outlineLevel="0" collapsed="false">
      <c r="A504" s="120" t="n">
        <v>502</v>
      </c>
      <c r="B504" s="155" t="s">
        <v>5649</v>
      </c>
      <c r="C504" s="144" t="s">
        <v>5649</v>
      </c>
      <c r="D504" s="144" t="s">
        <v>6392</v>
      </c>
      <c r="E504" s="128" t="s">
        <v>6393</v>
      </c>
      <c r="F504" s="128"/>
      <c r="G504" s="155" t="n">
        <v>73</v>
      </c>
      <c r="H504" s="156"/>
      <c r="I504" s="156"/>
      <c r="J504" s="128" t="s">
        <v>4187</v>
      </c>
      <c r="K504" s="128" t="s">
        <v>4188</v>
      </c>
      <c r="L504" s="153"/>
      <c r="M504" s="153"/>
      <c r="N504" s="153"/>
    </row>
    <row r="505" customFormat="false" ht="16.5" hidden="false" customHeight="false" outlineLevel="0" collapsed="false">
      <c r="A505" s="120" t="n">
        <v>503</v>
      </c>
      <c r="B505" s="155" t="s">
        <v>4746</v>
      </c>
      <c r="C505" s="144" t="s">
        <v>4962</v>
      </c>
      <c r="D505" s="144" t="s">
        <v>6394</v>
      </c>
      <c r="E505" s="128" t="s">
        <v>6395</v>
      </c>
      <c r="F505" s="128"/>
      <c r="G505" s="155" t="n">
        <v>70</v>
      </c>
      <c r="H505" s="141" t="s">
        <v>6396</v>
      </c>
      <c r="I505" s="141" t="s">
        <v>6397</v>
      </c>
      <c r="J505" s="128" t="s">
        <v>4187</v>
      </c>
      <c r="K505" s="128" t="s">
        <v>4188</v>
      </c>
      <c r="L505" s="153"/>
      <c r="M505" s="153"/>
      <c r="N505" s="153"/>
    </row>
    <row r="506" customFormat="false" ht="16.5" hidden="false" customHeight="false" outlineLevel="0" collapsed="false">
      <c r="A506" s="120" t="n">
        <v>504</v>
      </c>
      <c r="B506" s="155" t="s">
        <v>4921</v>
      </c>
      <c r="C506" s="144" t="s">
        <v>5653</v>
      </c>
      <c r="D506" s="144" t="s">
        <v>6398</v>
      </c>
      <c r="E506" s="128" t="s">
        <v>6399</v>
      </c>
      <c r="F506" s="128"/>
      <c r="G506" s="155" t="n">
        <v>20</v>
      </c>
      <c r="H506" s="156" t="s">
        <v>6400</v>
      </c>
      <c r="I506" s="156" t="s">
        <v>6401</v>
      </c>
      <c r="J506" s="128" t="s">
        <v>4187</v>
      </c>
      <c r="K506" s="128" t="s">
        <v>4188</v>
      </c>
      <c r="L506" s="153"/>
      <c r="M506" s="153"/>
      <c r="N506" s="153"/>
    </row>
    <row r="507" customFormat="false" ht="16.5" hidden="false" customHeight="false" outlineLevel="0" collapsed="false">
      <c r="A507" s="120" t="n">
        <v>505</v>
      </c>
      <c r="B507" s="155" t="s">
        <v>4511</v>
      </c>
      <c r="C507" s="144" t="s">
        <v>6402</v>
      </c>
      <c r="D507" s="144" t="s">
        <v>6403</v>
      </c>
      <c r="E507" s="128" t="s">
        <v>6404</v>
      </c>
      <c r="F507" s="128"/>
      <c r="G507" s="155" t="n">
        <v>60</v>
      </c>
      <c r="H507" s="141" t="s">
        <v>6405</v>
      </c>
      <c r="I507" s="141" t="s">
        <v>6406</v>
      </c>
      <c r="J507" s="128" t="s">
        <v>4187</v>
      </c>
      <c r="K507" s="128" t="s">
        <v>4188</v>
      </c>
      <c r="L507" s="153"/>
      <c r="M507" s="153"/>
      <c r="N507" s="153"/>
    </row>
    <row r="508" customFormat="false" ht="16.5" hidden="false" customHeight="false" outlineLevel="0" collapsed="false">
      <c r="A508" s="120" t="n">
        <v>506</v>
      </c>
      <c r="B508" s="155" t="s">
        <v>4511</v>
      </c>
      <c r="C508" s="144" t="s">
        <v>6402</v>
      </c>
      <c r="D508" s="144" t="s">
        <v>6407</v>
      </c>
      <c r="E508" s="128" t="s">
        <v>6408</v>
      </c>
      <c r="F508" s="128"/>
      <c r="G508" s="155" t="n">
        <v>75</v>
      </c>
      <c r="H508" s="156" t="s">
        <v>6409</v>
      </c>
      <c r="I508" s="156" t="s">
        <v>6410</v>
      </c>
      <c r="J508" s="128" t="s">
        <v>4187</v>
      </c>
      <c r="K508" s="128" t="s">
        <v>4188</v>
      </c>
      <c r="L508" s="153"/>
      <c r="M508" s="153"/>
      <c r="N508" s="153"/>
    </row>
    <row r="509" customFormat="false" ht="16.5" hidden="false" customHeight="false" outlineLevel="0" collapsed="false">
      <c r="A509" s="120" t="n">
        <v>507</v>
      </c>
      <c r="B509" s="155" t="s">
        <v>5866</v>
      </c>
      <c r="C509" s="144" t="s">
        <v>5798</v>
      </c>
      <c r="D509" s="144" t="s">
        <v>6411</v>
      </c>
      <c r="E509" s="128" t="s">
        <v>6412</v>
      </c>
      <c r="F509" s="128"/>
      <c r="G509" s="155" t="n">
        <v>40</v>
      </c>
      <c r="H509" s="156"/>
      <c r="I509" s="156"/>
      <c r="J509" s="128" t="s">
        <v>4187</v>
      </c>
      <c r="K509" s="128" t="s">
        <v>4188</v>
      </c>
      <c r="L509" s="153"/>
      <c r="M509" s="153"/>
      <c r="N509" s="153"/>
    </row>
    <row r="510" customFormat="false" ht="16.5" hidden="false" customHeight="false" outlineLevel="0" collapsed="false">
      <c r="A510" s="120" t="n">
        <v>508</v>
      </c>
      <c r="B510" s="155" t="s">
        <v>5710</v>
      </c>
      <c r="C510" s="144" t="s">
        <v>6413</v>
      </c>
      <c r="D510" s="144" t="s">
        <v>6414</v>
      </c>
      <c r="E510" s="128" t="s">
        <v>6415</v>
      </c>
      <c r="F510" s="128"/>
      <c r="G510" s="155" t="n">
        <v>64</v>
      </c>
      <c r="H510" s="156" t="s">
        <v>6416</v>
      </c>
      <c r="I510" s="156" t="s">
        <v>6417</v>
      </c>
      <c r="J510" s="128" t="s">
        <v>4187</v>
      </c>
      <c r="K510" s="128" t="s">
        <v>4188</v>
      </c>
      <c r="L510" s="153"/>
      <c r="M510" s="153"/>
      <c r="N510" s="153"/>
    </row>
    <row r="511" customFormat="false" ht="16.5" hidden="false" customHeight="false" outlineLevel="0" collapsed="false">
      <c r="A511" s="120" t="n">
        <v>509</v>
      </c>
      <c r="B511" s="155" t="s">
        <v>4396</v>
      </c>
      <c r="C511" s="144" t="s">
        <v>4396</v>
      </c>
      <c r="D511" s="144" t="s">
        <v>6418</v>
      </c>
      <c r="E511" s="128" t="s">
        <v>6419</v>
      </c>
      <c r="F511" s="128"/>
      <c r="G511" s="155" t="n">
        <v>40</v>
      </c>
      <c r="H511" s="156"/>
      <c r="I511" s="156"/>
      <c r="J511" s="128" t="s">
        <v>4187</v>
      </c>
      <c r="K511" s="128" t="s">
        <v>4188</v>
      </c>
      <c r="L511" s="153"/>
      <c r="M511" s="153"/>
      <c r="N511" s="153"/>
    </row>
    <row r="512" customFormat="false" ht="16.5" hidden="false" customHeight="false" outlineLevel="0" collapsed="false">
      <c r="A512" s="120" t="n">
        <v>510</v>
      </c>
      <c r="B512" s="155" t="s">
        <v>6331</v>
      </c>
      <c r="C512" s="144" t="s">
        <v>6331</v>
      </c>
      <c r="D512" s="144" t="s">
        <v>6420</v>
      </c>
      <c r="E512" s="128" t="s">
        <v>6421</v>
      </c>
      <c r="F512" s="128"/>
      <c r="G512" s="155" t="n">
        <v>30</v>
      </c>
      <c r="H512" s="156" t="s">
        <v>6422</v>
      </c>
      <c r="I512" s="156" t="s">
        <v>6423</v>
      </c>
      <c r="J512" s="128" t="s">
        <v>4187</v>
      </c>
      <c r="K512" s="128" t="s">
        <v>4188</v>
      </c>
      <c r="L512" s="153"/>
      <c r="M512" s="153"/>
      <c r="N512" s="153"/>
    </row>
    <row r="513" customFormat="false" ht="16.5" hidden="false" customHeight="false" outlineLevel="0" collapsed="false">
      <c r="A513" s="120" t="n">
        <v>511</v>
      </c>
      <c r="B513" s="155" t="s">
        <v>5302</v>
      </c>
      <c r="C513" s="144" t="s">
        <v>5246</v>
      </c>
      <c r="D513" s="144" t="s">
        <v>6424</v>
      </c>
      <c r="E513" s="128" t="s">
        <v>6425</v>
      </c>
      <c r="F513" s="128"/>
      <c r="G513" s="155" t="n">
        <v>100</v>
      </c>
      <c r="H513" s="156" t="s">
        <v>6426</v>
      </c>
      <c r="I513" s="156" t="s">
        <v>6427</v>
      </c>
      <c r="J513" s="128" t="s">
        <v>4187</v>
      </c>
      <c r="K513" s="128" t="s">
        <v>4188</v>
      </c>
      <c r="L513" s="153"/>
      <c r="M513" s="153"/>
      <c r="N513" s="153"/>
    </row>
    <row r="514" customFormat="false" ht="16.5" hidden="false" customHeight="false" outlineLevel="0" collapsed="false">
      <c r="A514" s="120" t="n">
        <v>512</v>
      </c>
      <c r="B514" s="155" t="s">
        <v>6428</v>
      </c>
      <c r="C514" s="144" t="s">
        <v>6428</v>
      </c>
      <c r="D514" s="144" t="s">
        <v>6429</v>
      </c>
      <c r="E514" s="128" t="s">
        <v>6430</v>
      </c>
      <c r="F514" s="128"/>
      <c r="G514" s="155" t="n">
        <v>40</v>
      </c>
      <c r="H514" s="156" t="s">
        <v>6431</v>
      </c>
      <c r="I514" s="156" t="s">
        <v>6432</v>
      </c>
      <c r="J514" s="128" t="s">
        <v>4187</v>
      </c>
      <c r="K514" s="128" t="s">
        <v>4188</v>
      </c>
      <c r="L514" s="153"/>
      <c r="M514" s="153"/>
      <c r="N514" s="153"/>
    </row>
    <row r="515" customFormat="false" ht="16.5" hidden="false" customHeight="false" outlineLevel="0" collapsed="false">
      <c r="A515" s="120" t="n">
        <v>513</v>
      </c>
      <c r="B515" s="155" t="s">
        <v>5367</v>
      </c>
      <c r="C515" s="144" t="s">
        <v>5367</v>
      </c>
      <c r="D515" s="144" t="s">
        <v>6433</v>
      </c>
      <c r="E515" s="128" t="s">
        <v>6434</v>
      </c>
      <c r="F515" s="128"/>
      <c r="G515" s="155" t="n">
        <v>48</v>
      </c>
      <c r="H515" s="156" t="s">
        <v>6435</v>
      </c>
      <c r="I515" s="156" t="s">
        <v>6436</v>
      </c>
      <c r="J515" s="128" t="s">
        <v>4187</v>
      </c>
      <c r="K515" s="128" t="s">
        <v>4188</v>
      </c>
      <c r="L515" s="153"/>
      <c r="M515" s="153"/>
      <c r="N515" s="153"/>
    </row>
    <row r="516" customFormat="false" ht="16.5" hidden="false" customHeight="false" outlineLevel="0" collapsed="false">
      <c r="A516" s="120" t="n">
        <v>514</v>
      </c>
      <c r="B516" s="155" t="s">
        <v>4718</v>
      </c>
      <c r="C516" s="144" t="s">
        <v>4894</v>
      </c>
      <c r="D516" s="144" t="s">
        <v>6437</v>
      </c>
      <c r="E516" s="128" t="s">
        <v>6438</v>
      </c>
      <c r="F516" s="128"/>
      <c r="G516" s="155" t="n">
        <v>30</v>
      </c>
      <c r="H516" s="156" t="s">
        <v>6439</v>
      </c>
      <c r="I516" s="156" t="s">
        <v>6440</v>
      </c>
      <c r="J516" s="128" t="s">
        <v>4187</v>
      </c>
      <c r="K516" s="128" t="s">
        <v>4188</v>
      </c>
      <c r="L516" s="153"/>
      <c r="M516" s="153"/>
      <c r="N516" s="153"/>
    </row>
    <row r="517" customFormat="false" ht="16.5" hidden="false" customHeight="false" outlineLevel="0" collapsed="false">
      <c r="A517" s="120" t="n">
        <v>515</v>
      </c>
      <c r="B517" s="155" t="s">
        <v>4605</v>
      </c>
      <c r="C517" s="144" t="s">
        <v>4605</v>
      </c>
      <c r="D517" s="144" t="s">
        <v>6441</v>
      </c>
      <c r="E517" s="128" t="s">
        <v>6442</v>
      </c>
      <c r="F517" s="128"/>
      <c r="G517" s="155" t="n">
        <v>125</v>
      </c>
      <c r="H517" s="156" t="s">
        <v>6443</v>
      </c>
      <c r="I517" s="156" t="s">
        <v>6444</v>
      </c>
      <c r="J517" s="128" t="s">
        <v>4187</v>
      </c>
      <c r="K517" s="128" t="s">
        <v>4188</v>
      </c>
      <c r="L517" s="153"/>
      <c r="M517" s="153"/>
      <c r="N517" s="153"/>
    </row>
    <row r="518" customFormat="false" ht="16.5" hidden="false" customHeight="false" outlineLevel="0" collapsed="false">
      <c r="A518" s="120" t="n">
        <v>516</v>
      </c>
      <c r="B518" s="155" t="s">
        <v>4396</v>
      </c>
      <c r="C518" s="144" t="s">
        <v>5129</v>
      </c>
      <c r="D518" s="144" t="s">
        <v>6445</v>
      </c>
      <c r="E518" s="128" t="s">
        <v>6446</v>
      </c>
      <c r="F518" s="128"/>
      <c r="G518" s="155" t="n">
        <v>30</v>
      </c>
      <c r="H518" s="156"/>
      <c r="I518" s="156"/>
      <c r="J518" s="128" t="s">
        <v>4187</v>
      </c>
      <c r="K518" s="128" t="s">
        <v>4188</v>
      </c>
      <c r="L518" s="153"/>
      <c r="M518" s="153"/>
      <c r="N518" s="153"/>
    </row>
    <row r="519" customFormat="false" ht="16.5" hidden="false" customHeight="false" outlineLevel="0" collapsed="false">
      <c r="A519" s="120" t="n">
        <v>517</v>
      </c>
      <c r="B519" s="155" t="s">
        <v>4718</v>
      </c>
      <c r="C519" s="144" t="s">
        <v>4894</v>
      </c>
      <c r="D519" s="144" t="s">
        <v>4346</v>
      </c>
      <c r="E519" s="128" t="s">
        <v>6447</v>
      </c>
      <c r="F519" s="128"/>
      <c r="G519" s="155" t="n">
        <v>77</v>
      </c>
      <c r="H519" s="156" t="s">
        <v>6448</v>
      </c>
      <c r="I519" s="156" t="s">
        <v>6449</v>
      </c>
      <c r="J519" s="128" t="s">
        <v>4187</v>
      </c>
      <c r="K519" s="128" t="s">
        <v>4188</v>
      </c>
      <c r="L519" s="153"/>
      <c r="M519" s="153"/>
      <c r="N519" s="153"/>
    </row>
    <row r="520" customFormat="false" ht="16.5" hidden="false" customHeight="false" outlineLevel="0" collapsed="false">
      <c r="A520" s="120" t="n">
        <v>518</v>
      </c>
      <c r="B520" s="155" t="s">
        <v>6176</v>
      </c>
      <c r="C520" s="144" t="s">
        <v>6450</v>
      </c>
      <c r="D520" s="144" t="s">
        <v>6451</v>
      </c>
      <c r="E520" s="128" t="s">
        <v>6452</v>
      </c>
      <c r="F520" s="128"/>
      <c r="G520" s="155" t="n">
        <v>162</v>
      </c>
      <c r="H520" s="156" t="s">
        <v>6453</v>
      </c>
      <c r="I520" s="156" t="s">
        <v>6454</v>
      </c>
      <c r="J520" s="128" t="s">
        <v>4187</v>
      </c>
      <c r="K520" s="128" t="s">
        <v>4188</v>
      </c>
      <c r="L520" s="153"/>
      <c r="M520" s="153"/>
      <c r="N520" s="153"/>
    </row>
    <row r="521" customFormat="false" ht="16.5" hidden="false" customHeight="false" outlineLevel="0" collapsed="false">
      <c r="A521" s="120" t="n">
        <v>519</v>
      </c>
      <c r="B521" s="155" t="s">
        <v>4396</v>
      </c>
      <c r="C521" s="144" t="s">
        <v>4791</v>
      </c>
      <c r="D521" s="144" t="s">
        <v>6455</v>
      </c>
      <c r="E521" s="128" t="s">
        <v>6456</v>
      </c>
      <c r="F521" s="128"/>
      <c r="G521" s="155" t="n">
        <v>40</v>
      </c>
      <c r="H521" s="156"/>
      <c r="I521" s="156"/>
      <c r="J521" s="128" t="s">
        <v>4187</v>
      </c>
      <c r="K521" s="128" t="s">
        <v>4188</v>
      </c>
      <c r="L521" s="153"/>
      <c r="M521" s="153"/>
      <c r="N521" s="153"/>
    </row>
    <row r="522" customFormat="false" ht="16.5" hidden="false" customHeight="false" outlineLevel="0" collapsed="false">
      <c r="A522" s="120" t="n">
        <v>520</v>
      </c>
      <c r="B522" s="155" t="s">
        <v>4579</v>
      </c>
      <c r="C522" s="144" t="s">
        <v>6457</v>
      </c>
      <c r="D522" s="144" t="s">
        <v>6458</v>
      </c>
      <c r="E522" s="128" t="s">
        <v>6459</v>
      </c>
      <c r="F522" s="128"/>
      <c r="G522" s="155" t="n">
        <v>80</v>
      </c>
      <c r="H522" s="156" t="s">
        <v>6460</v>
      </c>
      <c r="I522" s="156" t="s">
        <v>6461</v>
      </c>
      <c r="J522" s="128" t="s">
        <v>4187</v>
      </c>
      <c r="K522" s="128" t="s">
        <v>4188</v>
      </c>
      <c r="L522" s="153"/>
      <c r="M522" s="153"/>
      <c r="N522" s="153"/>
    </row>
    <row r="523" customFormat="false" ht="16.5" hidden="false" customHeight="false" outlineLevel="0" collapsed="false">
      <c r="A523" s="120" t="n">
        <v>521</v>
      </c>
      <c r="B523" s="155" t="s">
        <v>5367</v>
      </c>
      <c r="C523" s="144" t="s">
        <v>6462</v>
      </c>
      <c r="D523" s="144" t="s">
        <v>6463</v>
      </c>
      <c r="E523" s="128" t="s">
        <v>6464</v>
      </c>
      <c r="F523" s="128"/>
      <c r="G523" s="155" t="n">
        <v>60</v>
      </c>
      <c r="H523" s="156"/>
      <c r="I523" s="156"/>
      <c r="J523" s="128" t="s">
        <v>4187</v>
      </c>
      <c r="K523" s="128" t="s">
        <v>4188</v>
      </c>
      <c r="L523" s="153"/>
      <c r="M523" s="153"/>
      <c r="N523" s="153"/>
    </row>
    <row r="524" customFormat="false" ht="16.5" hidden="false" customHeight="false" outlineLevel="0" collapsed="false">
      <c r="A524" s="120" t="n">
        <v>522</v>
      </c>
      <c r="B524" s="155" t="s">
        <v>4183</v>
      </c>
      <c r="C524" s="144" t="s">
        <v>6040</v>
      </c>
      <c r="D524" s="144" t="s">
        <v>6465</v>
      </c>
      <c r="E524" s="128" t="s">
        <v>6466</v>
      </c>
      <c r="F524" s="128"/>
      <c r="G524" s="155" t="n">
        <v>50</v>
      </c>
      <c r="H524" s="156"/>
      <c r="I524" s="156"/>
      <c r="J524" s="128" t="s">
        <v>4187</v>
      </c>
      <c r="K524" s="128" t="s">
        <v>4188</v>
      </c>
      <c r="L524" s="153"/>
      <c r="M524" s="153"/>
      <c r="N524" s="153"/>
    </row>
    <row r="525" customFormat="false" ht="16.5" hidden="false" customHeight="false" outlineLevel="0" collapsed="false">
      <c r="A525" s="120" t="n">
        <v>523</v>
      </c>
      <c r="B525" s="155" t="s">
        <v>4224</v>
      </c>
      <c r="C525" s="144" t="s">
        <v>4224</v>
      </c>
      <c r="D525" s="144" t="s">
        <v>6467</v>
      </c>
      <c r="E525" s="128" t="s">
        <v>6468</v>
      </c>
      <c r="F525" s="128"/>
      <c r="G525" s="155" t="n">
        <v>74</v>
      </c>
      <c r="H525" s="160" t="s">
        <v>6469</v>
      </c>
      <c r="I525" s="160" t="s">
        <v>6470</v>
      </c>
      <c r="J525" s="128" t="s">
        <v>4187</v>
      </c>
      <c r="K525" s="128" t="s">
        <v>4188</v>
      </c>
      <c r="L525" s="153"/>
      <c r="M525" s="153"/>
      <c r="N525" s="153"/>
    </row>
    <row r="526" customFormat="false" ht="16.5" hidden="false" customHeight="false" outlineLevel="0" collapsed="false">
      <c r="A526" s="120" t="n">
        <v>524</v>
      </c>
      <c r="B526" s="155" t="s">
        <v>4224</v>
      </c>
      <c r="C526" s="144" t="s">
        <v>4224</v>
      </c>
      <c r="D526" s="144" t="s">
        <v>6471</v>
      </c>
      <c r="E526" s="128" t="s">
        <v>6472</v>
      </c>
      <c r="F526" s="128"/>
      <c r="G526" s="155" t="n">
        <v>70</v>
      </c>
      <c r="H526" s="160" t="s">
        <v>6473</v>
      </c>
      <c r="I526" s="160" t="s">
        <v>6474</v>
      </c>
      <c r="J526" s="128" t="s">
        <v>4187</v>
      </c>
      <c r="K526" s="128" t="s">
        <v>4188</v>
      </c>
      <c r="L526" s="153"/>
      <c r="M526" s="153"/>
      <c r="N526" s="153"/>
    </row>
    <row r="527" customFormat="false" ht="16.5" hidden="false" customHeight="false" outlineLevel="0" collapsed="false">
      <c r="A527" s="120" t="n">
        <v>525</v>
      </c>
      <c r="B527" s="155" t="s">
        <v>4224</v>
      </c>
      <c r="C527" s="144" t="s">
        <v>4224</v>
      </c>
      <c r="D527" s="144" t="s">
        <v>6475</v>
      </c>
      <c r="E527" s="128" t="s">
        <v>6476</v>
      </c>
      <c r="F527" s="128"/>
      <c r="G527" s="155" t="n">
        <v>72</v>
      </c>
      <c r="H527" s="160" t="s">
        <v>6477</v>
      </c>
      <c r="I527" s="160" t="s">
        <v>6478</v>
      </c>
      <c r="J527" s="128" t="s">
        <v>4187</v>
      </c>
      <c r="K527" s="128" t="s">
        <v>4188</v>
      </c>
      <c r="L527" s="153"/>
      <c r="M527" s="153"/>
      <c r="N527" s="153"/>
    </row>
    <row r="528" customFormat="false" ht="16.5" hidden="false" customHeight="false" outlineLevel="0" collapsed="false">
      <c r="A528" s="120" t="n">
        <v>526</v>
      </c>
      <c r="B528" s="155" t="s">
        <v>5297</v>
      </c>
      <c r="C528" s="144" t="s">
        <v>5068</v>
      </c>
      <c r="D528" s="144" t="s">
        <v>6479</v>
      </c>
      <c r="E528" s="128" t="s">
        <v>6480</v>
      </c>
      <c r="F528" s="128"/>
      <c r="G528" s="155" t="n">
        <v>170</v>
      </c>
      <c r="H528" s="156"/>
      <c r="I528" s="156"/>
      <c r="J528" s="128" t="s">
        <v>4187</v>
      </c>
      <c r="K528" s="128" t="s">
        <v>4188</v>
      </c>
      <c r="L528" s="153"/>
      <c r="M528" s="153"/>
      <c r="N528" s="153"/>
    </row>
    <row r="529" customFormat="false" ht="16.5" hidden="false" customHeight="false" outlineLevel="0" collapsed="false">
      <c r="A529" s="120" t="n">
        <v>527</v>
      </c>
      <c r="B529" s="155" t="s">
        <v>4495</v>
      </c>
      <c r="C529" s="144" t="s">
        <v>4329</v>
      </c>
      <c r="D529" s="144" t="s">
        <v>6481</v>
      </c>
      <c r="E529" s="128" t="s">
        <v>6482</v>
      </c>
      <c r="F529" s="128"/>
      <c r="G529" s="155" t="n">
        <v>210</v>
      </c>
      <c r="H529" s="141" t="s">
        <v>6483</v>
      </c>
      <c r="I529" s="141" t="s">
        <v>6484</v>
      </c>
      <c r="J529" s="128" t="s">
        <v>4187</v>
      </c>
      <c r="K529" s="128" t="s">
        <v>4188</v>
      </c>
      <c r="L529" s="153"/>
      <c r="M529" s="153"/>
      <c r="N529" s="153"/>
    </row>
    <row r="530" customFormat="false" ht="16.5" hidden="false" customHeight="false" outlineLevel="0" collapsed="false">
      <c r="A530" s="120" t="n">
        <v>528</v>
      </c>
      <c r="B530" s="155" t="s">
        <v>4551</v>
      </c>
      <c r="C530" s="144" t="s">
        <v>6485</v>
      </c>
      <c r="D530" s="144" t="s">
        <v>6486</v>
      </c>
      <c r="E530" s="128" t="s">
        <v>6487</v>
      </c>
      <c r="F530" s="128"/>
      <c r="G530" s="155" t="n">
        <v>15</v>
      </c>
      <c r="H530" s="156"/>
      <c r="I530" s="156"/>
      <c r="J530" s="128" t="s">
        <v>4187</v>
      </c>
      <c r="K530" s="128" t="s">
        <v>4188</v>
      </c>
      <c r="L530" s="153"/>
      <c r="M530" s="153"/>
      <c r="N530" s="153"/>
    </row>
    <row r="531" customFormat="false" ht="16.5" hidden="false" customHeight="false" outlineLevel="0" collapsed="false">
      <c r="A531" s="120" t="n">
        <v>529</v>
      </c>
      <c r="B531" s="162" t="s">
        <v>6488</v>
      </c>
      <c r="C531" s="144" t="s">
        <v>6489</v>
      </c>
      <c r="D531" s="144" t="s">
        <v>6490</v>
      </c>
      <c r="E531" s="128" t="s">
        <v>6491</v>
      </c>
      <c r="F531" s="128"/>
      <c r="G531" s="155" t="n">
        <v>50</v>
      </c>
      <c r="H531" s="141" t="s">
        <v>6492</v>
      </c>
      <c r="I531" s="141" t="s">
        <v>6493</v>
      </c>
      <c r="J531" s="128" t="s">
        <v>4187</v>
      </c>
      <c r="K531" s="128" t="s">
        <v>4188</v>
      </c>
      <c r="L531" s="153"/>
      <c r="M531" s="153"/>
      <c r="N531" s="153"/>
    </row>
    <row r="532" customFormat="false" ht="16.5" hidden="false" customHeight="false" outlineLevel="0" collapsed="false">
      <c r="A532" s="120" t="n">
        <v>530</v>
      </c>
      <c r="B532" s="155" t="s">
        <v>4651</v>
      </c>
      <c r="C532" s="144" t="s">
        <v>6494</v>
      </c>
      <c r="D532" s="144" t="s">
        <v>6495</v>
      </c>
      <c r="E532" s="128" t="s">
        <v>6496</v>
      </c>
      <c r="F532" s="128"/>
      <c r="G532" s="155" t="n">
        <v>70</v>
      </c>
      <c r="H532" s="156"/>
      <c r="I532" s="156"/>
      <c r="J532" s="128" t="s">
        <v>4187</v>
      </c>
      <c r="K532" s="128" t="s">
        <v>4188</v>
      </c>
      <c r="L532" s="153"/>
      <c r="M532" s="153"/>
      <c r="N532" s="153"/>
    </row>
    <row r="533" customFormat="false" ht="16.5" hidden="false" customHeight="false" outlineLevel="0" collapsed="false">
      <c r="A533" s="120" t="n">
        <v>531</v>
      </c>
      <c r="B533" s="155" t="s">
        <v>4651</v>
      </c>
      <c r="C533" s="144" t="s">
        <v>4651</v>
      </c>
      <c r="D533" s="144" t="s">
        <v>6497</v>
      </c>
      <c r="E533" s="128" t="s">
        <v>6498</v>
      </c>
      <c r="F533" s="128"/>
      <c r="G533" s="155" t="n">
        <v>25</v>
      </c>
      <c r="H533" s="156"/>
      <c r="I533" s="156"/>
      <c r="J533" s="128" t="s">
        <v>4187</v>
      </c>
      <c r="K533" s="128" t="s">
        <v>4188</v>
      </c>
      <c r="L533" s="153"/>
      <c r="M533" s="153"/>
      <c r="N533" s="153"/>
    </row>
    <row r="534" customFormat="false" ht="16.5" hidden="false" customHeight="false" outlineLevel="0" collapsed="false">
      <c r="A534" s="120" t="n">
        <v>532</v>
      </c>
      <c r="B534" s="155" t="s">
        <v>4831</v>
      </c>
      <c r="C534" s="144" t="s">
        <v>6499</v>
      </c>
      <c r="D534" s="144" t="s">
        <v>6500</v>
      </c>
      <c r="E534" s="128" t="s">
        <v>6501</v>
      </c>
      <c r="F534" s="128"/>
      <c r="G534" s="155" t="n">
        <v>75</v>
      </c>
      <c r="H534" s="156"/>
      <c r="I534" s="156"/>
      <c r="J534" s="128" t="s">
        <v>4187</v>
      </c>
      <c r="K534" s="128" t="s">
        <v>4188</v>
      </c>
      <c r="L534" s="153"/>
      <c r="M534" s="153"/>
      <c r="N534" s="153"/>
    </row>
    <row r="535" customFormat="false" ht="16.5" hidden="false" customHeight="false" outlineLevel="0" collapsed="false">
      <c r="A535" s="120" t="n">
        <v>533</v>
      </c>
      <c r="B535" s="155" t="s">
        <v>4916</v>
      </c>
      <c r="C535" s="144" t="s">
        <v>6502</v>
      </c>
      <c r="D535" s="144" t="s">
        <v>6503</v>
      </c>
      <c r="E535" s="128" t="s">
        <v>6504</v>
      </c>
      <c r="F535" s="128"/>
      <c r="G535" s="155" t="n">
        <v>5</v>
      </c>
      <c r="H535" s="141" t="s">
        <v>4461</v>
      </c>
      <c r="I535" s="141" t="s">
        <v>6505</v>
      </c>
      <c r="J535" s="128" t="s">
        <v>4187</v>
      </c>
      <c r="K535" s="128" t="s">
        <v>4188</v>
      </c>
      <c r="L535" s="153"/>
      <c r="M535" s="153"/>
      <c r="N535" s="153"/>
    </row>
    <row r="536" customFormat="false" ht="16.5" hidden="false" customHeight="false" outlineLevel="0" collapsed="false">
      <c r="A536" s="120" t="n">
        <v>534</v>
      </c>
      <c r="B536" s="155" t="s">
        <v>4916</v>
      </c>
      <c r="C536" s="144" t="s">
        <v>6502</v>
      </c>
      <c r="D536" s="144" t="s">
        <v>6506</v>
      </c>
      <c r="E536" s="128" t="s">
        <v>6507</v>
      </c>
      <c r="F536" s="128"/>
      <c r="G536" s="155" t="n">
        <v>65</v>
      </c>
      <c r="H536" s="141" t="s">
        <v>4461</v>
      </c>
      <c r="I536" s="141" t="s">
        <v>6508</v>
      </c>
      <c r="J536" s="128" t="s">
        <v>4187</v>
      </c>
      <c r="K536" s="128" t="s">
        <v>4188</v>
      </c>
      <c r="L536" s="153"/>
      <c r="M536" s="153"/>
      <c r="N536" s="153"/>
    </row>
    <row r="537" customFormat="false" ht="16.5" hidden="false" customHeight="false" outlineLevel="0" collapsed="false">
      <c r="A537" s="120" t="n">
        <v>535</v>
      </c>
      <c r="B537" s="155" t="s">
        <v>4189</v>
      </c>
      <c r="C537" s="144" t="s">
        <v>6509</v>
      </c>
      <c r="D537" s="144" t="s">
        <v>6510</v>
      </c>
      <c r="E537" s="128" t="s">
        <v>6511</v>
      </c>
      <c r="F537" s="128"/>
      <c r="G537" s="155" t="n">
        <v>210</v>
      </c>
      <c r="H537" s="132" t="s">
        <v>6512</v>
      </c>
      <c r="I537" s="132" t="s">
        <v>6513</v>
      </c>
      <c r="J537" s="128" t="s">
        <v>4187</v>
      </c>
      <c r="K537" s="128" t="s">
        <v>4188</v>
      </c>
      <c r="L537" s="153"/>
      <c r="M537" s="153"/>
      <c r="N537" s="153"/>
    </row>
    <row r="538" customFormat="false" ht="16.5" hidden="false" customHeight="false" outlineLevel="0" collapsed="false">
      <c r="A538" s="120" t="n">
        <v>536</v>
      </c>
      <c r="B538" s="155" t="s">
        <v>6514</v>
      </c>
      <c r="C538" s="144" t="s">
        <v>6515</v>
      </c>
      <c r="D538" s="144" t="s">
        <v>6516</v>
      </c>
      <c r="E538" s="128" t="s">
        <v>6517</v>
      </c>
      <c r="F538" s="128"/>
      <c r="G538" s="155" t="n">
        <v>11</v>
      </c>
      <c r="H538" s="156"/>
      <c r="I538" s="156"/>
      <c r="J538" s="128" t="s">
        <v>4187</v>
      </c>
      <c r="K538" s="128" t="s">
        <v>4188</v>
      </c>
      <c r="L538" s="153"/>
      <c r="M538" s="153"/>
      <c r="N538" s="153"/>
    </row>
    <row r="539" customFormat="false" ht="16.5" hidden="false" customHeight="false" outlineLevel="0" collapsed="false">
      <c r="A539" s="120" t="n">
        <v>537</v>
      </c>
      <c r="B539" s="155" t="s">
        <v>5367</v>
      </c>
      <c r="C539" s="144" t="s">
        <v>5367</v>
      </c>
      <c r="D539" s="144" t="s">
        <v>6518</v>
      </c>
      <c r="E539" s="128" t="s">
        <v>6519</v>
      </c>
      <c r="F539" s="128"/>
      <c r="G539" s="155" t="n">
        <v>45</v>
      </c>
      <c r="H539" s="156"/>
      <c r="I539" s="156"/>
      <c r="J539" s="128" t="s">
        <v>4187</v>
      </c>
      <c r="K539" s="128" t="s">
        <v>4188</v>
      </c>
      <c r="L539" s="153"/>
      <c r="M539" s="153"/>
      <c r="N539" s="153"/>
    </row>
    <row r="540" customFormat="false" ht="16.5" hidden="false" customHeight="false" outlineLevel="0" collapsed="false">
      <c r="A540" s="120" t="n">
        <v>538</v>
      </c>
      <c r="B540" s="155" t="s">
        <v>4293</v>
      </c>
      <c r="C540" s="144" t="s">
        <v>6520</v>
      </c>
      <c r="D540" s="144" t="s">
        <v>6521</v>
      </c>
      <c r="E540" s="128" t="s">
        <v>6522</v>
      </c>
      <c r="F540" s="128"/>
      <c r="G540" s="155" t="n">
        <v>75</v>
      </c>
      <c r="H540" s="156"/>
      <c r="I540" s="156"/>
      <c r="J540" s="128" t="s">
        <v>4187</v>
      </c>
      <c r="K540" s="128" t="s">
        <v>4188</v>
      </c>
      <c r="L540" s="153"/>
      <c r="M540" s="153"/>
      <c r="N540" s="153"/>
    </row>
    <row r="541" customFormat="false" ht="16.5" hidden="false" customHeight="false" outlineLevel="0" collapsed="false">
      <c r="A541" s="120" t="n">
        <v>539</v>
      </c>
      <c r="B541" s="155" t="s">
        <v>4283</v>
      </c>
      <c r="C541" s="144" t="s">
        <v>4283</v>
      </c>
      <c r="D541" s="144" t="s">
        <v>6523</v>
      </c>
      <c r="E541" s="128" t="s">
        <v>6524</v>
      </c>
      <c r="F541" s="128"/>
      <c r="G541" s="155" t="n">
        <v>76</v>
      </c>
      <c r="H541" s="156" t="s">
        <v>6525</v>
      </c>
      <c r="I541" s="156" t="s">
        <v>6526</v>
      </c>
      <c r="J541" s="128" t="s">
        <v>4187</v>
      </c>
      <c r="K541" s="128" t="s">
        <v>4188</v>
      </c>
      <c r="L541" s="153"/>
      <c r="M541" s="153"/>
      <c r="N541" s="153"/>
    </row>
    <row r="542" customFormat="false" ht="16.5" hidden="false" customHeight="false" outlineLevel="0" collapsed="false">
      <c r="A542" s="120" t="n">
        <v>540</v>
      </c>
      <c r="B542" s="155" t="s">
        <v>4993</v>
      </c>
      <c r="C542" s="144" t="s">
        <v>6527</v>
      </c>
      <c r="D542" s="144" t="s">
        <v>6528</v>
      </c>
      <c r="E542" s="128" t="s">
        <v>6529</v>
      </c>
      <c r="F542" s="128"/>
      <c r="G542" s="155" t="n">
        <v>70</v>
      </c>
      <c r="H542" s="156"/>
      <c r="I542" s="156"/>
      <c r="J542" s="128" t="s">
        <v>4187</v>
      </c>
      <c r="K542" s="128" t="s">
        <v>4188</v>
      </c>
      <c r="L542" s="153"/>
      <c r="M542" s="153"/>
      <c r="N542" s="153"/>
    </row>
    <row r="543" customFormat="false" ht="16.5" hidden="false" customHeight="false" outlineLevel="0" collapsed="false">
      <c r="A543" s="120" t="n">
        <v>541</v>
      </c>
      <c r="B543" s="155" t="s">
        <v>4335</v>
      </c>
      <c r="C543" s="144" t="s">
        <v>4335</v>
      </c>
      <c r="D543" s="144" t="s">
        <v>6530</v>
      </c>
      <c r="E543" s="128" t="s">
        <v>6531</v>
      </c>
      <c r="F543" s="128"/>
      <c r="G543" s="155" t="n">
        <v>99</v>
      </c>
      <c r="H543" s="156" t="s">
        <v>6532</v>
      </c>
      <c r="I543" s="156" t="s">
        <v>6533</v>
      </c>
      <c r="J543" s="128" t="s">
        <v>4187</v>
      </c>
      <c r="K543" s="128" t="s">
        <v>4188</v>
      </c>
      <c r="L543" s="153"/>
      <c r="M543" s="153"/>
      <c r="N543" s="153"/>
    </row>
    <row r="544" customFormat="false" ht="16.5" hidden="false" customHeight="false" outlineLevel="0" collapsed="false">
      <c r="A544" s="120" t="n">
        <v>542</v>
      </c>
      <c r="B544" s="155" t="s">
        <v>4746</v>
      </c>
      <c r="C544" s="144" t="s">
        <v>4962</v>
      </c>
      <c r="D544" s="144" t="s">
        <v>6534</v>
      </c>
      <c r="E544" s="128" t="s">
        <v>6535</v>
      </c>
      <c r="F544" s="128"/>
      <c r="G544" s="155" t="n">
        <v>75</v>
      </c>
      <c r="H544" s="141" t="s">
        <v>6536</v>
      </c>
      <c r="I544" s="141" t="s">
        <v>6537</v>
      </c>
      <c r="J544" s="128" t="s">
        <v>4187</v>
      </c>
      <c r="K544" s="128" t="s">
        <v>4188</v>
      </c>
      <c r="L544" s="153"/>
      <c r="M544" s="153"/>
      <c r="N544" s="153"/>
    </row>
    <row r="545" customFormat="false" ht="16.5" hidden="false" customHeight="false" outlineLevel="0" collapsed="false">
      <c r="A545" s="120" t="n">
        <v>543</v>
      </c>
      <c r="B545" s="155" t="s">
        <v>4189</v>
      </c>
      <c r="C545" s="144" t="s">
        <v>6194</v>
      </c>
      <c r="D545" s="144" t="s">
        <v>6538</v>
      </c>
      <c r="E545" s="128" t="s">
        <v>6539</v>
      </c>
      <c r="F545" s="128"/>
      <c r="G545" s="155" t="n">
        <v>60</v>
      </c>
      <c r="H545" s="132" t="s">
        <v>6540</v>
      </c>
      <c r="I545" s="132" t="s">
        <v>6541</v>
      </c>
      <c r="J545" s="128" t="s">
        <v>4187</v>
      </c>
      <c r="K545" s="128" t="s">
        <v>4188</v>
      </c>
      <c r="L545" s="153"/>
      <c r="M545" s="153"/>
      <c r="N545" s="153"/>
    </row>
    <row r="546" customFormat="false" ht="16.5" hidden="false" customHeight="false" outlineLevel="0" collapsed="false">
      <c r="A546" s="120" t="n">
        <v>544</v>
      </c>
      <c r="B546" s="155" t="s">
        <v>4335</v>
      </c>
      <c r="C546" s="144" t="s">
        <v>4335</v>
      </c>
      <c r="D546" s="144" t="s">
        <v>6542</v>
      </c>
      <c r="E546" s="128" t="s">
        <v>6543</v>
      </c>
      <c r="F546" s="128"/>
      <c r="G546" s="155" t="n">
        <v>70</v>
      </c>
      <c r="H546" s="156" t="s">
        <v>6544</v>
      </c>
      <c r="I546" s="156" t="s">
        <v>6545</v>
      </c>
      <c r="J546" s="128" t="s">
        <v>4187</v>
      </c>
      <c r="K546" s="128" t="s">
        <v>4188</v>
      </c>
      <c r="L546" s="153"/>
      <c r="M546" s="153"/>
      <c r="N546" s="153"/>
    </row>
    <row r="547" customFormat="false" ht="16.5" hidden="false" customHeight="false" outlineLevel="0" collapsed="false">
      <c r="A547" s="120" t="n">
        <v>545</v>
      </c>
      <c r="B547" s="155" t="s">
        <v>4218</v>
      </c>
      <c r="C547" s="144" t="s">
        <v>5779</v>
      </c>
      <c r="D547" s="144" t="s">
        <v>6546</v>
      </c>
      <c r="E547" s="128" t="s">
        <v>6547</v>
      </c>
      <c r="F547" s="128"/>
      <c r="G547" s="155" t="n">
        <v>75</v>
      </c>
      <c r="H547" s="132" t="s">
        <v>3672</v>
      </c>
      <c r="I547" s="132" t="s">
        <v>3673</v>
      </c>
      <c r="J547" s="128" t="s">
        <v>4187</v>
      </c>
      <c r="K547" s="128" t="s">
        <v>4188</v>
      </c>
      <c r="L547" s="153"/>
      <c r="M547" s="153"/>
      <c r="N547" s="153"/>
    </row>
    <row r="548" customFormat="false" ht="16.5" hidden="false" customHeight="false" outlineLevel="0" collapsed="false">
      <c r="A548" s="120" t="n">
        <v>546</v>
      </c>
      <c r="B548" s="155" t="s">
        <v>4505</v>
      </c>
      <c r="C548" s="144" t="s">
        <v>5534</v>
      </c>
      <c r="D548" s="144" t="s">
        <v>6548</v>
      </c>
      <c r="E548" s="128" t="s">
        <v>6549</v>
      </c>
      <c r="F548" s="128"/>
      <c r="G548" s="155" t="n">
        <v>70</v>
      </c>
      <c r="H548" s="156"/>
      <c r="I548" s="156"/>
      <c r="J548" s="128" t="s">
        <v>4187</v>
      </c>
      <c r="K548" s="128" t="s">
        <v>4188</v>
      </c>
      <c r="L548" s="153"/>
      <c r="M548" s="153"/>
      <c r="N548" s="153"/>
    </row>
    <row r="549" customFormat="false" ht="16.5" hidden="false" customHeight="false" outlineLevel="0" collapsed="false">
      <c r="A549" s="120" t="n">
        <v>547</v>
      </c>
      <c r="B549" s="155" t="s">
        <v>6033</v>
      </c>
      <c r="C549" s="144" t="s">
        <v>5839</v>
      </c>
      <c r="D549" s="144" t="s">
        <v>6550</v>
      </c>
      <c r="E549" s="128" t="s">
        <v>6551</v>
      </c>
      <c r="F549" s="128"/>
      <c r="G549" s="155" t="n">
        <v>88</v>
      </c>
      <c r="H549" s="156"/>
      <c r="I549" s="156"/>
      <c r="J549" s="128" t="s">
        <v>4187</v>
      </c>
      <c r="K549" s="128" t="s">
        <v>4188</v>
      </c>
      <c r="L549" s="153"/>
      <c r="M549" s="153"/>
      <c r="N549" s="153"/>
    </row>
    <row r="550" customFormat="false" ht="16.5" hidden="false" customHeight="false" outlineLevel="0" collapsed="false">
      <c r="A550" s="120" t="n">
        <v>548</v>
      </c>
      <c r="B550" s="155" t="s">
        <v>4916</v>
      </c>
      <c r="C550" s="144" t="s">
        <v>6552</v>
      </c>
      <c r="D550" s="144" t="s">
        <v>6553</v>
      </c>
      <c r="E550" s="128" t="s">
        <v>6554</v>
      </c>
      <c r="F550" s="128"/>
      <c r="G550" s="155" t="n">
        <v>30</v>
      </c>
      <c r="H550" s="141" t="s">
        <v>6555</v>
      </c>
      <c r="I550" s="141" t="s">
        <v>6556</v>
      </c>
      <c r="J550" s="128" t="s">
        <v>4187</v>
      </c>
      <c r="K550" s="128" t="s">
        <v>4188</v>
      </c>
      <c r="L550" s="153"/>
      <c r="M550" s="153"/>
      <c r="N550" s="153"/>
    </row>
    <row r="551" customFormat="false" ht="16.5" hidden="false" customHeight="false" outlineLevel="0" collapsed="false">
      <c r="A551" s="120" t="n">
        <v>549</v>
      </c>
      <c r="B551" s="155" t="s">
        <v>4579</v>
      </c>
      <c r="C551" s="144" t="s">
        <v>6315</v>
      </c>
      <c r="D551" s="144" t="s">
        <v>6557</v>
      </c>
      <c r="E551" s="128" t="s">
        <v>6558</v>
      </c>
      <c r="F551" s="128"/>
      <c r="G551" s="155" t="n">
        <v>70</v>
      </c>
      <c r="H551" s="145" t="s">
        <v>6559</v>
      </c>
      <c r="I551" s="145" t="s">
        <v>6560</v>
      </c>
      <c r="J551" s="128" t="s">
        <v>4187</v>
      </c>
      <c r="K551" s="128" t="s">
        <v>4188</v>
      </c>
      <c r="L551" s="153"/>
      <c r="M551" s="153"/>
      <c r="N551" s="153"/>
    </row>
    <row r="552" customFormat="false" ht="16.5" hidden="false" customHeight="false" outlineLevel="0" collapsed="false">
      <c r="A552" s="120" t="n">
        <v>550</v>
      </c>
      <c r="B552" s="155" t="s">
        <v>5710</v>
      </c>
      <c r="C552" s="144" t="s">
        <v>6561</v>
      </c>
      <c r="D552" s="144" t="s">
        <v>6562</v>
      </c>
      <c r="E552" s="128" t="s">
        <v>6563</v>
      </c>
      <c r="F552" s="128"/>
      <c r="G552" s="155" t="n">
        <v>70</v>
      </c>
      <c r="H552" s="156" t="s">
        <v>6564</v>
      </c>
      <c r="I552" s="156" t="s">
        <v>6565</v>
      </c>
      <c r="J552" s="128" t="s">
        <v>4187</v>
      </c>
      <c r="K552" s="128" t="s">
        <v>4188</v>
      </c>
      <c r="L552" s="153"/>
      <c r="M552" s="153"/>
      <c r="N552" s="153"/>
    </row>
    <row r="553" customFormat="false" ht="16.5" hidden="false" customHeight="false" outlineLevel="0" collapsed="false">
      <c r="A553" s="120" t="n">
        <v>551</v>
      </c>
      <c r="B553" s="155" t="s">
        <v>4201</v>
      </c>
      <c r="C553" s="144" t="s">
        <v>5626</v>
      </c>
      <c r="D553" s="144" t="s">
        <v>6566</v>
      </c>
      <c r="E553" s="128" t="s">
        <v>6567</v>
      </c>
      <c r="F553" s="128"/>
      <c r="G553" s="155" t="n">
        <v>68</v>
      </c>
      <c r="H553" s="156" t="s">
        <v>6568</v>
      </c>
      <c r="I553" s="156" t="s">
        <v>6569</v>
      </c>
      <c r="J553" s="128" t="s">
        <v>4187</v>
      </c>
      <c r="K553" s="128" t="s">
        <v>4188</v>
      </c>
      <c r="L553" s="153"/>
      <c r="M553" s="153"/>
      <c r="N553" s="153"/>
    </row>
    <row r="554" customFormat="false" ht="16.5" hidden="false" customHeight="false" outlineLevel="0" collapsed="false">
      <c r="A554" s="120" t="n">
        <v>552</v>
      </c>
      <c r="B554" s="155" t="s">
        <v>5881</v>
      </c>
      <c r="C554" s="144" t="s">
        <v>6570</v>
      </c>
      <c r="D554" s="144" t="s">
        <v>6571</v>
      </c>
      <c r="E554" s="128" t="s">
        <v>6572</v>
      </c>
      <c r="F554" s="128"/>
      <c r="G554" s="155" t="n">
        <v>40</v>
      </c>
      <c r="H554" s="141" t="s">
        <v>6573</v>
      </c>
      <c r="I554" s="141" t="s">
        <v>6574</v>
      </c>
      <c r="J554" s="128" t="s">
        <v>4187</v>
      </c>
      <c r="K554" s="128" t="s">
        <v>4188</v>
      </c>
      <c r="L554" s="153"/>
      <c r="M554" s="153"/>
      <c r="N554" s="153"/>
    </row>
    <row r="555" customFormat="false" ht="16.5" hidden="false" customHeight="false" outlineLevel="0" collapsed="false">
      <c r="A555" s="120" t="n">
        <v>553</v>
      </c>
      <c r="B555" s="155" t="s">
        <v>4787</v>
      </c>
      <c r="C555" s="144" t="s">
        <v>6575</v>
      </c>
      <c r="D555" s="144" t="s">
        <v>6576</v>
      </c>
      <c r="E555" s="128" t="s">
        <v>6577</v>
      </c>
      <c r="F555" s="128"/>
      <c r="G555" s="155" t="n">
        <v>27</v>
      </c>
      <c r="H555" s="156"/>
      <c r="I555" s="156"/>
      <c r="J555" s="128" t="s">
        <v>4187</v>
      </c>
      <c r="K555" s="128" t="s">
        <v>4188</v>
      </c>
      <c r="L555" s="153"/>
      <c r="M555" s="153"/>
      <c r="N555" s="153"/>
    </row>
    <row r="556" customFormat="false" ht="16.5" hidden="false" customHeight="false" outlineLevel="0" collapsed="false">
      <c r="A556" s="120" t="n">
        <v>554</v>
      </c>
      <c r="B556" s="155" t="s">
        <v>4335</v>
      </c>
      <c r="C556" s="144" t="s">
        <v>6578</v>
      </c>
      <c r="D556" s="144" t="s">
        <v>6579</v>
      </c>
      <c r="E556" s="128" t="s">
        <v>6580</v>
      </c>
      <c r="F556" s="128"/>
      <c r="G556" s="155" t="n">
        <v>70</v>
      </c>
      <c r="H556" s="156" t="s">
        <v>6581</v>
      </c>
      <c r="I556" s="156" t="s">
        <v>6582</v>
      </c>
      <c r="J556" s="128" t="s">
        <v>4187</v>
      </c>
      <c r="K556" s="128" t="s">
        <v>4188</v>
      </c>
      <c r="L556" s="153"/>
      <c r="M556" s="153"/>
      <c r="N556" s="153"/>
    </row>
    <row r="557" customFormat="false" ht="16.5" hidden="false" customHeight="false" outlineLevel="0" collapsed="false">
      <c r="A557" s="120" t="n">
        <v>555</v>
      </c>
      <c r="B557" s="155" t="s">
        <v>4304</v>
      </c>
      <c r="C557" s="144" t="s">
        <v>6583</v>
      </c>
      <c r="D557" s="144" t="s">
        <v>6584</v>
      </c>
      <c r="E557" s="128" t="s">
        <v>6585</v>
      </c>
      <c r="F557" s="128"/>
      <c r="G557" s="155" t="n">
        <v>77</v>
      </c>
      <c r="H557" s="156" t="s">
        <v>6586</v>
      </c>
      <c r="I557" s="156" t="s">
        <v>6587</v>
      </c>
      <c r="J557" s="128" t="s">
        <v>4187</v>
      </c>
      <c r="K557" s="128" t="s">
        <v>4188</v>
      </c>
      <c r="L557" s="153"/>
      <c r="M557" s="153"/>
      <c r="N557" s="153"/>
    </row>
    <row r="558" customFormat="false" ht="16.5" hidden="false" customHeight="false" outlineLevel="0" collapsed="false">
      <c r="A558" s="120" t="n">
        <v>556</v>
      </c>
      <c r="B558" s="155" t="s">
        <v>4495</v>
      </c>
      <c r="C558" s="144" t="s">
        <v>6588</v>
      </c>
      <c r="D558" s="144" t="s">
        <v>6589</v>
      </c>
      <c r="E558" s="128" t="s">
        <v>6590</v>
      </c>
      <c r="F558" s="128"/>
      <c r="G558" s="155" t="n">
        <v>80</v>
      </c>
      <c r="H558" s="141" t="s">
        <v>6591</v>
      </c>
      <c r="I558" s="141" t="s">
        <v>6592</v>
      </c>
      <c r="J558" s="128" t="s">
        <v>4187</v>
      </c>
      <c r="K558" s="128" t="s">
        <v>4188</v>
      </c>
      <c r="L558" s="153"/>
      <c r="M558" s="153"/>
      <c r="N558" s="153"/>
    </row>
    <row r="559" customFormat="false" ht="16.5" hidden="false" customHeight="false" outlineLevel="0" collapsed="false">
      <c r="A559" s="120" t="n">
        <v>557</v>
      </c>
      <c r="B559" s="155" t="s">
        <v>5098</v>
      </c>
      <c r="C559" s="151" t="s">
        <v>6593</v>
      </c>
      <c r="D559" s="144" t="s">
        <v>6594</v>
      </c>
      <c r="E559" s="128" t="s">
        <v>6595</v>
      </c>
      <c r="F559" s="128"/>
      <c r="G559" s="155" t="n">
        <v>70</v>
      </c>
      <c r="H559" s="156" t="s">
        <v>6596</v>
      </c>
      <c r="I559" s="156" t="s">
        <v>6597</v>
      </c>
      <c r="J559" s="128" t="s">
        <v>4187</v>
      </c>
      <c r="K559" s="128" t="s">
        <v>4188</v>
      </c>
      <c r="L559" s="153"/>
      <c r="M559" s="153"/>
      <c r="N559" s="153"/>
    </row>
    <row r="560" customFormat="false" ht="16.5" hidden="false" customHeight="false" outlineLevel="0" collapsed="false">
      <c r="A560" s="120" t="n">
        <v>558</v>
      </c>
      <c r="B560" s="155" t="s">
        <v>4564</v>
      </c>
      <c r="C560" s="151" t="s">
        <v>6598</v>
      </c>
      <c r="D560" s="144" t="s">
        <v>6599</v>
      </c>
      <c r="E560" s="128" t="s">
        <v>6600</v>
      </c>
      <c r="F560" s="128"/>
      <c r="G560" s="155" t="n">
        <v>76</v>
      </c>
      <c r="H560" s="160" t="s">
        <v>6601</v>
      </c>
      <c r="I560" s="160" t="s">
        <v>6602</v>
      </c>
      <c r="J560" s="128" t="s">
        <v>4187</v>
      </c>
      <c r="K560" s="128" t="s">
        <v>4188</v>
      </c>
      <c r="L560" s="153"/>
      <c r="M560" s="153"/>
      <c r="N560" s="153"/>
    </row>
    <row r="561" customFormat="false" ht="16.5" hidden="false" customHeight="false" outlineLevel="0" collapsed="false">
      <c r="A561" s="120" t="n">
        <v>559</v>
      </c>
      <c r="B561" s="155" t="s">
        <v>4239</v>
      </c>
      <c r="C561" s="151" t="s">
        <v>6603</v>
      </c>
      <c r="D561" s="144" t="s">
        <v>6604</v>
      </c>
      <c r="E561" s="128" t="s">
        <v>6605</v>
      </c>
      <c r="F561" s="128"/>
      <c r="G561" s="155" t="n">
        <v>120</v>
      </c>
      <c r="H561" s="156" t="s">
        <v>6606</v>
      </c>
      <c r="I561" s="156" t="s">
        <v>6607</v>
      </c>
      <c r="J561" s="128" t="s">
        <v>4187</v>
      </c>
      <c r="K561" s="128" t="s">
        <v>4188</v>
      </c>
      <c r="L561" s="153"/>
      <c r="M561" s="153"/>
      <c r="N561" s="153"/>
    </row>
    <row r="562" customFormat="false" ht="16.5" hidden="false" customHeight="false" outlineLevel="0" collapsed="false">
      <c r="A562" s="120" t="n">
        <v>560</v>
      </c>
      <c r="B562" s="155" t="s">
        <v>4183</v>
      </c>
      <c r="C562" s="151" t="s">
        <v>4714</v>
      </c>
      <c r="D562" s="144" t="s">
        <v>6608</v>
      </c>
      <c r="E562" s="128" t="s">
        <v>6609</v>
      </c>
      <c r="F562" s="128"/>
      <c r="G562" s="155" t="n">
        <v>78</v>
      </c>
      <c r="H562" s="156"/>
      <c r="I562" s="156"/>
      <c r="J562" s="128" t="s">
        <v>4187</v>
      </c>
      <c r="K562" s="128" t="s">
        <v>4188</v>
      </c>
      <c r="L562" s="153"/>
      <c r="M562" s="153"/>
      <c r="N562" s="153"/>
    </row>
    <row r="563" customFormat="false" ht="16.5" hidden="false" customHeight="false" outlineLevel="0" collapsed="false">
      <c r="A563" s="120" t="n">
        <v>561</v>
      </c>
      <c r="B563" s="155" t="s">
        <v>4916</v>
      </c>
      <c r="C563" s="151" t="s">
        <v>4390</v>
      </c>
      <c r="D563" s="144" t="s">
        <v>6610</v>
      </c>
      <c r="E563" s="128" t="s">
        <v>6611</v>
      </c>
      <c r="F563" s="128"/>
      <c r="G563" s="155" t="n">
        <v>30</v>
      </c>
      <c r="H563" s="141" t="s">
        <v>6612</v>
      </c>
      <c r="I563" s="141" t="s">
        <v>6613</v>
      </c>
      <c r="J563" s="128" t="s">
        <v>4187</v>
      </c>
      <c r="K563" s="128" t="s">
        <v>4188</v>
      </c>
      <c r="L563" s="153"/>
      <c r="M563" s="153"/>
      <c r="N563" s="153"/>
    </row>
    <row r="564" customFormat="false" ht="16.5" hidden="false" customHeight="false" outlineLevel="0" collapsed="false">
      <c r="A564" s="120" t="n">
        <v>562</v>
      </c>
      <c r="B564" s="155" t="s">
        <v>4756</v>
      </c>
      <c r="C564" s="151" t="s">
        <v>6614</v>
      </c>
      <c r="D564" s="144" t="s">
        <v>6615</v>
      </c>
      <c r="E564" s="128" t="s">
        <v>6616</v>
      </c>
      <c r="F564" s="128"/>
      <c r="G564" s="155" t="n">
        <v>79</v>
      </c>
      <c r="H564" s="156"/>
      <c r="I564" s="156"/>
      <c r="J564" s="128" t="s">
        <v>4187</v>
      </c>
      <c r="K564" s="128" t="s">
        <v>4188</v>
      </c>
      <c r="L564" s="153"/>
      <c r="M564" s="153"/>
      <c r="N564" s="153"/>
    </row>
    <row r="565" customFormat="false" ht="16.5" hidden="false" customHeight="false" outlineLevel="0" collapsed="false">
      <c r="A565" s="120" t="n">
        <v>563</v>
      </c>
      <c r="B565" s="155" t="s">
        <v>4449</v>
      </c>
      <c r="C565" s="151" t="s">
        <v>6617</v>
      </c>
      <c r="D565" s="144" t="s">
        <v>6618</v>
      </c>
      <c r="E565" s="128" t="s">
        <v>6619</v>
      </c>
      <c r="F565" s="128"/>
      <c r="G565" s="155" t="n">
        <v>77</v>
      </c>
      <c r="H565" s="156"/>
      <c r="I565" s="156"/>
      <c r="J565" s="128" t="s">
        <v>4187</v>
      </c>
      <c r="K565" s="128" t="s">
        <v>4188</v>
      </c>
      <c r="L565" s="153"/>
      <c r="M565" s="153"/>
      <c r="N565" s="153"/>
    </row>
    <row r="566" customFormat="false" ht="16.5" hidden="false" customHeight="false" outlineLevel="0" collapsed="false">
      <c r="A566" s="120" t="n">
        <v>564</v>
      </c>
      <c r="B566" s="155" t="s">
        <v>5266</v>
      </c>
      <c r="C566" s="151" t="s">
        <v>4304</v>
      </c>
      <c r="D566" s="144" t="s">
        <v>6620</v>
      </c>
      <c r="E566" s="128" t="s">
        <v>6621</v>
      </c>
      <c r="F566" s="128"/>
      <c r="G566" s="155" t="n">
        <v>60</v>
      </c>
      <c r="H566" s="156" t="s">
        <v>6622</v>
      </c>
      <c r="I566" s="156" t="s">
        <v>6623</v>
      </c>
      <c r="J566" s="128" t="s">
        <v>4187</v>
      </c>
      <c r="K566" s="128" t="s">
        <v>4188</v>
      </c>
      <c r="L566" s="153"/>
      <c r="M566" s="153"/>
      <c r="N566" s="153"/>
    </row>
    <row r="567" customFormat="false" ht="16.5" hidden="false" customHeight="false" outlineLevel="0" collapsed="false">
      <c r="A567" s="120" t="n">
        <v>565</v>
      </c>
      <c r="B567" s="155" t="s">
        <v>4189</v>
      </c>
      <c r="C567" s="151" t="s">
        <v>4189</v>
      </c>
      <c r="D567" s="144" t="s">
        <v>6624</v>
      </c>
      <c r="E567" s="128" t="s">
        <v>6625</v>
      </c>
      <c r="F567" s="128"/>
      <c r="G567" s="155" t="n">
        <v>42</v>
      </c>
      <c r="H567" s="132" t="s">
        <v>5833</v>
      </c>
      <c r="I567" s="132" t="s">
        <v>5834</v>
      </c>
      <c r="J567" s="128" t="s">
        <v>4187</v>
      </c>
      <c r="K567" s="128" t="s">
        <v>4188</v>
      </c>
      <c r="L567" s="153"/>
      <c r="M567" s="153"/>
      <c r="N567" s="153"/>
    </row>
    <row r="568" customFormat="false" ht="16.5" hidden="false" customHeight="false" outlineLevel="0" collapsed="false">
      <c r="A568" s="120" t="n">
        <v>566</v>
      </c>
      <c r="B568" s="155" t="s">
        <v>4987</v>
      </c>
      <c r="C568" s="151" t="s">
        <v>6199</v>
      </c>
      <c r="D568" s="144" t="s">
        <v>6626</v>
      </c>
      <c r="E568" s="128" t="s">
        <v>6627</v>
      </c>
      <c r="F568" s="128"/>
      <c r="G568" s="155" t="n">
        <v>160</v>
      </c>
      <c r="H568" s="141" t="s">
        <v>6628</v>
      </c>
      <c r="I568" s="141" t="s">
        <v>6629</v>
      </c>
      <c r="J568" s="128" t="s">
        <v>4187</v>
      </c>
      <c r="K568" s="128" t="s">
        <v>4188</v>
      </c>
      <c r="L568" s="153"/>
      <c r="M568" s="153"/>
      <c r="N568" s="153"/>
    </row>
    <row r="569" customFormat="false" ht="16.5" hidden="false" customHeight="false" outlineLevel="0" collapsed="false">
      <c r="A569" s="120" t="n">
        <v>567</v>
      </c>
      <c r="B569" s="155" t="s">
        <v>4724</v>
      </c>
      <c r="C569" s="144" t="s">
        <v>6630</v>
      </c>
      <c r="D569" s="144" t="s">
        <v>6631</v>
      </c>
      <c r="E569" s="128" t="s">
        <v>6632</v>
      </c>
      <c r="F569" s="128"/>
      <c r="G569" s="155" t="n">
        <v>150</v>
      </c>
      <c r="H569" s="156"/>
      <c r="I569" s="156"/>
      <c r="J569" s="128" t="s">
        <v>4187</v>
      </c>
      <c r="K569" s="128" t="s">
        <v>4188</v>
      </c>
      <c r="L569" s="153"/>
      <c r="M569" s="153"/>
      <c r="N569" s="153"/>
    </row>
    <row r="570" customFormat="false" ht="16.5" hidden="false" customHeight="false" outlineLevel="0" collapsed="false">
      <c r="A570" s="120" t="n">
        <v>568</v>
      </c>
      <c r="B570" s="155" t="s">
        <v>6633</v>
      </c>
      <c r="C570" s="144" t="s">
        <v>6634</v>
      </c>
      <c r="D570" s="144" t="s">
        <v>6635</v>
      </c>
      <c r="E570" s="128" t="s">
        <v>6636</v>
      </c>
      <c r="F570" s="128"/>
      <c r="G570" s="155" t="n">
        <v>200</v>
      </c>
      <c r="H570" s="156"/>
      <c r="I570" s="156"/>
      <c r="J570" s="128" t="s">
        <v>4187</v>
      </c>
      <c r="K570" s="128" t="s">
        <v>4188</v>
      </c>
      <c r="L570" s="153"/>
      <c r="M570" s="153"/>
      <c r="N570" s="153"/>
    </row>
    <row r="571" customFormat="false" ht="16.5" hidden="false" customHeight="false" outlineLevel="0" collapsed="false">
      <c r="A571" s="120" t="n">
        <v>569</v>
      </c>
      <c r="B571" s="155" t="s">
        <v>4787</v>
      </c>
      <c r="C571" s="144" t="s">
        <v>4787</v>
      </c>
      <c r="D571" s="144" t="s">
        <v>6637</v>
      </c>
      <c r="E571" s="128" t="s">
        <v>6638</v>
      </c>
      <c r="F571" s="128"/>
      <c r="G571" s="155" t="n">
        <v>35</v>
      </c>
      <c r="H571" s="156" t="s">
        <v>6639</v>
      </c>
      <c r="I571" s="156" t="s">
        <v>6640</v>
      </c>
      <c r="J571" s="128" t="s">
        <v>4187</v>
      </c>
      <c r="K571" s="128" t="s">
        <v>4188</v>
      </c>
      <c r="L571" s="153"/>
      <c r="M571" s="153"/>
      <c r="N571" s="153"/>
    </row>
    <row r="572" customFormat="false" ht="16.5" hidden="false" customHeight="false" outlineLevel="0" collapsed="false">
      <c r="A572" s="120" t="n">
        <v>570</v>
      </c>
      <c r="B572" s="155" t="s">
        <v>4651</v>
      </c>
      <c r="C572" s="144" t="s">
        <v>4651</v>
      </c>
      <c r="D572" s="144" t="s">
        <v>6641</v>
      </c>
      <c r="E572" s="128" t="s">
        <v>6642</v>
      </c>
      <c r="F572" s="128"/>
      <c r="G572" s="155" t="n">
        <v>35</v>
      </c>
      <c r="H572" s="156"/>
      <c r="I572" s="156"/>
      <c r="J572" s="128" t="s">
        <v>4187</v>
      </c>
      <c r="K572" s="128" t="s">
        <v>4188</v>
      </c>
      <c r="L572" s="153"/>
      <c r="M572" s="153"/>
      <c r="N572" s="153"/>
    </row>
    <row r="573" customFormat="false" ht="16.5" hidden="false" customHeight="false" outlineLevel="0" collapsed="false">
      <c r="A573" s="120" t="n">
        <v>571</v>
      </c>
      <c r="B573" s="155" t="s">
        <v>4449</v>
      </c>
      <c r="C573" s="144" t="s">
        <v>5439</v>
      </c>
      <c r="D573" s="144" t="s">
        <v>6643</v>
      </c>
      <c r="E573" s="128" t="s">
        <v>6644</v>
      </c>
      <c r="F573" s="128"/>
      <c r="G573" s="155" t="n">
        <v>80</v>
      </c>
      <c r="H573" s="156"/>
      <c r="I573" s="156"/>
      <c r="J573" s="128" t="s">
        <v>4187</v>
      </c>
      <c r="K573" s="128" t="s">
        <v>4188</v>
      </c>
      <c r="L573" s="153"/>
      <c r="M573" s="153"/>
      <c r="N573" s="153"/>
    </row>
    <row r="574" customFormat="false" ht="16.5" hidden="false" customHeight="false" outlineLevel="0" collapsed="false">
      <c r="A574" s="120" t="n">
        <v>572</v>
      </c>
      <c r="B574" s="155" t="s">
        <v>4625</v>
      </c>
      <c r="C574" s="144" t="s">
        <v>5738</v>
      </c>
      <c r="D574" s="144" t="s">
        <v>6645</v>
      </c>
      <c r="E574" s="128" t="s">
        <v>6646</v>
      </c>
      <c r="F574" s="128"/>
      <c r="G574" s="155" t="n">
        <v>91</v>
      </c>
      <c r="H574" s="156" t="s">
        <v>6647</v>
      </c>
      <c r="I574" s="156" t="s">
        <v>6648</v>
      </c>
      <c r="J574" s="128" t="s">
        <v>4187</v>
      </c>
      <c r="K574" s="128" t="s">
        <v>4188</v>
      </c>
      <c r="L574" s="153"/>
      <c r="M574" s="153"/>
      <c r="N574" s="153"/>
    </row>
    <row r="575" customFormat="false" ht="16.5" hidden="false" customHeight="false" outlineLevel="0" collapsed="false">
      <c r="A575" s="120" t="n">
        <v>573</v>
      </c>
      <c r="B575" s="155" t="s">
        <v>4283</v>
      </c>
      <c r="C575" s="144" t="s">
        <v>6649</v>
      </c>
      <c r="D575" s="144" t="s">
        <v>6650</v>
      </c>
      <c r="E575" s="128" t="s">
        <v>6651</v>
      </c>
      <c r="F575" s="128"/>
      <c r="G575" s="155" t="n">
        <v>70</v>
      </c>
      <c r="H575" s="160" t="s">
        <v>6652</v>
      </c>
      <c r="I575" s="160" t="s">
        <v>6653</v>
      </c>
      <c r="J575" s="128" t="s">
        <v>4187</v>
      </c>
      <c r="K575" s="128" t="s">
        <v>4188</v>
      </c>
      <c r="L575" s="153"/>
      <c r="M575" s="153"/>
      <c r="N575" s="153"/>
    </row>
    <row r="576" customFormat="false" ht="16.5" hidden="false" customHeight="false" outlineLevel="0" collapsed="false">
      <c r="A576" s="120" t="n">
        <v>574</v>
      </c>
      <c r="B576" s="155" t="s">
        <v>4651</v>
      </c>
      <c r="C576" s="144" t="s">
        <v>4651</v>
      </c>
      <c r="D576" s="144" t="s">
        <v>6654</v>
      </c>
      <c r="E576" s="128" t="s">
        <v>6655</v>
      </c>
      <c r="F576" s="128"/>
      <c r="G576" s="155" t="n">
        <v>50</v>
      </c>
      <c r="H576" s="156"/>
      <c r="I576" s="156"/>
      <c r="J576" s="128" t="s">
        <v>4187</v>
      </c>
      <c r="K576" s="128" t="s">
        <v>4188</v>
      </c>
      <c r="L576" s="153"/>
      <c r="M576" s="153"/>
      <c r="N576" s="153"/>
    </row>
    <row r="577" customFormat="false" ht="16.5" hidden="false" customHeight="false" outlineLevel="0" collapsed="false">
      <c r="A577" s="120" t="n">
        <v>575</v>
      </c>
      <c r="B577" s="155" t="s">
        <v>5855</v>
      </c>
      <c r="C577" s="144" t="s">
        <v>6656</v>
      </c>
      <c r="D577" s="144" t="s">
        <v>6657</v>
      </c>
      <c r="E577" s="128" t="s">
        <v>6658</v>
      </c>
      <c r="F577" s="128"/>
      <c r="G577" s="155" t="n">
        <v>36</v>
      </c>
      <c r="H577" s="156" t="s">
        <v>6659</v>
      </c>
      <c r="I577" s="156" t="s">
        <v>6660</v>
      </c>
      <c r="J577" s="128" t="s">
        <v>4187</v>
      </c>
      <c r="K577" s="128" t="s">
        <v>4188</v>
      </c>
      <c r="L577" s="153"/>
      <c r="M577" s="153"/>
      <c r="N577" s="153"/>
    </row>
    <row r="578" customFormat="false" ht="16.5" hidden="false" customHeight="false" outlineLevel="0" collapsed="false">
      <c r="A578" s="120" t="n">
        <v>576</v>
      </c>
      <c r="B578" s="155" t="s">
        <v>6661</v>
      </c>
      <c r="C578" s="144" t="s">
        <v>5149</v>
      </c>
      <c r="D578" s="144" t="s">
        <v>6662</v>
      </c>
      <c r="E578" s="128" t="s">
        <v>6663</v>
      </c>
      <c r="F578" s="128"/>
      <c r="G578" s="155" t="n">
        <v>50</v>
      </c>
      <c r="H578" s="156" t="s">
        <v>6664</v>
      </c>
      <c r="I578" s="156" t="s">
        <v>6665</v>
      </c>
      <c r="J578" s="128" t="s">
        <v>4187</v>
      </c>
      <c r="K578" s="128" t="s">
        <v>4188</v>
      </c>
      <c r="L578" s="153"/>
      <c r="M578" s="153"/>
      <c r="N578" s="153"/>
    </row>
    <row r="579" customFormat="false" ht="16.5" hidden="false" customHeight="false" outlineLevel="0" collapsed="false">
      <c r="A579" s="120" t="n">
        <v>577</v>
      </c>
      <c r="B579" s="155" t="s">
        <v>4396</v>
      </c>
      <c r="C579" s="144" t="s">
        <v>6666</v>
      </c>
      <c r="D579" s="144" t="s">
        <v>6667</v>
      </c>
      <c r="E579" s="128" t="s">
        <v>6668</v>
      </c>
      <c r="F579" s="128"/>
      <c r="G579" s="155" t="n">
        <v>53</v>
      </c>
      <c r="H579" s="156" t="s">
        <v>6669</v>
      </c>
      <c r="I579" s="156" t="s">
        <v>6670</v>
      </c>
      <c r="J579" s="128" t="s">
        <v>4187</v>
      </c>
      <c r="K579" s="128" t="s">
        <v>4188</v>
      </c>
      <c r="L579" s="153"/>
      <c r="M579" s="153"/>
      <c r="N579" s="153"/>
    </row>
    <row r="580" customFormat="false" ht="16.5" hidden="false" customHeight="false" outlineLevel="0" collapsed="false">
      <c r="A580" s="120" t="n">
        <v>578</v>
      </c>
      <c r="B580" s="155" t="s">
        <v>4746</v>
      </c>
      <c r="C580" s="144" t="s">
        <v>6671</v>
      </c>
      <c r="D580" s="144" t="s">
        <v>6672</v>
      </c>
      <c r="E580" s="128" t="s">
        <v>6673</v>
      </c>
      <c r="F580" s="128"/>
      <c r="G580" s="155" t="n">
        <v>75</v>
      </c>
      <c r="H580" s="141" t="s">
        <v>6674</v>
      </c>
      <c r="I580" s="141" t="s">
        <v>6675</v>
      </c>
      <c r="J580" s="128" t="s">
        <v>4187</v>
      </c>
      <c r="K580" s="128" t="s">
        <v>4188</v>
      </c>
      <c r="L580" s="153"/>
      <c r="M580" s="153"/>
      <c r="N580" s="153"/>
    </row>
    <row r="581" customFormat="false" ht="16.5" hidden="false" customHeight="false" outlineLevel="0" collapsed="false">
      <c r="A581" s="120" t="n">
        <v>579</v>
      </c>
      <c r="B581" s="155" t="s">
        <v>6020</v>
      </c>
      <c r="C581" s="144" t="s">
        <v>6676</v>
      </c>
      <c r="D581" s="144" t="s">
        <v>6677</v>
      </c>
      <c r="E581" s="128" t="s">
        <v>6678</v>
      </c>
      <c r="F581" s="128"/>
      <c r="G581" s="155" t="n">
        <v>101</v>
      </c>
      <c r="H581" s="141" t="s">
        <v>6679</v>
      </c>
      <c r="I581" s="141" t="s">
        <v>6680</v>
      </c>
      <c r="J581" s="128" t="s">
        <v>4187</v>
      </c>
      <c r="K581" s="128" t="s">
        <v>4188</v>
      </c>
      <c r="L581" s="153"/>
      <c r="M581" s="153"/>
      <c r="N581" s="153"/>
    </row>
    <row r="582" customFormat="false" ht="16.5" hidden="false" customHeight="false" outlineLevel="0" collapsed="false">
      <c r="A582" s="120" t="n">
        <v>580</v>
      </c>
      <c r="B582" s="155" t="s">
        <v>4916</v>
      </c>
      <c r="C582" s="144" t="s">
        <v>5307</v>
      </c>
      <c r="D582" s="144" t="s">
        <v>6681</v>
      </c>
      <c r="E582" s="128" t="s">
        <v>6682</v>
      </c>
      <c r="F582" s="128"/>
      <c r="G582" s="155" t="n">
        <v>92</v>
      </c>
      <c r="H582" s="141" t="s">
        <v>6382</v>
      </c>
      <c r="I582" s="141" t="s">
        <v>6383</v>
      </c>
      <c r="J582" s="128" t="s">
        <v>4187</v>
      </c>
      <c r="K582" s="128" t="s">
        <v>4188</v>
      </c>
      <c r="L582" s="153"/>
      <c r="M582" s="153"/>
      <c r="N582" s="153"/>
    </row>
    <row r="583" customFormat="false" ht="16.5" hidden="false" customHeight="false" outlineLevel="0" collapsed="false">
      <c r="A583" s="120" t="n">
        <v>581</v>
      </c>
      <c r="B583" s="155" t="s">
        <v>4564</v>
      </c>
      <c r="C583" s="144" t="s">
        <v>6683</v>
      </c>
      <c r="D583" s="144" t="s">
        <v>6684</v>
      </c>
      <c r="E583" s="128" t="s">
        <v>6685</v>
      </c>
      <c r="F583" s="128"/>
      <c r="G583" s="155" t="n">
        <v>96</v>
      </c>
      <c r="H583" s="156"/>
      <c r="I583" s="156"/>
      <c r="J583" s="128" t="s">
        <v>4187</v>
      </c>
      <c r="K583" s="128" t="s">
        <v>4188</v>
      </c>
      <c r="L583" s="153"/>
      <c r="M583" s="153"/>
      <c r="N583" s="153"/>
    </row>
    <row r="584" customFormat="false" ht="16.5" hidden="false" customHeight="false" outlineLevel="0" collapsed="false">
      <c r="A584" s="120" t="n">
        <v>582</v>
      </c>
      <c r="B584" s="155" t="s">
        <v>4293</v>
      </c>
      <c r="C584" s="144" t="s">
        <v>6686</v>
      </c>
      <c r="D584" s="144" t="s">
        <v>6687</v>
      </c>
      <c r="E584" s="128" t="s">
        <v>6688</v>
      </c>
      <c r="F584" s="128"/>
      <c r="G584" s="155" t="n">
        <v>68</v>
      </c>
      <c r="H584" s="156"/>
      <c r="I584" s="156"/>
      <c r="J584" s="128" t="s">
        <v>4187</v>
      </c>
      <c r="K584" s="128" t="s">
        <v>4188</v>
      </c>
      <c r="L584" s="153"/>
      <c r="M584" s="153"/>
      <c r="N584" s="153"/>
    </row>
    <row r="585" customFormat="false" ht="16.5" hidden="false" customHeight="false" outlineLevel="0" collapsed="false">
      <c r="A585" s="120" t="n">
        <v>583</v>
      </c>
      <c r="B585" s="155" t="s">
        <v>4579</v>
      </c>
      <c r="C585" s="144" t="s">
        <v>6689</v>
      </c>
      <c r="D585" s="144" t="s">
        <v>6690</v>
      </c>
      <c r="E585" s="128" t="s">
        <v>6691</v>
      </c>
      <c r="F585" s="128"/>
      <c r="G585" s="155" t="n">
        <v>45</v>
      </c>
      <c r="H585" s="145" t="s">
        <v>6692</v>
      </c>
      <c r="I585" s="145" t="s">
        <v>6693</v>
      </c>
      <c r="J585" s="128" t="s">
        <v>4187</v>
      </c>
      <c r="K585" s="128" t="s">
        <v>4188</v>
      </c>
      <c r="L585" s="153"/>
      <c r="M585" s="153"/>
      <c r="N585" s="153"/>
    </row>
    <row r="586" customFormat="false" ht="16.5" hidden="false" customHeight="false" outlineLevel="0" collapsed="false">
      <c r="A586" s="120" t="n">
        <v>584</v>
      </c>
      <c r="B586" s="155" t="s">
        <v>4787</v>
      </c>
      <c r="C586" s="144" t="s">
        <v>4787</v>
      </c>
      <c r="D586" s="144" t="s">
        <v>6694</v>
      </c>
      <c r="E586" s="128" t="s">
        <v>6695</v>
      </c>
      <c r="F586" s="128"/>
      <c r="G586" s="155" t="n">
        <v>60</v>
      </c>
      <c r="H586" s="156"/>
      <c r="I586" s="156"/>
      <c r="J586" s="128" t="s">
        <v>4187</v>
      </c>
      <c r="K586" s="128" t="s">
        <v>4188</v>
      </c>
      <c r="L586" s="153"/>
      <c r="M586" s="153"/>
      <c r="N586" s="153"/>
    </row>
    <row r="587" customFormat="false" ht="16.5" hidden="false" customHeight="false" outlineLevel="0" collapsed="false">
      <c r="A587" s="120" t="n">
        <v>585</v>
      </c>
      <c r="B587" s="155" t="s">
        <v>6176</v>
      </c>
      <c r="C587" s="144" t="s">
        <v>6176</v>
      </c>
      <c r="D587" s="144" t="s">
        <v>6696</v>
      </c>
      <c r="E587" s="128" t="s">
        <v>6697</v>
      </c>
      <c r="F587" s="128"/>
      <c r="G587" s="155" t="n">
        <v>30</v>
      </c>
      <c r="H587" s="156"/>
      <c r="I587" s="156"/>
      <c r="J587" s="128" t="s">
        <v>4187</v>
      </c>
      <c r="K587" s="128" t="s">
        <v>4188</v>
      </c>
      <c r="L587" s="153"/>
      <c r="M587" s="153"/>
      <c r="N587" s="153"/>
    </row>
    <row r="588" customFormat="false" ht="16.5" hidden="false" customHeight="false" outlineLevel="0" collapsed="false">
      <c r="A588" s="120" t="n">
        <v>586</v>
      </c>
      <c r="B588" s="155" t="s">
        <v>6176</v>
      </c>
      <c r="C588" s="144" t="s">
        <v>6450</v>
      </c>
      <c r="D588" s="144" t="s">
        <v>6698</v>
      </c>
      <c r="E588" s="128" t="s">
        <v>6699</v>
      </c>
      <c r="F588" s="128"/>
      <c r="G588" s="155" t="n">
        <v>400</v>
      </c>
      <c r="H588" s="156"/>
      <c r="I588" s="156"/>
      <c r="J588" s="128" t="s">
        <v>4187</v>
      </c>
      <c r="K588" s="128" t="s">
        <v>4188</v>
      </c>
      <c r="L588" s="153"/>
      <c r="M588" s="153"/>
      <c r="N588" s="153"/>
    </row>
    <row r="589" customFormat="false" ht="16.5" hidden="false" customHeight="false" outlineLevel="0" collapsed="false">
      <c r="A589" s="120" t="n">
        <v>587</v>
      </c>
      <c r="B589" s="155" t="s">
        <v>4564</v>
      </c>
      <c r="C589" s="144" t="s">
        <v>6700</v>
      </c>
      <c r="D589" s="144" t="s">
        <v>6701</v>
      </c>
      <c r="E589" s="128" t="s">
        <v>6702</v>
      </c>
      <c r="F589" s="128"/>
      <c r="G589" s="155" t="n">
        <v>70</v>
      </c>
      <c r="H589" s="160" t="s">
        <v>6703</v>
      </c>
      <c r="I589" s="160" t="s">
        <v>6704</v>
      </c>
      <c r="J589" s="128" t="s">
        <v>4187</v>
      </c>
      <c r="K589" s="128" t="s">
        <v>4188</v>
      </c>
      <c r="L589" s="153"/>
      <c r="M589" s="153"/>
      <c r="N589" s="153"/>
    </row>
    <row r="590" customFormat="false" ht="16.5" hidden="false" customHeight="false" outlineLevel="0" collapsed="false">
      <c r="A590" s="120" t="n">
        <v>588</v>
      </c>
      <c r="B590" s="155" t="s">
        <v>6705</v>
      </c>
      <c r="C590" s="144" t="s">
        <v>6705</v>
      </c>
      <c r="D590" s="144" t="s">
        <v>6706</v>
      </c>
      <c r="E590" s="128" t="s">
        <v>6707</v>
      </c>
      <c r="F590" s="128"/>
      <c r="G590" s="155" t="n">
        <v>32</v>
      </c>
      <c r="H590" s="156"/>
      <c r="I590" s="156"/>
      <c r="J590" s="128" t="s">
        <v>4187</v>
      </c>
      <c r="K590" s="128" t="s">
        <v>4188</v>
      </c>
      <c r="L590" s="153"/>
      <c r="M590" s="153"/>
      <c r="N590" s="153"/>
    </row>
    <row r="591" customFormat="false" ht="16.5" hidden="false" customHeight="false" outlineLevel="0" collapsed="false">
      <c r="A591" s="120" t="n">
        <v>589</v>
      </c>
      <c r="B591" s="155" t="s">
        <v>4564</v>
      </c>
      <c r="C591" s="144" t="s">
        <v>6045</v>
      </c>
      <c r="D591" s="144" t="s">
        <v>6708</v>
      </c>
      <c r="E591" s="128" t="s">
        <v>6709</v>
      </c>
      <c r="F591" s="128"/>
      <c r="G591" s="155" t="n">
        <v>70</v>
      </c>
      <c r="H591" s="160" t="s">
        <v>6710</v>
      </c>
      <c r="I591" s="160" t="s">
        <v>6711</v>
      </c>
      <c r="J591" s="128" t="s">
        <v>4187</v>
      </c>
      <c r="K591" s="128" t="s">
        <v>4188</v>
      </c>
      <c r="L591" s="153"/>
      <c r="M591" s="153"/>
      <c r="N591" s="153"/>
    </row>
    <row r="592" customFormat="false" ht="16.5" hidden="false" customHeight="false" outlineLevel="0" collapsed="false">
      <c r="A592" s="120" t="n">
        <v>590</v>
      </c>
      <c r="B592" s="155" t="s">
        <v>4564</v>
      </c>
      <c r="C592" s="144" t="s">
        <v>6045</v>
      </c>
      <c r="D592" s="144" t="s">
        <v>6712</v>
      </c>
      <c r="E592" s="128" t="s">
        <v>6713</v>
      </c>
      <c r="F592" s="128"/>
      <c r="G592" s="155" t="n">
        <v>155</v>
      </c>
      <c r="H592" s="160" t="s">
        <v>6714</v>
      </c>
      <c r="I592" s="160" t="s">
        <v>6715</v>
      </c>
      <c r="J592" s="128" t="s">
        <v>4187</v>
      </c>
      <c r="K592" s="128" t="s">
        <v>4188</v>
      </c>
      <c r="L592" s="153"/>
      <c r="M592" s="153"/>
      <c r="N592" s="153"/>
    </row>
    <row r="593" customFormat="false" ht="16.5" hidden="false" customHeight="false" outlineLevel="0" collapsed="false">
      <c r="A593" s="120" t="n">
        <v>591</v>
      </c>
      <c r="B593" s="155" t="s">
        <v>6020</v>
      </c>
      <c r="C593" s="144" t="s">
        <v>6089</v>
      </c>
      <c r="D593" s="144" t="s">
        <v>6716</v>
      </c>
      <c r="E593" s="128" t="s">
        <v>6717</v>
      </c>
      <c r="F593" s="128"/>
      <c r="G593" s="155" t="n">
        <v>76</v>
      </c>
      <c r="H593" s="141" t="s">
        <v>6718</v>
      </c>
      <c r="I593" s="141" t="s">
        <v>6719</v>
      </c>
      <c r="J593" s="128" t="s">
        <v>4187</v>
      </c>
      <c r="K593" s="128" t="s">
        <v>4188</v>
      </c>
      <c r="L593" s="153"/>
      <c r="M593" s="153"/>
      <c r="N593" s="153"/>
    </row>
    <row r="594" customFormat="false" ht="16.5" hidden="false" customHeight="false" outlineLevel="0" collapsed="false">
      <c r="A594" s="120" t="n">
        <v>592</v>
      </c>
      <c r="B594" s="155" t="s">
        <v>4605</v>
      </c>
      <c r="C594" s="144" t="s">
        <v>6720</v>
      </c>
      <c r="D594" s="144" t="s">
        <v>6721</v>
      </c>
      <c r="E594" s="128" t="s">
        <v>6722</v>
      </c>
      <c r="F594" s="128"/>
      <c r="G594" s="155" t="n">
        <v>13</v>
      </c>
      <c r="H594" s="156"/>
      <c r="I594" s="156"/>
      <c r="J594" s="128" t="s">
        <v>4187</v>
      </c>
      <c r="K594" s="128" t="s">
        <v>4188</v>
      </c>
      <c r="L594" s="153"/>
      <c r="M594" s="153"/>
      <c r="N594" s="153"/>
    </row>
    <row r="595" customFormat="false" ht="16.5" hidden="false" customHeight="false" outlineLevel="0" collapsed="false">
      <c r="A595" s="120" t="n">
        <v>593</v>
      </c>
      <c r="B595" s="155" t="s">
        <v>4605</v>
      </c>
      <c r="C595" s="144" t="s">
        <v>6720</v>
      </c>
      <c r="D595" s="144" t="s">
        <v>6723</v>
      </c>
      <c r="E595" s="128" t="s">
        <v>6724</v>
      </c>
      <c r="F595" s="128"/>
      <c r="G595" s="155" t="n">
        <v>14</v>
      </c>
      <c r="H595" s="156"/>
      <c r="I595" s="156"/>
      <c r="J595" s="128" t="s">
        <v>4187</v>
      </c>
      <c r="K595" s="128" t="s">
        <v>4188</v>
      </c>
      <c r="L595" s="153"/>
      <c r="M595" s="153"/>
      <c r="N595" s="153"/>
    </row>
    <row r="596" customFormat="false" ht="16.5" hidden="false" customHeight="false" outlineLevel="0" collapsed="false">
      <c r="A596" s="120" t="n">
        <v>594</v>
      </c>
      <c r="B596" s="155" t="s">
        <v>4724</v>
      </c>
      <c r="C596" s="144" t="s">
        <v>6725</v>
      </c>
      <c r="D596" s="144" t="s">
        <v>6726</v>
      </c>
      <c r="E596" s="128" t="s">
        <v>6727</v>
      </c>
      <c r="F596" s="128"/>
      <c r="G596" s="155" t="n">
        <v>60</v>
      </c>
      <c r="H596" s="156"/>
      <c r="I596" s="156"/>
      <c r="J596" s="128" t="s">
        <v>4187</v>
      </c>
      <c r="K596" s="128" t="s">
        <v>4188</v>
      </c>
      <c r="L596" s="153"/>
      <c r="M596" s="153"/>
      <c r="N596" s="153"/>
    </row>
    <row r="597" customFormat="false" ht="16.5" hidden="false" customHeight="false" outlineLevel="0" collapsed="false">
      <c r="A597" s="120" t="n">
        <v>595</v>
      </c>
      <c r="B597" s="155" t="s">
        <v>5881</v>
      </c>
      <c r="C597" s="144" t="s">
        <v>5882</v>
      </c>
      <c r="D597" s="144" t="s">
        <v>6728</v>
      </c>
      <c r="E597" s="128" t="s">
        <v>6729</v>
      </c>
      <c r="F597" s="128"/>
      <c r="G597" s="155" t="n">
        <v>56</v>
      </c>
      <c r="H597" s="141" t="s">
        <v>6730</v>
      </c>
      <c r="I597" s="141" t="s">
        <v>6731</v>
      </c>
      <c r="J597" s="128" t="s">
        <v>4187</v>
      </c>
      <c r="K597" s="128" t="s">
        <v>4188</v>
      </c>
      <c r="L597" s="153"/>
      <c r="M597" s="153"/>
      <c r="N597" s="153"/>
    </row>
    <row r="598" customFormat="false" ht="16.5" hidden="false" customHeight="false" outlineLevel="0" collapsed="false">
      <c r="A598" s="120" t="n">
        <v>596</v>
      </c>
      <c r="B598" s="155" t="s">
        <v>4564</v>
      </c>
      <c r="C598" s="144" t="s">
        <v>6732</v>
      </c>
      <c r="D598" s="144" t="s">
        <v>6733</v>
      </c>
      <c r="E598" s="128" t="s">
        <v>6734</v>
      </c>
      <c r="F598" s="128"/>
      <c r="G598" s="155" t="n">
        <v>160</v>
      </c>
      <c r="H598" s="160" t="s">
        <v>6735</v>
      </c>
      <c r="I598" s="160" t="s">
        <v>6736</v>
      </c>
      <c r="J598" s="128" t="s">
        <v>4187</v>
      </c>
      <c r="K598" s="128" t="s">
        <v>4188</v>
      </c>
      <c r="L598" s="153"/>
      <c r="M598" s="153"/>
      <c r="N598" s="153"/>
    </row>
    <row r="599" customFormat="false" ht="16.5" hidden="false" customHeight="false" outlineLevel="0" collapsed="false">
      <c r="A599" s="120" t="n">
        <v>597</v>
      </c>
      <c r="B599" s="155" t="s">
        <v>5855</v>
      </c>
      <c r="C599" s="144" t="s">
        <v>5855</v>
      </c>
      <c r="D599" s="144" t="s">
        <v>6737</v>
      </c>
      <c r="E599" s="128" t="s">
        <v>6738</v>
      </c>
      <c r="F599" s="128"/>
      <c r="G599" s="155" t="n">
        <v>65</v>
      </c>
      <c r="H599" s="156"/>
      <c r="I599" s="156"/>
      <c r="J599" s="128" t="s">
        <v>4187</v>
      </c>
      <c r="K599" s="128" t="s">
        <v>4188</v>
      </c>
      <c r="L599" s="153"/>
      <c r="M599" s="153"/>
      <c r="N599" s="153"/>
    </row>
    <row r="600" customFormat="false" ht="16.5" hidden="false" customHeight="false" outlineLevel="0" collapsed="false">
      <c r="A600" s="120" t="n">
        <v>598</v>
      </c>
      <c r="B600" s="155" t="s">
        <v>4987</v>
      </c>
      <c r="C600" s="144" t="s">
        <v>4988</v>
      </c>
      <c r="D600" s="144" t="s">
        <v>6739</v>
      </c>
      <c r="E600" s="128" t="s">
        <v>6740</v>
      </c>
      <c r="F600" s="128"/>
      <c r="G600" s="155" t="n">
        <v>70</v>
      </c>
      <c r="H600" s="141" t="s">
        <v>6741</v>
      </c>
      <c r="I600" s="141" t="s">
        <v>3349</v>
      </c>
      <c r="J600" s="128" t="s">
        <v>4187</v>
      </c>
      <c r="K600" s="128" t="s">
        <v>4188</v>
      </c>
      <c r="L600" s="153"/>
      <c r="M600" s="153"/>
      <c r="N600" s="153"/>
    </row>
    <row r="601" customFormat="false" ht="16.5" hidden="false" customHeight="false" outlineLevel="0" collapsed="false">
      <c r="A601" s="120" t="n">
        <v>599</v>
      </c>
      <c r="B601" s="155" t="s">
        <v>5205</v>
      </c>
      <c r="C601" s="144" t="s">
        <v>5650</v>
      </c>
      <c r="D601" s="144" t="s">
        <v>6742</v>
      </c>
      <c r="E601" s="128" t="s">
        <v>6743</v>
      </c>
      <c r="F601" s="128"/>
      <c r="G601" s="155" t="n">
        <v>20</v>
      </c>
      <c r="H601" s="156"/>
      <c r="I601" s="156"/>
      <c r="J601" s="128" t="s">
        <v>4187</v>
      </c>
      <c r="K601" s="128" t="s">
        <v>4188</v>
      </c>
      <c r="L601" s="153"/>
      <c r="M601" s="153"/>
      <c r="N601" s="153"/>
    </row>
    <row r="602" customFormat="false" ht="16.5" hidden="false" customHeight="false" outlineLevel="0" collapsed="false">
      <c r="A602" s="120" t="n">
        <v>600</v>
      </c>
      <c r="B602" s="155" t="s">
        <v>5073</v>
      </c>
      <c r="C602" s="144" t="s">
        <v>6744</v>
      </c>
      <c r="D602" s="144" t="s">
        <v>6745</v>
      </c>
      <c r="E602" s="128" t="s">
        <v>6746</v>
      </c>
      <c r="F602" s="128"/>
      <c r="G602" s="155" t="n">
        <v>70</v>
      </c>
      <c r="H602" s="156"/>
      <c r="I602" s="156"/>
      <c r="J602" s="128" t="s">
        <v>4187</v>
      </c>
      <c r="K602" s="128" t="s">
        <v>4188</v>
      </c>
      <c r="L602" s="153"/>
      <c r="M602" s="153"/>
      <c r="N602" s="153"/>
    </row>
    <row r="603" customFormat="false" ht="16.5" hidden="false" customHeight="false" outlineLevel="0" collapsed="false">
      <c r="A603" s="120" t="n">
        <v>601</v>
      </c>
      <c r="B603" s="155" t="s">
        <v>4718</v>
      </c>
      <c r="C603" s="144" t="s">
        <v>4883</v>
      </c>
      <c r="D603" s="144" t="s">
        <v>6747</v>
      </c>
      <c r="E603" s="128" t="s">
        <v>6748</v>
      </c>
      <c r="F603" s="128"/>
      <c r="G603" s="155" t="n">
        <v>140</v>
      </c>
      <c r="H603" s="156"/>
      <c r="I603" s="156"/>
      <c r="J603" s="128" t="s">
        <v>4187</v>
      </c>
      <c r="K603" s="128" t="s">
        <v>4188</v>
      </c>
      <c r="L603" s="153"/>
      <c r="M603" s="153"/>
      <c r="N603" s="153"/>
    </row>
    <row r="604" customFormat="false" ht="16.5" hidden="false" customHeight="false" outlineLevel="0" collapsed="false">
      <c r="A604" s="120" t="n">
        <v>602</v>
      </c>
      <c r="B604" s="155" t="s">
        <v>4564</v>
      </c>
      <c r="C604" s="144" t="s">
        <v>6749</v>
      </c>
      <c r="D604" s="144" t="s">
        <v>6750</v>
      </c>
      <c r="E604" s="128" t="s">
        <v>6751</v>
      </c>
      <c r="F604" s="128"/>
      <c r="G604" s="155" t="n">
        <v>210</v>
      </c>
      <c r="H604" s="160" t="s">
        <v>6752</v>
      </c>
      <c r="I604" s="160" t="s">
        <v>6753</v>
      </c>
      <c r="J604" s="128" t="s">
        <v>4187</v>
      </c>
      <c r="K604" s="128" t="s">
        <v>4188</v>
      </c>
      <c r="L604" s="153"/>
      <c r="M604" s="153"/>
      <c r="N604" s="153"/>
    </row>
    <row r="605" customFormat="false" ht="16.5" hidden="false" customHeight="false" outlineLevel="0" collapsed="false">
      <c r="A605" s="120" t="n">
        <v>603</v>
      </c>
      <c r="B605" s="155" t="s">
        <v>6754</v>
      </c>
      <c r="C605" s="163" t="s">
        <v>4883</v>
      </c>
      <c r="D605" s="163" t="s">
        <v>6755</v>
      </c>
      <c r="E605" s="128" t="s">
        <v>6756</v>
      </c>
      <c r="F605" s="155"/>
      <c r="G605" s="155" t="n">
        <v>40</v>
      </c>
      <c r="H605" s="141" t="s">
        <v>6757</v>
      </c>
      <c r="I605" s="141" t="s">
        <v>6758</v>
      </c>
      <c r="J605" s="128" t="s">
        <v>4187</v>
      </c>
      <c r="K605" s="128" t="s">
        <v>4188</v>
      </c>
      <c r="L605" s="153"/>
      <c r="M605" s="153"/>
      <c r="N605" s="153"/>
    </row>
    <row r="606" s="165" customFormat="true" ht="16.5" hidden="false" customHeight="false" outlineLevel="0" collapsed="false">
      <c r="A606" s="120" t="n">
        <v>604</v>
      </c>
      <c r="B606" s="155" t="s">
        <v>4873</v>
      </c>
      <c r="C606" s="163" t="s">
        <v>6759</v>
      </c>
      <c r="D606" s="163" t="s">
        <v>6760</v>
      </c>
      <c r="E606" s="155" t="s">
        <v>6761</v>
      </c>
      <c r="F606" s="155"/>
      <c r="G606" s="155" t="n">
        <v>75</v>
      </c>
      <c r="H606" s="156"/>
      <c r="I606" s="156"/>
      <c r="J606" s="128" t="s">
        <v>4187</v>
      </c>
      <c r="K606" s="128" t="s">
        <v>4188</v>
      </c>
      <c r="L606" s="164"/>
      <c r="M606" s="164"/>
      <c r="N606" s="164"/>
    </row>
    <row r="607" customFormat="false" ht="16.5" hidden="false" customHeight="false" outlineLevel="0" collapsed="false">
      <c r="A607" s="120" t="n">
        <v>605</v>
      </c>
      <c r="B607" s="155" t="s">
        <v>5297</v>
      </c>
      <c r="C607" s="163" t="s">
        <v>6068</v>
      </c>
      <c r="D607" s="163" t="s">
        <v>6762</v>
      </c>
      <c r="E607" s="155" t="s">
        <v>6763</v>
      </c>
      <c r="F607" s="155"/>
      <c r="G607" s="155" t="n">
        <v>77</v>
      </c>
      <c r="H607" s="156" t="s">
        <v>6764</v>
      </c>
      <c r="I607" s="156" t="s">
        <v>6765</v>
      </c>
      <c r="J607" s="128" t="s">
        <v>4187</v>
      </c>
      <c r="K607" s="128" t="s">
        <v>4188</v>
      </c>
      <c r="L607" s="153"/>
      <c r="M607" s="153"/>
      <c r="N607" s="153"/>
    </row>
    <row r="608" customFormat="false" ht="16.5" hidden="false" customHeight="false" outlineLevel="0" collapsed="false">
      <c r="A608" s="120" t="n">
        <v>606</v>
      </c>
      <c r="B608" s="155" t="s">
        <v>4298</v>
      </c>
      <c r="C608" s="163" t="s">
        <v>4883</v>
      </c>
      <c r="D608" s="163" t="s">
        <v>6766</v>
      </c>
      <c r="E608" s="155" t="s">
        <v>6767</v>
      </c>
      <c r="F608" s="155"/>
      <c r="G608" s="155" t="n">
        <v>29</v>
      </c>
      <c r="H608" s="156"/>
      <c r="I608" s="156"/>
      <c r="J608" s="128" t="s">
        <v>4187</v>
      </c>
      <c r="K608" s="128" t="s">
        <v>4188</v>
      </c>
      <c r="L608" s="153"/>
      <c r="M608" s="153"/>
      <c r="N608" s="153"/>
    </row>
    <row r="609" customFormat="false" ht="16.5" hidden="false" customHeight="false" outlineLevel="0" collapsed="false">
      <c r="A609" s="120" t="n">
        <v>607</v>
      </c>
      <c r="B609" s="155" t="s">
        <v>4183</v>
      </c>
      <c r="C609" s="163" t="s">
        <v>6257</v>
      </c>
      <c r="D609" s="163" t="s">
        <v>6768</v>
      </c>
      <c r="E609" s="155" t="s">
        <v>6769</v>
      </c>
      <c r="F609" s="155"/>
      <c r="G609" s="155" t="n">
        <v>50</v>
      </c>
      <c r="H609" s="156"/>
      <c r="I609" s="156"/>
      <c r="J609" s="128" t="s">
        <v>4187</v>
      </c>
      <c r="K609" s="128" t="s">
        <v>4188</v>
      </c>
      <c r="L609" s="153"/>
      <c r="M609" s="153"/>
      <c r="N609" s="153"/>
    </row>
    <row r="610" customFormat="false" ht="16.5" hidden="false" customHeight="false" outlineLevel="0" collapsed="false">
      <c r="A610" s="120" t="n">
        <v>608</v>
      </c>
      <c r="B610" s="155" t="s">
        <v>4239</v>
      </c>
      <c r="C610" s="163" t="s">
        <v>4239</v>
      </c>
      <c r="D610" s="163" t="s">
        <v>6770</v>
      </c>
      <c r="E610" s="155" t="s">
        <v>6771</v>
      </c>
      <c r="F610" s="155"/>
      <c r="G610" s="155" t="n">
        <v>40</v>
      </c>
      <c r="H610" s="156"/>
      <c r="I610" s="156"/>
      <c r="J610" s="128" t="s">
        <v>4187</v>
      </c>
      <c r="K610" s="128" t="s">
        <v>4188</v>
      </c>
      <c r="L610" s="153"/>
      <c r="M610" s="153"/>
      <c r="N610" s="153"/>
    </row>
    <row r="611" customFormat="false" ht="16.5" hidden="false" customHeight="false" outlineLevel="0" collapsed="false">
      <c r="A611" s="120" t="n">
        <v>609</v>
      </c>
      <c r="B611" s="155" t="s">
        <v>6772</v>
      </c>
      <c r="C611" s="163" t="s">
        <v>6773</v>
      </c>
      <c r="D611" s="163" t="s">
        <v>6774</v>
      </c>
      <c r="E611" s="155" t="s">
        <v>6775</v>
      </c>
      <c r="F611" s="163"/>
      <c r="G611" s="155" t="n">
        <v>60</v>
      </c>
      <c r="H611" s="132" t="s">
        <v>6197</v>
      </c>
      <c r="I611" s="132" t="s">
        <v>6198</v>
      </c>
      <c r="J611" s="128" t="s">
        <v>4187</v>
      </c>
      <c r="K611" s="155" t="s">
        <v>6776</v>
      </c>
      <c r="L611" s="153"/>
      <c r="M611" s="153"/>
      <c r="N611" s="153"/>
    </row>
    <row r="612" customFormat="false" ht="16.5" hidden="false" customHeight="false" outlineLevel="0" collapsed="false">
      <c r="A612" s="120" t="n">
        <v>610</v>
      </c>
      <c r="B612" s="155" t="s">
        <v>4579</v>
      </c>
      <c r="C612" s="163" t="s">
        <v>6315</v>
      </c>
      <c r="D612" s="163" t="s">
        <v>6777</v>
      </c>
      <c r="E612" s="155" t="s">
        <v>6778</v>
      </c>
      <c r="F612" s="163"/>
      <c r="G612" s="155" t="n">
        <v>70</v>
      </c>
      <c r="H612" s="145" t="s">
        <v>6779</v>
      </c>
      <c r="I612" s="145" t="s">
        <v>6780</v>
      </c>
      <c r="J612" s="128" t="s">
        <v>4187</v>
      </c>
      <c r="K612" s="155" t="s">
        <v>6776</v>
      </c>
      <c r="L612" s="153"/>
      <c r="M612" s="153"/>
      <c r="N612" s="153"/>
    </row>
    <row r="613" customFormat="false" ht="16.5" hidden="false" customHeight="false" outlineLevel="0" collapsed="false">
      <c r="A613" s="120" t="n">
        <v>611</v>
      </c>
      <c r="B613" s="155" t="s">
        <v>6781</v>
      </c>
      <c r="C613" s="163" t="s">
        <v>6781</v>
      </c>
      <c r="D613" s="163" t="s">
        <v>6782</v>
      </c>
      <c r="E613" s="155" t="s">
        <v>6783</v>
      </c>
      <c r="F613" s="163"/>
      <c r="G613" s="155" t="n">
        <v>63</v>
      </c>
      <c r="H613" s="156"/>
      <c r="I613" s="156"/>
      <c r="J613" s="128" t="s">
        <v>4187</v>
      </c>
      <c r="K613" s="155" t="s">
        <v>6776</v>
      </c>
      <c r="L613" s="153"/>
      <c r="M613" s="153"/>
      <c r="N613" s="153"/>
    </row>
    <row r="614" customFormat="false" ht="16.5" hidden="false" customHeight="false" outlineLevel="0" collapsed="false">
      <c r="A614" s="120" t="n">
        <v>612</v>
      </c>
      <c r="B614" s="155" t="s">
        <v>6784</v>
      </c>
      <c r="C614" s="163" t="s">
        <v>6785</v>
      </c>
      <c r="D614" s="163" t="s">
        <v>6786</v>
      </c>
      <c r="E614" s="155" t="s">
        <v>6787</v>
      </c>
      <c r="F614" s="163"/>
      <c r="G614" s="155" t="n">
        <v>85</v>
      </c>
      <c r="H614" s="156" t="s">
        <v>6788</v>
      </c>
      <c r="I614" s="156" t="s">
        <v>6789</v>
      </c>
      <c r="J614" s="128" t="s">
        <v>4187</v>
      </c>
      <c r="K614" s="155" t="s">
        <v>6776</v>
      </c>
      <c r="L614" s="153"/>
      <c r="M614" s="153"/>
      <c r="N614" s="153"/>
    </row>
    <row r="615" customFormat="false" ht="16.5" hidden="false" customHeight="false" outlineLevel="0" collapsed="false">
      <c r="A615" s="120" t="n">
        <v>613</v>
      </c>
      <c r="B615" s="155" t="s">
        <v>6790</v>
      </c>
      <c r="C615" s="163" t="s">
        <v>6790</v>
      </c>
      <c r="D615" s="163" t="s">
        <v>6791</v>
      </c>
      <c r="E615" s="155" t="s">
        <v>6792</v>
      </c>
      <c r="F615" s="155"/>
      <c r="G615" s="155" t="n">
        <v>30</v>
      </c>
      <c r="H615" s="156" t="s">
        <v>6793</v>
      </c>
      <c r="I615" s="156" t="s">
        <v>6794</v>
      </c>
      <c r="J615" s="128" t="s">
        <v>4187</v>
      </c>
      <c r="K615" s="155" t="s">
        <v>6776</v>
      </c>
      <c r="L615" s="153"/>
      <c r="M615" s="153"/>
      <c r="N615" s="153"/>
    </row>
    <row r="616" customFormat="false" ht="16.5" hidden="false" customHeight="false" outlineLevel="0" collapsed="false">
      <c r="A616" s="120" t="n">
        <v>614</v>
      </c>
      <c r="B616" s="155" t="s">
        <v>6795</v>
      </c>
      <c r="C616" s="163" t="s">
        <v>6796</v>
      </c>
      <c r="D616" s="163" t="s">
        <v>6797</v>
      </c>
      <c r="E616" s="155" t="s">
        <v>6798</v>
      </c>
      <c r="F616" s="155"/>
      <c r="G616" s="155" t="n">
        <v>70</v>
      </c>
      <c r="H616" s="156" t="s">
        <v>6799</v>
      </c>
      <c r="I616" s="156" t="s">
        <v>6800</v>
      </c>
      <c r="J616" s="128" t="s">
        <v>4187</v>
      </c>
      <c r="K616" s="155" t="s">
        <v>6776</v>
      </c>
      <c r="L616" s="153"/>
      <c r="M616" s="153"/>
      <c r="N616" s="153"/>
    </row>
    <row r="617" customFormat="false" ht="16.5" hidden="false" customHeight="false" outlineLevel="0" collapsed="false">
      <c r="A617" s="120" t="n">
        <v>615</v>
      </c>
      <c r="B617" s="155" t="s">
        <v>6801</v>
      </c>
      <c r="C617" s="163" t="s">
        <v>6801</v>
      </c>
      <c r="D617" s="163" t="s">
        <v>6802</v>
      </c>
      <c r="E617" s="155" t="s">
        <v>6803</v>
      </c>
      <c r="F617" s="163"/>
      <c r="G617" s="155" t="n">
        <v>10</v>
      </c>
      <c r="H617" s="141" t="s">
        <v>6804</v>
      </c>
      <c r="I617" s="141" t="s">
        <v>6805</v>
      </c>
      <c r="J617" s="128" t="s">
        <v>4187</v>
      </c>
      <c r="K617" s="155" t="s">
        <v>6776</v>
      </c>
      <c r="L617" s="153"/>
      <c r="M617" s="153"/>
      <c r="N617" s="153"/>
    </row>
    <row r="618" customFormat="false" ht="16.5" hidden="false" customHeight="false" outlineLevel="0" collapsed="false">
      <c r="A618" s="120" t="n">
        <v>616</v>
      </c>
      <c r="B618" s="155" t="s">
        <v>6784</v>
      </c>
      <c r="C618" s="163" t="s">
        <v>6784</v>
      </c>
      <c r="D618" s="163" t="s">
        <v>6806</v>
      </c>
      <c r="E618" s="162" t="s">
        <v>6807</v>
      </c>
      <c r="F618" s="155"/>
      <c r="G618" s="155" t="n">
        <v>18</v>
      </c>
      <c r="H618" s="156" t="s">
        <v>6808</v>
      </c>
      <c r="I618" s="156" t="s">
        <v>6809</v>
      </c>
      <c r="J618" s="128" t="s">
        <v>4187</v>
      </c>
      <c r="K618" s="155" t="s">
        <v>6776</v>
      </c>
      <c r="L618" s="153"/>
      <c r="M618" s="153"/>
      <c r="N618" s="153"/>
    </row>
    <row r="619" customFormat="false" ht="16.5" hidden="false" customHeight="false" outlineLevel="0" collapsed="false">
      <c r="A619" s="120" t="n">
        <v>617</v>
      </c>
      <c r="B619" s="155" t="s">
        <v>6810</v>
      </c>
      <c r="C619" s="163" t="s">
        <v>6810</v>
      </c>
      <c r="D619" s="163" t="s">
        <v>6811</v>
      </c>
      <c r="E619" s="155" t="s">
        <v>6812</v>
      </c>
      <c r="F619" s="155"/>
      <c r="G619" s="155" t="n">
        <v>50</v>
      </c>
      <c r="H619" s="156" t="s">
        <v>6813</v>
      </c>
      <c r="I619" s="156" t="s">
        <v>6814</v>
      </c>
      <c r="J619" s="128" t="s">
        <v>4187</v>
      </c>
      <c r="K619" s="155" t="s">
        <v>6776</v>
      </c>
      <c r="L619" s="153"/>
      <c r="M619" s="153"/>
      <c r="N619" s="153"/>
    </row>
    <row r="620" customFormat="false" ht="16.5" hidden="false" customHeight="false" outlineLevel="0" collapsed="false">
      <c r="A620" s="120" t="n">
        <v>618</v>
      </c>
      <c r="B620" s="155" t="s">
        <v>6815</v>
      </c>
      <c r="C620" s="163" t="s">
        <v>6815</v>
      </c>
      <c r="D620" s="163" t="s">
        <v>6816</v>
      </c>
      <c r="E620" s="155" t="s">
        <v>6817</v>
      </c>
      <c r="F620" s="155"/>
      <c r="G620" s="155" t="n">
        <v>75</v>
      </c>
      <c r="H620" s="156" t="s">
        <v>6818</v>
      </c>
      <c r="I620" s="156" t="s">
        <v>6819</v>
      </c>
      <c r="J620" s="128" t="s">
        <v>4187</v>
      </c>
      <c r="K620" s="155" t="s">
        <v>6776</v>
      </c>
      <c r="L620" s="153"/>
      <c r="M620" s="153"/>
      <c r="N620" s="153"/>
    </row>
    <row r="621" customFormat="false" ht="16.5" hidden="false" customHeight="false" outlineLevel="0" collapsed="false">
      <c r="A621" s="120" t="n">
        <v>619</v>
      </c>
      <c r="B621" s="155" t="s">
        <v>6820</v>
      </c>
      <c r="C621" s="163" t="s">
        <v>6820</v>
      </c>
      <c r="D621" s="163" t="s">
        <v>6821</v>
      </c>
      <c r="E621" s="155" t="s">
        <v>6822</v>
      </c>
      <c r="F621" s="155"/>
      <c r="G621" s="155" t="n">
        <v>10</v>
      </c>
      <c r="H621" s="156" t="s">
        <v>6823</v>
      </c>
      <c r="I621" s="156" t="s">
        <v>6824</v>
      </c>
      <c r="J621" s="128" t="s">
        <v>4187</v>
      </c>
      <c r="K621" s="155" t="s">
        <v>6776</v>
      </c>
      <c r="L621" s="153"/>
      <c r="M621" s="153"/>
      <c r="N621" s="153"/>
    </row>
    <row r="622" customFormat="false" ht="16.5" hidden="false" customHeight="false" outlineLevel="0" collapsed="false">
      <c r="A622" s="120" t="n">
        <v>620</v>
      </c>
      <c r="B622" s="155" t="s">
        <v>6488</v>
      </c>
      <c r="C622" s="163" t="s">
        <v>6825</v>
      </c>
      <c r="D622" s="163" t="s">
        <v>6826</v>
      </c>
      <c r="E622" s="155" t="s">
        <v>6827</v>
      </c>
      <c r="F622" s="155"/>
      <c r="G622" s="155" t="n">
        <v>85</v>
      </c>
      <c r="H622" s="141" t="s">
        <v>5365</v>
      </c>
      <c r="I622" s="141" t="s">
        <v>5366</v>
      </c>
      <c r="J622" s="128" t="s">
        <v>4187</v>
      </c>
      <c r="K622" s="155" t="s">
        <v>6776</v>
      </c>
      <c r="L622" s="153"/>
      <c r="M622" s="153"/>
      <c r="N622" s="153"/>
    </row>
    <row r="623" customFormat="false" ht="16.5" hidden="false" customHeight="false" outlineLevel="0" collapsed="false">
      <c r="A623" s="120" t="n">
        <v>621</v>
      </c>
      <c r="B623" s="155" t="s">
        <v>5014</v>
      </c>
      <c r="C623" s="163" t="s">
        <v>5014</v>
      </c>
      <c r="D623" s="163" t="s">
        <v>6828</v>
      </c>
      <c r="E623" s="155" t="s">
        <v>6829</v>
      </c>
      <c r="F623" s="155"/>
      <c r="G623" s="155" t="n">
        <v>62</v>
      </c>
      <c r="H623" s="141" t="s">
        <v>6830</v>
      </c>
      <c r="I623" s="141" t="s">
        <v>6831</v>
      </c>
      <c r="J623" s="128" t="s">
        <v>4187</v>
      </c>
      <c r="K623" s="155" t="s">
        <v>6776</v>
      </c>
      <c r="L623" s="153"/>
      <c r="M623" s="153"/>
      <c r="N623" s="153"/>
    </row>
    <row r="624" customFormat="false" ht="16.5" hidden="false" customHeight="false" outlineLevel="0" collapsed="false">
      <c r="A624" s="120" t="n">
        <v>622</v>
      </c>
      <c r="B624" s="155" t="s">
        <v>4987</v>
      </c>
      <c r="C624" s="163" t="s">
        <v>6832</v>
      </c>
      <c r="D624" s="163" t="s">
        <v>6833</v>
      </c>
      <c r="E624" s="155" t="s">
        <v>6834</v>
      </c>
      <c r="F624" s="155"/>
      <c r="G624" s="155" t="n">
        <v>18</v>
      </c>
      <c r="H624" s="156" t="s">
        <v>6835</v>
      </c>
      <c r="I624" s="156" t="s">
        <v>6836</v>
      </c>
      <c r="J624" s="128" t="s">
        <v>4187</v>
      </c>
      <c r="K624" s="155" t="s">
        <v>6776</v>
      </c>
      <c r="L624" s="153"/>
      <c r="M624" s="153"/>
      <c r="N624" s="153"/>
    </row>
    <row r="625" customFormat="false" ht="16.5" hidden="false" customHeight="false" outlineLevel="0" collapsed="false">
      <c r="A625" s="120" t="n">
        <v>623</v>
      </c>
      <c r="B625" s="155" t="s">
        <v>4625</v>
      </c>
      <c r="C625" s="163" t="s">
        <v>5738</v>
      </c>
      <c r="D625" s="163" t="s">
        <v>6837</v>
      </c>
      <c r="E625" s="155" t="s">
        <v>6838</v>
      </c>
      <c r="F625" s="155"/>
      <c r="G625" s="155" t="n">
        <v>30</v>
      </c>
      <c r="H625" s="156" t="s">
        <v>6839</v>
      </c>
      <c r="I625" s="156" t="s">
        <v>6840</v>
      </c>
      <c r="J625" s="128" t="s">
        <v>4187</v>
      </c>
      <c r="K625" s="155" t="s">
        <v>6776</v>
      </c>
      <c r="L625" s="153"/>
      <c r="M625" s="153"/>
      <c r="N625" s="153"/>
    </row>
    <row r="626" customFormat="false" ht="16.5" hidden="false" customHeight="false" outlineLevel="0" collapsed="false">
      <c r="A626" s="120" t="n">
        <v>624</v>
      </c>
      <c r="B626" s="155" t="s">
        <v>6841</v>
      </c>
      <c r="C626" s="163" t="s">
        <v>6842</v>
      </c>
      <c r="D626" s="163" t="s">
        <v>6843</v>
      </c>
      <c r="E626" s="155" t="s">
        <v>6844</v>
      </c>
      <c r="F626" s="155"/>
      <c r="G626" s="155" t="n">
        <v>106</v>
      </c>
      <c r="H626" s="166" t="n">
        <v>27.122348</v>
      </c>
      <c r="I626" s="166" t="n">
        <v>47.775426</v>
      </c>
      <c r="J626" s="128" t="s">
        <v>4187</v>
      </c>
      <c r="K626" s="155" t="s">
        <v>6776</v>
      </c>
      <c r="L626" s="153"/>
      <c r="M626" s="153"/>
      <c r="N626" s="153"/>
    </row>
    <row r="627" customFormat="false" ht="16.5" hidden="false" customHeight="false" outlineLevel="0" collapsed="false">
      <c r="A627" s="120" t="n">
        <v>625</v>
      </c>
      <c r="B627" s="155" t="s">
        <v>6145</v>
      </c>
      <c r="C627" s="163" t="s">
        <v>6845</v>
      </c>
      <c r="D627" s="163" t="s">
        <v>6846</v>
      </c>
      <c r="E627" s="155" t="s">
        <v>6847</v>
      </c>
      <c r="F627" s="155"/>
      <c r="G627" s="155" t="n">
        <v>53</v>
      </c>
      <c r="H627" s="166" t="n">
        <v>26.87677</v>
      </c>
      <c r="I627" s="166" t="n">
        <v>48.06864</v>
      </c>
      <c r="J627" s="128" t="s">
        <v>4187</v>
      </c>
      <c r="K627" s="155" t="s">
        <v>6776</v>
      </c>
      <c r="L627" s="153"/>
      <c r="M627" s="153"/>
      <c r="N627" s="153"/>
    </row>
    <row r="628" customFormat="false" ht="16.5" hidden="false" customHeight="false" outlineLevel="0" collapsed="false">
      <c r="A628" s="120" t="n">
        <v>626</v>
      </c>
      <c r="B628" s="155" t="s">
        <v>4787</v>
      </c>
      <c r="C628" s="163" t="s">
        <v>6848</v>
      </c>
      <c r="D628" s="163" t="s">
        <v>6849</v>
      </c>
      <c r="E628" s="155" t="s">
        <v>6850</v>
      </c>
      <c r="F628" s="155"/>
      <c r="G628" s="155" t="n">
        <v>75</v>
      </c>
      <c r="H628" s="166" t="n">
        <v>26.602269</v>
      </c>
      <c r="I628" s="166" t="n">
        <v>47.617967</v>
      </c>
      <c r="J628" s="128" t="s">
        <v>4187</v>
      </c>
      <c r="K628" s="155" t="s">
        <v>6776</v>
      </c>
      <c r="L628" s="153"/>
      <c r="M628" s="153"/>
      <c r="N628" s="153"/>
    </row>
    <row r="629" customFormat="false" ht="16.5" hidden="false" customHeight="false" outlineLevel="0" collapsed="false">
      <c r="A629" s="120" t="n">
        <v>627</v>
      </c>
      <c r="B629" s="155" t="s">
        <v>6851</v>
      </c>
      <c r="C629" s="163" t="s">
        <v>6852</v>
      </c>
      <c r="D629" s="163" t="s">
        <v>6853</v>
      </c>
      <c r="E629" s="155" t="s">
        <v>6854</v>
      </c>
      <c r="F629" s="155"/>
      <c r="G629" s="155" t="n">
        <v>35</v>
      </c>
      <c r="H629" s="167"/>
      <c r="I629" s="167"/>
      <c r="J629" s="128" t="s">
        <v>4187</v>
      </c>
      <c r="K629" s="155" t="s">
        <v>6776</v>
      </c>
      <c r="L629" s="153"/>
      <c r="M629" s="153"/>
      <c r="N629" s="153"/>
    </row>
    <row r="630" customFormat="false" ht="16.5" hidden="false" customHeight="false" outlineLevel="0" collapsed="false">
      <c r="A630" s="120" t="n">
        <v>628</v>
      </c>
      <c r="B630" s="155" t="s">
        <v>6855</v>
      </c>
      <c r="C630" s="163" t="s">
        <v>6855</v>
      </c>
      <c r="D630" s="163" t="s">
        <v>6856</v>
      </c>
      <c r="E630" s="155" t="s">
        <v>6857</v>
      </c>
      <c r="F630" s="155"/>
      <c r="G630" s="155" t="n">
        <v>100</v>
      </c>
      <c r="H630" s="166" t="n">
        <v>26.746887</v>
      </c>
      <c r="I630" s="166" t="n">
        <v>48.162097</v>
      </c>
      <c r="J630" s="128" t="s">
        <v>4187</v>
      </c>
      <c r="K630" s="155" t="s">
        <v>6776</v>
      </c>
      <c r="L630" s="153"/>
      <c r="M630" s="153"/>
      <c r="N630" s="153"/>
    </row>
    <row r="631" customFormat="false" ht="16.5" hidden="false" customHeight="false" outlineLevel="0" collapsed="false">
      <c r="A631" s="120" t="n">
        <v>629</v>
      </c>
      <c r="B631" s="155" t="s">
        <v>6855</v>
      </c>
      <c r="C631" s="163" t="s">
        <v>6855</v>
      </c>
      <c r="D631" s="163" t="s">
        <v>6858</v>
      </c>
      <c r="E631" s="155" t="s">
        <v>6859</v>
      </c>
      <c r="F631" s="155"/>
      <c r="G631" s="155" t="n">
        <v>60</v>
      </c>
      <c r="H631" s="166" t="n">
        <v>26.74083</v>
      </c>
      <c r="I631" s="166" t="n">
        <v>48.16883</v>
      </c>
      <c r="J631" s="128" t="s">
        <v>4187</v>
      </c>
      <c r="K631" s="155" t="s">
        <v>6776</v>
      </c>
      <c r="L631" s="153"/>
      <c r="M631" s="153"/>
      <c r="N631" s="153"/>
    </row>
    <row r="632" customFormat="false" ht="16.5" hidden="false" customHeight="false" outlineLevel="0" collapsed="false">
      <c r="A632" s="120" t="n">
        <v>630</v>
      </c>
      <c r="B632" s="155" t="s">
        <v>6855</v>
      </c>
      <c r="C632" s="163" t="s">
        <v>6855</v>
      </c>
      <c r="D632" s="163" t="s">
        <v>6860</v>
      </c>
      <c r="E632" s="155" t="s">
        <v>6861</v>
      </c>
      <c r="F632" s="155"/>
      <c r="G632" s="155" t="n">
        <v>44</v>
      </c>
      <c r="H632" s="166" t="n">
        <v>26.740848</v>
      </c>
      <c r="I632" s="166" t="n">
        <v>48.166552</v>
      </c>
      <c r="J632" s="128" t="s">
        <v>4187</v>
      </c>
      <c r="K632" s="155" t="s">
        <v>6776</v>
      </c>
      <c r="L632" s="153"/>
      <c r="M632" s="153"/>
      <c r="N632" s="153"/>
    </row>
    <row r="633" customFormat="false" ht="16.5" hidden="false" customHeight="false" outlineLevel="0" collapsed="false">
      <c r="A633" s="120" t="n">
        <v>631</v>
      </c>
      <c r="B633" s="155" t="s">
        <v>6661</v>
      </c>
      <c r="C633" s="163" t="s">
        <v>6862</v>
      </c>
      <c r="D633" s="163" t="s">
        <v>6863</v>
      </c>
      <c r="E633" s="155" t="s">
        <v>6864</v>
      </c>
      <c r="F633" s="155"/>
      <c r="G633" s="155" t="n">
        <v>5</v>
      </c>
      <c r="H633" s="166" t="n">
        <v>26.964268</v>
      </c>
      <c r="I633" s="166" t="n">
        <v>47.824915</v>
      </c>
      <c r="J633" s="128" t="s">
        <v>4187</v>
      </c>
      <c r="K633" s="155" t="s">
        <v>6776</v>
      </c>
      <c r="L633" s="153"/>
      <c r="M633" s="153"/>
      <c r="N633" s="153"/>
    </row>
    <row r="634" customFormat="false" ht="16.5" hidden="false" customHeight="false" outlineLevel="0" collapsed="false">
      <c r="A634" s="120" t="n">
        <v>632</v>
      </c>
      <c r="B634" s="155" t="s">
        <v>5523</v>
      </c>
      <c r="C634" s="163" t="s">
        <v>6865</v>
      </c>
      <c r="D634" s="163" t="s">
        <v>6866</v>
      </c>
      <c r="E634" s="155" t="s">
        <v>6867</v>
      </c>
      <c r="F634" s="155"/>
      <c r="G634" s="155" t="n">
        <v>202</v>
      </c>
      <c r="H634" s="166" t="n">
        <v>26.518151</v>
      </c>
      <c r="I634" s="166" t="n">
        <v>48.054817</v>
      </c>
      <c r="J634" s="128" t="s">
        <v>4187</v>
      </c>
      <c r="K634" s="155" t="s">
        <v>6776</v>
      </c>
      <c r="L634" s="153"/>
      <c r="M634" s="153"/>
      <c r="N634" s="153"/>
    </row>
    <row r="635" customFormat="false" ht="16.5" hidden="false" customHeight="false" outlineLevel="0" collapsed="false">
      <c r="A635" s="120" t="n">
        <v>633</v>
      </c>
      <c r="B635" s="155" t="s">
        <v>4888</v>
      </c>
      <c r="C635" s="163" t="s">
        <v>6868</v>
      </c>
      <c r="D635" s="163" t="s">
        <v>6869</v>
      </c>
      <c r="E635" s="155" t="s">
        <v>6870</v>
      </c>
      <c r="F635" s="155"/>
      <c r="G635" s="155" t="n">
        <v>40</v>
      </c>
      <c r="H635" s="167"/>
      <c r="I635" s="167"/>
      <c r="J635" s="128" t="s">
        <v>4187</v>
      </c>
      <c r="K635" s="155" t="s">
        <v>6776</v>
      </c>
      <c r="L635" s="153"/>
      <c r="M635" s="153"/>
      <c r="N635" s="153"/>
    </row>
    <row r="636" customFormat="false" ht="16.5" hidden="false" customHeight="false" outlineLevel="0" collapsed="false">
      <c r="A636" s="120" t="n">
        <v>634</v>
      </c>
      <c r="B636" s="155" t="s">
        <v>6871</v>
      </c>
      <c r="C636" s="163" t="s">
        <v>6871</v>
      </c>
      <c r="D636" s="163" t="s">
        <v>6872</v>
      </c>
      <c r="E636" s="155" t="s">
        <v>6873</v>
      </c>
      <c r="F636" s="155"/>
      <c r="G636" s="155" t="n">
        <v>15</v>
      </c>
      <c r="H636" s="156" t="s">
        <v>6874</v>
      </c>
      <c r="I636" s="156" t="s">
        <v>6875</v>
      </c>
      <c r="J636" s="128" t="s">
        <v>4187</v>
      </c>
      <c r="K636" s="155" t="s">
        <v>6776</v>
      </c>
      <c r="L636" s="153"/>
      <c r="M636" s="153"/>
      <c r="N636" s="153"/>
    </row>
    <row r="637" customFormat="false" ht="16.5" hidden="false" customHeight="false" outlineLevel="0" collapsed="false">
      <c r="A637" s="120" t="n">
        <v>635</v>
      </c>
      <c r="B637" s="155" t="s">
        <v>6871</v>
      </c>
      <c r="C637" s="163" t="s">
        <v>6871</v>
      </c>
      <c r="D637" s="163" t="s">
        <v>6876</v>
      </c>
      <c r="E637" s="155" t="s">
        <v>6877</v>
      </c>
      <c r="F637" s="155"/>
      <c r="G637" s="155" t="n">
        <v>5</v>
      </c>
      <c r="H637" s="168"/>
      <c r="I637" s="168"/>
      <c r="J637" s="128" t="s">
        <v>4187</v>
      </c>
      <c r="K637" s="155" t="s">
        <v>6776</v>
      </c>
      <c r="L637" s="153"/>
      <c r="M637" s="153"/>
      <c r="N637" s="153"/>
    </row>
    <row r="638" customFormat="false" ht="16.5" hidden="false" customHeight="false" outlineLevel="0" collapsed="false">
      <c r="A638" s="120" t="n">
        <v>636</v>
      </c>
      <c r="B638" s="155" t="s">
        <v>6878</v>
      </c>
      <c r="C638" s="163" t="s">
        <v>6878</v>
      </c>
      <c r="D638" s="163" t="s">
        <v>6879</v>
      </c>
      <c r="E638" s="155" t="s">
        <v>6880</v>
      </c>
      <c r="F638" s="155"/>
      <c r="G638" s="155" t="n">
        <v>30</v>
      </c>
      <c r="H638" s="156" t="s">
        <v>6881</v>
      </c>
      <c r="I638" s="156" t="s">
        <v>6882</v>
      </c>
      <c r="J638" s="128" t="s">
        <v>4187</v>
      </c>
      <c r="K638" s="155" t="s">
        <v>6776</v>
      </c>
      <c r="L638" s="153"/>
      <c r="M638" s="153"/>
      <c r="N638" s="153"/>
    </row>
    <row r="639" customFormat="false" ht="16.5" hidden="false" customHeight="false" outlineLevel="0" collapsed="false">
      <c r="A639" s="120" t="n">
        <v>637</v>
      </c>
      <c r="B639" s="155" t="s">
        <v>6883</v>
      </c>
      <c r="C639" s="163" t="s">
        <v>6884</v>
      </c>
      <c r="D639" s="163" t="s">
        <v>6885</v>
      </c>
      <c r="E639" s="155" t="s">
        <v>6886</v>
      </c>
      <c r="F639" s="155"/>
      <c r="G639" s="155" t="n">
        <v>45</v>
      </c>
      <c r="H639" s="167"/>
      <c r="I639" s="167"/>
      <c r="J639" s="128" t="s">
        <v>4187</v>
      </c>
      <c r="K639" s="155" t="s">
        <v>6776</v>
      </c>
      <c r="L639" s="153"/>
      <c r="M639" s="153"/>
      <c r="N639" s="153"/>
    </row>
    <row r="640" customFormat="false" ht="16.5" hidden="false" customHeight="false" outlineLevel="0" collapsed="false">
      <c r="A640" s="120" t="n">
        <v>638</v>
      </c>
      <c r="B640" s="155" t="s">
        <v>4625</v>
      </c>
      <c r="C640" s="163" t="s">
        <v>5987</v>
      </c>
      <c r="D640" s="163" t="s">
        <v>6887</v>
      </c>
      <c r="E640" s="155" t="s">
        <v>6888</v>
      </c>
      <c r="F640" s="155"/>
      <c r="G640" s="155" t="n">
        <v>80</v>
      </c>
      <c r="H640" s="167"/>
      <c r="I640" s="167"/>
      <c r="J640" s="128" t="s">
        <v>4187</v>
      </c>
      <c r="K640" s="155" t="s">
        <v>6776</v>
      </c>
      <c r="L640" s="153"/>
      <c r="M640" s="153"/>
      <c r="N640" s="153"/>
    </row>
    <row r="641" customFormat="false" ht="16.5" hidden="false" customHeight="false" outlineLevel="0" collapsed="false">
      <c r="A641" s="120" t="n">
        <v>639</v>
      </c>
      <c r="B641" s="155" t="s">
        <v>6855</v>
      </c>
      <c r="C641" s="163" t="s">
        <v>6889</v>
      </c>
      <c r="D641" s="163" t="s">
        <v>6890</v>
      </c>
      <c r="E641" s="155" t="s">
        <v>6891</v>
      </c>
      <c r="F641" s="155"/>
      <c r="G641" s="155" t="n">
        <v>25</v>
      </c>
      <c r="H641" s="167"/>
      <c r="I641" s="167"/>
      <c r="J641" s="128" t="s">
        <v>4187</v>
      </c>
      <c r="K641" s="155" t="s">
        <v>6776</v>
      </c>
      <c r="L641" s="153"/>
      <c r="M641" s="153"/>
      <c r="N641" s="153"/>
    </row>
    <row r="642" customFormat="false" ht="16.5" hidden="false" customHeight="false" outlineLevel="0" collapsed="false">
      <c r="A642" s="120" t="n">
        <v>640</v>
      </c>
      <c r="B642" s="155" t="s">
        <v>6145</v>
      </c>
      <c r="C642" s="163" t="s">
        <v>5910</v>
      </c>
      <c r="D642" s="163" t="s">
        <v>6892</v>
      </c>
      <c r="E642" s="155" t="s">
        <v>6893</v>
      </c>
      <c r="F642" s="155"/>
      <c r="G642" s="155" t="n">
        <v>45</v>
      </c>
      <c r="H642" s="167"/>
      <c r="I642" s="167"/>
      <c r="J642" s="128" t="s">
        <v>4187</v>
      </c>
      <c r="K642" s="155" t="s">
        <v>6776</v>
      </c>
      <c r="L642" s="153"/>
      <c r="M642" s="153"/>
      <c r="N642" s="153"/>
    </row>
    <row r="643" customFormat="false" ht="16.5" hidden="false" customHeight="false" outlineLevel="0" collapsed="false">
      <c r="A643" s="120" t="n">
        <v>641</v>
      </c>
      <c r="B643" s="155" t="s">
        <v>6894</v>
      </c>
      <c r="C643" s="163" t="s">
        <v>6894</v>
      </c>
      <c r="D643" s="163" t="s">
        <v>6895</v>
      </c>
      <c r="E643" s="155" t="s">
        <v>6896</v>
      </c>
      <c r="F643" s="155"/>
      <c r="G643" s="155" t="n">
        <v>205</v>
      </c>
      <c r="H643" s="156" t="s">
        <v>6897</v>
      </c>
      <c r="I643" s="156" t="s">
        <v>6898</v>
      </c>
      <c r="J643" s="128" t="s">
        <v>4187</v>
      </c>
      <c r="K643" s="155" t="s">
        <v>6776</v>
      </c>
      <c r="L643" s="153"/>
      <c r="M643" s="153"/>
      <c r="N643" s="153"/>
    </row>
    <row r="644" customFormat="false" ht="16.5" hidden="false" customHeight="false" outlineLevel="0" collapsed="false">
      <c r="A644" s="120" t="n">
        <v>642</v>
      </c>
      <c r="B644" s="155" t="s">
        <v>6772</v>
      </c>
      <c r="C644" s="163" t="s">
        <v>6772</v>
      </c>
      <c r="D644" s="163" t="s">
        <v>6899</v>
      </c>
      <c r="E644" s="155" t="s">
        <v>6900</v>
      </c>
      <c r="F644" s="155"/>
      <c r="G644" s="155" t="n">
        <v>50</v>
      </c>
      <c r="H644" s="167"/>
      <c r="I644" s="167"/>
      <c r="J644" s="128" t="s">
        <v>4187</v>
      </c>
      <c r="K644" s="155" t="s">
        <v>6776</v>
      </c>
      <c r="L644" s="153"/>
      <c r="M644" s="153"/>
      <c r="N644" s="153"/>
    </row>
    <row r="645" customFormat="false" ht="16.5" hidden="false" customHeight="false" outlineLevel="0" collapsed="false">
      <c r="A645" s="120" t="n">
        <v>643</v>
      </c>
      <c r="B645" s="155" t="s">
        <v>6661</v>
      </c>
      <c r="C645" s="163" t="s">
        <v>6901</v>
      </c>
      <c r="D645" s="163" t="s">
        <v>6902</v>
      </c>
      <c r="E645" s="155" t="s">
        <v>6903</v>
      </c>
      <c r="F645" s="155"/>
      <c r="G645" s="155" t="n">
        <v>157</v>
      </c>
      <c r="H645" s="156" t="s">
        <v>6904</v>
      </c>
      <c r="I645" s="156" t="s">
        <v>6905</v>
      </c>
      <c r="J645" s="128" t="s">
        <v>4187</v>
      </c>
      <c r="K645" s="155" t="s">
        <v>6776</v>
      </c>
      <c r="L645" s="153"/>
      <c r="M645" s="153"/>
      <c r="N645" s="153"/>
    </row>
    <row r="646" customFormat="false" ht="16.5" hidden="false" customHeight="false" outlineLevel="0" collapsed="false">
      <c r="A646" s="120" t="n">
        <v>644</v>
      </c>
      <c r="B646" s="155" t="s">
        <v>6820</v>
      </c>
      <c r="C646" s="163" t="s">
        <v>6820</v>
      </c>
      <c r="D646" s="163" t="s">
        <v>6906</v>
      </c>
      <c r="E646" s="155" t="s">
        <v>6907</v>
      </c>
      <c r="F646" s="155"/>
      <c r="G646" s="155" t="n">
        <v>42</v>
      </c>
      <c r="H646" s="167"/>
      <c r="I646" s="167"/>
      <c r="J646" s="128" t="s">
        <v>4187</v>
      </c>
      <c r="K646" s="155" t="s">
        <v>6776</v>
      </c>
      <c r="L646" s="153"/>
      <c r="M646" s="153"/>
      <c r="N646" s="153"/>
    </row>
    <row r="647" customFormat="false" ht="16.5" hidden="false" customHeight="false" outlineLevel="0" collapsed="false">
      <c r="A647" s="120" t="n">
        <v>645</v>
      </c>
      <c r="B647" s="155" t="s">
        <v>6908</v>
      </c>
      <c r="C647" s="163" t="s">
        <v>6909</v>
      </c>
      <c r="D647" s="163" t="s">
        <v>6910</v>
      </c>
      <c r="E647" s="155" t="s">
        <v>6911</v>
      </c>
      <c r="F647" s="155"/>
      <c r="G647" s="155" t="n">
        <v>55</v>
      </c>
      <c r="H647" s="167"/>
      <c r="I647" s="167"/>
      <c r="J647" s="128" t="s">
        <v>4187</v>
      </c>
      <c r="K647" s="155" t="s">
        <v>6776</v>
      </c>
      <c r="L647" s="153"/>
      <c r="M647" s="153"/>
      <c r="N647" s="153"/>
    </row>
    <row r="648" customFormat="false" ht="16.5" hidden="false" customHeight="false" outlineLevel="0" collapsed="false">
      <c r="A648" s="120" t="n">
        <v>646</v>
      </c>
      <c r="B648" s="155" t="s">
        <v>6912</v>
      </c>
      <c r="C648" s="163" t="s">
        <v>6720</v>
      </c>
      <c r="D648" s="163" t="s">
        <v>6913</v>
      </c>
      <c r="E648" s="155" t="s">
        <v>6914</v>
      </c>
      <c r="F648" s="155"/>
      <c r="G648" s="155" t="n">
        <v>183</v>
      </c>
      <c r="H648" s="156" t="s">
        <v>6915</v>
      </c>
      <c r="I648" s="156" t="s">
        <v>6916</v>
      </c>
      <c r="J648" s="128" t="s">
        <v>4187</v>
      </c>
      <c r="K648" s="155" t="s">
        <v>6776</v>
      </c>
      <c r="L648" s="153"/>
      <c r="M648" s="153"/>
      <c r="N648" s="153"/>
    </row>
    <row r="649" customFormat="false" ht="16.5" hidden="false" customHeight="false" outlineLevel="0" collapsed="false">
      <c r="A649" s="120" t="n">
        <v>647</v>
      </c>
      <c r="B649" s="155" t="s">
        <v>6917</v>
      </c>
      <c r="C649" s="163" t="s">
        <v>6918</v>
      </c>
      <c r="D649" s="163" t="s">
        <v>6919</v>
      </c>
      <c r="E649" s="155" t="s">
        <v>6920</v>
      </c>
      <c r="F649" s="155"/>
      <c r="G649" s="155" t="n">
        <v>75</v>
      </c>
      <c r="H649" s="167"/>
      <c r="I649" s="167"/>
      <c r="J649" s="128" t="s">
        <v>4187</v>
      </c>
      <c r="K649" s="155" t="s">
        <v>6776</v>
      </c>
      <c r="L649" s="153"/>
      <c r="M649" s="153"/>
      <c r="N649" s="153"/>
    </row>
    <row r="650" customFormat="false" ht="16.5" hidden="false" customHeight="false" outlineLevel="0" collapsed="false">
      <c r="A650" s="120" t="n">
        <v>648</v>
      </c>
      <c r="B650" s="155" t="s">
        <v>6912</v>
      </c>
      <c r="C650" s="163" t="s">
        <v>6921</v>
      </c>
      <c r="D650" s="163" t="s">
        <v>6922</v>
      </c>
      <c r="E650" s="155" t="s">
        <v>6923</v>
      </c>
      <c r="F650" s="155"/>
      <c r="G650" s="155" t="n">
        <v>112</v>
      </c>
      <c r="H650" s="156" t="s">
        <v>6924</v>
      </c>
      <c r="I650" s="156" t="s">
        <v>6925</v>
      </c>
      <c r="J650" s="128" t="s">
        <v>4187</v>
      </c>
      <c r="K650" s="155" t="s">
        <v>6776</v>
      </c>
      <c r="L650" s="153"/>
      <c r="M650" s="153"/>
      <c r="N650" s="153"/>
    </row>
    <row r="651" customFormat="false" ht="16.5" hidden="false" customHeight="false" outlineLevel="0" collapsed="false">
      <c r="A651" s="120" t="n">
        <v>649</v>
      </c>
      <c r="B651" s="155" t="s">
        <v>6926</v>
      </c>
      <c r="C651" s="163" t="s">
        <v>6927</v>
      </c>
      <c r="D651" s="163" t="s">
        <v>6928</v>
      </c>
      <c r="E651" s="155" t="s">
        <v>6929</v>
      </c>
      <c r="F651" s="155"/>
      <c r="G651" s="155" t="n">
        <v>25</v>
      </c>
      <c r="H651" s="167"/>
      <c r="I651" s="167"/>
      <c r="J651" s="128" t="s">
        <v>4187</v>
      </c>
      <c r="K651" s="155" t="s">
        <v>6776</v>
      </c>
      <c r="L651" s="153"/>
      <c r="M651" s="153"/>
      <c r="N651" s="153"/>
    </row>
    <row r="652" customFormat="false" ht="16.5" hidden="false" customHeight="false" outlineLevel="0" collapsed="false">
      <c r="A652" s="120" t="n">
        <v>650</v>
      </c>
      <c r="B652" s="155" t="s">
        <v>6930</v>
      </c>
      <c r="C652" s="163" t="s">
        <v>6930</v>
      </c>
      <c r="D652" s="163" t="s">
        <v>6931</v>
      </c>
      <c r="E652" s="155" t="s">
        <v>6932</v>
      </c>
      <c r="F652" s="155"/>
      <c r="G652" s="155" t="n">
        <v>16</v>
      </c>
      <c r="H652" s="156" t="s">
        <v>6933</v>
      </c>
      <c r="I652" s="156" t="s">
        <v>6934</v>
      </c>
      <c r="J652" s="128" t="s">
        <v>4187</v>
      </c>
      <c r="K652" s="155" t="s">
        <v>6776</v>
      </c>
      <c r="L652" s="153"/>
      <c r="M652" s="153"/>
      <c r="N652" s="153"/>
    </row>
    <row r="653" customFormat="false" ht="16.5" hidden="false" customHeight="false" outlineLevel="0" collapsed="false">
      <c r="A653" s="120" t="n">
        <v>651</v>
      </c>
      <c r="B653" s="155" t="s">
        <v>6935</v>
      </c>
      <c r="C653" s="163" t="s">
        <v>6936</v>
      </c>
      <c r="D653" s="163" t="s">
        <v>6937</v>
      </c>
      <c r="E653" s="155" t="s">
        <v>6938</v>
      </c>
      <c r="F653" s="155"/>
      <c r="G653" s="155" t="n">
        <v>182</v>
      </c>
      <c r="H653" s="156" t="s">
        <v>6939</v>
      </c>
      <c r="I653" s="156" t="s">
        <v>6940</v>
      </c>
      <c r="J653" s="128" t="s">
        <v>4187</v>
      </c>
      <c r="K653" s="155" t="s">
        <v>6776</v>
      </c>
      <c r="L653" s="153" t="n">
        <v>1</v>
      </c>
      <c r="M653" s="153"/>
      <c r="N653" s="153"/>
    </row>
    <row r="654" customFormat="false" ht="16.5" hidden="false" customHeight="false" outlineLevel="0" collapsed="false">
      <c r="A654" s="120" t="n">
        <v>652</v>
      </c>
      <c r="B654" s="155" t="s">
        <v>6941</v>
      </c>
      <c r="C654" s="163" t="s">
        <v>6941</v>
      </c>
      <c r="D654" s="163" t="s">
        <v>6942</v>
      </c>
      <c r="E654" s="155" t="s">
        <v>6943</v>
      </c>
      <c r="F654" s="155"/>
      <c r="G654" s="155" t="n">
        <v>40</v>
      </c>
      <c r="H654" s="156" t="s">
        <v>6944</v>
      </c>
      <c r="I654" s="156" t="s">
        <v>6945</v>
      </c>
      <c r="J654" s="128" t="s">
        <v>4187</v>
      </c>
      <c r="K654" s="155" t="s">
        <v>6776</v>
      </c>
      <c r="L654" s="153"/>
      <c r="M654" s="153"/>
      <c r="N654" s="153"/>
    </row>
    <row r="655" customFormat="false" ht="16.5" hidden="false" customHeight="false" outlineLevel="0" collapsed="false">
      <c r="A655" s="120" t="n">
        <v>653</v>
      </c>
      <c r="B655" s="155" t="s">
        <v>5034</v>
      </c>
      <c r="C655" s="163" t="s">
        <v>5034</v>
      </c>
      <c r="D655" s="163" t="s">
        <v>6946</v>
      </c>
      <c r="E655" s="155" t="s">
        <v>6947</v>
      </c>
      <c r="F655" s="155"/>
      <c r="G655" s="155" t="n">
        <v>51</v>
      </c>
      <c r="H655" s="156" t="s">
        <v>6948</v>
      </c>
      <c r="I655" s="156" t="s">
        <v>6949</v>
      </c>
      <c r="J655" s="128" t="s">
        <v>4187</v>
      </c>
      <c r="K655" s="155" t="s">
        <v>6776</v>
      </c>
      <c r="L655" s="153"/>
      <c r="M655" s="153"/>
      <c r="N655" s="153"/>
    </row>
    <row r="656" customFormat="false" ht="16.5" hidden="false" customHeight="false" outlineLevel="0" collapsed="false">
      <c r="A656" s="120" t="n">
        <v>654</v>
      </c>
      <c r="B656" s="155" t="s">
        <v>6950</v>
      </c>
      <c r="C656" s="163" t="s">
        <v>6951</v>
      </c>
      <c r="D656" s="163" t="s">
        <v>6952</v>
      </c>
      <c r="E656" s="155" t="s">
        <v>6953</v>
      </c>
      <c r="F656" s="155"/>
      <c r="G656" s="155" t="n">
        <v>70</v>
      </c>
      <c r="H656" s="156" t="s">
        <v>6954</v>
      </c>
      <c r="I656" s="156" t="s">
        <v>6955</v>
      </c>
      <c r="J656" s="128" t="s">
        <v>4187</v>
      </c>
      <c r="K656" s="155" t="s">
        <v>6776</v>
      </c>
      <c r="L656" s="153"/>
      <c r="M656" s="153"/>
      <c r="N656" s="153"/>
    </row>
    <row r="657" customFormat="false" ht="16.5" hidden="false" customHeight="false" outlineLevel="0" collapsed="false">
      <c r="A657" s="120" t="n">
        <v>655</v>
      </c>
      <c r="B657" s="155" t="s">
        <v>6956</v>
      </c>
      <c r="C657" s="163" t="s">
        <v>6956</v>
      </c>
      <c r="D657" s="163" t="s">
        <v>6957</v>
      </c>
      <c r="E657" s="155" t="s">
        <v>6958</v>
      </c>
      <c r="F657" s="155"/>
      <c r="G657" s="155" t="n">
        <v>11</v>
      </c>
      <c r="H657" s="156" t="s">
        <v>6959</v>
      </c>
      <c r="I657" s="156" t="s">
        <v>6960</v>
      </c>
      <c r="J657" s="128" t="s">
        <v>4187</v>
      </c>
      <c r="K657" s="155" t="s">
        <v>6776</v>
      </c>
      <c r="L657" s="153"/>
      <c r="M657" s="153"/>
      <c r="N657" s="153"/>
    </row>
    <row r="658" customFormat="false" ht="16.5" hidden="false" customHeight="false" outlineLevel="0" collapsed="false">
      <c r="A658" s="120" t="n">
        <v>656</v>
      </c>
      <c r="B658" s="155" t="s">
        <v>6961</v>
      </c>
      <c r="C658" s="163" t="s">
        <v>6961</v>
      </c>
      <c r="D658" s="163" t="s">
        <v>6962</v>
      </c>
      <c r="E658" s="155" t="s">
        <v>6963</v>
      </c>
      <c r="F658" s="155"/>
      <c r="G658" s="155" t="n">
        <v>75</v>
      </c>
      <c r="H658" s="156" t="s">
        <v>6964</v>
      </c>
      <c r="I658" s="156" t="s">
        <v>6965</v>
      </c>
      <c r="J658" s="128" t="s">
        <v>4187</v>
      </c>
      <c r="K658" s="155" t="s">
        <v>6776</v>
      </c>
      <c r="L658" s="153"/>
      <c r="M658" s="153"/>
      <c r="N658" s="153"/>
    </row>
    <row r="659" customFormat="false" ht="16.5" hidden="false" customHeight="false" outlineLevel="0" collapsed="false">
      <c r="A659" s="120" t="n">
        <v>657</v>
      </c>
      <c r="B659" s="155" t="s">
        <v>4564</v>
      </c>
      <c r="C659" s="163" t="s">
        <v>6966</v>
      </c>
      <c r="D659" s="163" t="s">
        <v>6967</v>
      </c>
      <c r="E659" s="155" t="s">
        <v>6968</v>
      </c>
      <c r="F659" s="155"/>
      <c r="G659" s="155" t="n">
        <v>200</v>
      </c>
      <c r="H659" s="156" t="s">
        <v>6969</v>
      </c>
      <c r="I659" s="156" t="s">
        <v>6970</v>
      </c>
      <c r="J659" s="128" t="s">
        <v>4187</v>
      </c>
      <c r="K659" s="155" t="s">
        <v>6776</v>
      </c>
      <c r="L659" s="153"/>
      <c r="M659" s="153"/>
      <c r="N659" s="153"/>
    </row>
    <row r="660" customFormat="false" ht="16.5" hidden="false" customHeight="false" outlineLevel="0" collapsed="false">
      <c r="A660" s="120" t="n">
        <v>658</v>
      </c>
      <c r="B660" s="155" t="s">
        <v>4888</v>
      </c>
      <c r="C660" s="163" t="s">
        <v>6971</v>
      </c>
      <c r="D660" s="163" t="s">
        <v>6972</v>
      </c>
      <c r="E660" s="155" t="s">
        <v>6973</v>
      </c>
      <c r="F660" s="155"/>
      <c r="G660" s="155" t="n">
        <v>24</v>
      </c>
      <c r="H660" s="156" t="s">
        <v>6974</v>
      </c>
      <c r="I660" s="156" t="s">
        <v>6975</v>
      </c>
      <c r="J660" s="128" t="s">
        <v>4187</v>
      </c>
      <c r="K660" s="155" t="s">
        <v>6776</v>
      </c>
      <c r="L660" s="153"/>
      <c r="M660" s="153"/>
      <c r="N660" s="153"/>
    </row>
    <row r="661" customFormat="false" ht="16.5" hidden="false" customHeight="false" outlineLevel="0" collapsed="false">
      <c r="A661" s="120" t="n">
        <v>659</v>
      </c>
      <c r="B661" s="155" t="s">
        <v>6894</v>
      </c>
      <c r="C661" s="163" t="s">
        <v>6976</v>
      </c>
      <c r="D661" s="163" t="s">
        <v>6977</v>
      </c>
      <c r="E661" s="155" t="s">
        <v>6978</v>
      </c>
      <c r="F661" s="155"/>
      <c r="G661" s="155" t="n">
        <v>72</v>
      </c>
      <c r="H661" s="156" t="s">
        <v>6979</v>
      </c>
      <c r="I661" s="156" t="s">
        <v>6980</v>
      </c>
      <c r="J661" s="128" t="s">
        <v>4187</v>
      </c>
      <c r="K661" s="155" t="s">
        <v>6776</v>
      </c>
      <c r="L661" s="153"/>
      <c r="M661" s="153"/>
      <c r="N661" s="153"/>
    </row>
    <row r="662" customFormat="false" ht="16.5" hidden="false" customHeight="false" outlineLevel="0" collapsed="false">
      <c r="A662" s="120" t="n">
        <v>660</v>
      </c>
      <c r="B662" s="155" t="s">
        <v>4787</v>
      </c>
      <c r="C662" s="163" t="s">
        <v>4787</v>
      </c>
      <c r="D662" s="163" t="s">
        <v>6981</v>
      </c>
      <c r="E662" s="155" t="s">
        <v>6982</v>
      </c>
      <c r="F662" s="155"/>
      <c r="G662" s="155" t="n">
        <v>70</v>
      </c>
      <c r="H662" s="156" t="s">
        <v>6983</v>
      </c>
      <c r="I662" s="156" t="s">
        <v>6984</v>
      </c>
      <c r="J662" s="128" t="s">
        <v>4187</v>
      </c>
      <c r="K662" s="155" t="s">
        <v>6776</v>
      </c>
      <c r="L662" s="153"/>
      <c r="M662" s="153"/>
      <c r="N662" s="153"/>
    </row>
    <row r="663" customFormat="false" ht="16.5" hidden="false" customHeight="false" outlineLevel="0" collapsed="false">
      <c r="A663" s="120" t="n">
        <v>661</v>
      </c>
      <c r="B663" s="155" t="s">
        <v>4921</v>
      </c>
      <c r="C663" s="163" t="s">
        <v>4921</v>
      </c>
      <c r="D663" s="163" t="s">
        <v>6985</v>
      </c>
      <c r="E663" s="155" t="s">
        <v>6986</v>
      </c>
      <c r="F663" s="155"/>
      <c r="G663" s="155" t="n">
        <v>20</v>
      </c>
      <c r="H663" s="156" t="s">
        <v>6987</v>
      </c>
      <c r="I663" s="156" t="s">
        <v>6988</v>
      </c>
      <c r="J663" s="128" t="s">
        <v>4187</v>
      </c>
      <c r="K663" s="155" t="s">
        <v>6776</v>
      </c>
      <c r="L663" s="153"/>
      <c r="M663" s="153"/>
      <c r="N663" s="153"/>
    </row>
    <row r="664" customFormat="false" ht="16.5" hidden="false" customHeight="false" outlineLevel="0" collapsed="false">
      <c r="A664" s="120" t="n">
        <v>662</v>
      </c>
      <c r="B664" s="155" t="s">
        <v>6989</v>
      </c>
      <c r="C664" s="163" t="s">
        <v>6989</v>
      </c>
      <c r="D664" s="163" t="s">
        <v>6990</v>
      </c>
      <c r="E664" s="155" t="s">
        <v>6991</v>
      </c>
      <c r="F664" s="155"/>
      <c r="G664" s="155" t="n">
        <v>190</v>
      </c>
      <c r="H664" s="156" t="s">
        <v>6992</v>
      </c>
      <c r="I664" s="156" t="s">
        <v>6993</v>
      </c>
      <c r="J664" s="128" t="s">
        <v>4187</v>
      </c>
      <c r="K664" s="155" t="s">
        <v>6776</v>
      </c>
      <c r="L664" s="153"/>
      <c r="M664" s="153"/>
      <c r="N664" s="153"/>
    </row>
    <row r="665" customFormat="false" ht="16.5" hidden="false" customHeight="false" outlineLevel="0" collapsed="false">
      <c r="A665" s="120" t="n">
        <v>663</v>
      </c>
      <c r="B665" s="155" t="s">
        <v>6841</v>
      </c>
      <c r="C665" s="163" t="s">
        <v>6994</v>
      </c>
      <c r="D665" s="163" t="s">
        <v>6995</v>
      </c>
      <c r="E665" s="155" t="s">
        <v>6996</v>
      </c>
      <c r="F665" s="155"/>
      <c r="G665" s="155" t="n">
        <v>38</v>
      </c>
      <c r="H665" s="156" t="s">
        <v>6997</v>
      </c>
      <c r="I665" s="156" t="s">
        <v>6998</v>
      </c>
      <c r="J665" s="128" t="s">
        <v>4187</v>
      </c>
      <c r="K665" s="155" t="s">
        <v>6776</v>
      </c>
      <c r="L665" s="153"/>
      <c r="M665" s="153"/>
      <c r="N665" s="153"/>
    </row>
    <row r="666" customFormat="false" ht="16.5" hidden="false" customHeight="false" outlineLevel="0" collapsed="false">
      <c r="A666" s="120" t="n">
        <v>664</v>
      </c>
      <c r="B666" s="155" t="s">
        <v>6781</v>
      </c>
      <c r="C666" s="163" t="s">
        <v>6999</v>
      </c>
      <c r="D666" s="163" t="s">
        <v>7000</v>
      </c>
      <c r="E666" s="155" t="s">
        <v>7001</v>
      </c>
      <c r="F666" s="155"/>
      <c r="G666" s="155" t="n">
        <v>31</v>
      </c>
      <c r="H666" s="156" t="s">
        <v>7002</v>
      </c>
      <c r="I666" s="156" t="s">
        <v>7003</v>
      </c>
      <c r="J666" s="128" t="s">
        <v>4187</v>
      </c>
      <c r="K666" s="155" t="s">
        <v>6776</v>
      </c>
      <c r="L666" s="153"/>
      <c r="M666" s="153"/>
      <c r="N666" s="153"/>
    </row>
    <row r="667" customFormat="false" ht="16.5" hidden="false" customHeight="false" outlineLevel="0" collapsed="false">
      <c r="A667" s="120" t="n">
        <v>665</v>
      </c>
      <c r="B667" s="155" t="s">
        <v>6841</v>
      </c>
      <c r="C667" s="163" t="s">
        <v>7004</v>
      </c>
      <c r="D667" s="163" t="s">
        <v>7005</v>
      </c>
      <c r="E667" s="155" t="s">
        <v>7006</v>
      </c>
      <c r="F667" s="155"/>
      <c r="G667" s="155" t="n">
        <v>22</v>
      </c>
      <c r="H667" s="156" t="s">
        <v>7007</v>
      </c>
      <c r="I667" s="156" t="s">
        <v>7008</v>
      </c>
      <c r="J667" s="128" t="s">
        <v>4187</v>
      </c>
      <c r="K667" s="155" t="s">
        <v>6776</v>
      </c>
      <c r="L667" s="153"/>
      <c r="M667" s="153"/>
      <c r="N667" s="153"/>
    </row>
    <row r="668" customFormat="false" ht="16.5" hidden="false" customHeight="false" outlineLevel="0" collapsed="false">
      <c r="A668" s="120" t="n">
        <v>666</v>
      </c>
      <c r="B668" s="155" t="s">
        <v>7009</v>
      </c>
      <c r="C668" s="163" t="s">
        <v>7009</v>
      </c>
      <c r="D668" s="163" t="s">
        <v>7010</v>
      </c>
      <c r="E668" s="155" t="s">
        <v>7011</v>
      </c>
      <c r="F668" s="155"/>
      <c r="G668" s="155" t="n">
        <v>150</v>
      </c>
      <c r="H668" s="156" t="s">
        <v>7012</v>
      </c>
      <c r="I668" s="156" t="s">
        <v>7013</v>
      </c>
      <c r="J668" s="128" t="s">
        <v>4187</v>
      </c>
      <c r="K668" s="155" t="s">
        <v>6776</v>
      </c>
      <c r="L668" s="153"/>
      <c r="M668" s="153"/>
      <c r="N668" s="153"/>
    </row>
    <row r="669" customFormat="false" ht="16.5" hidden="false" customHeight="false" outlineLevel="0" collapsed="false">
      <c r="A669" s="120" t="n">
        <v>667</v>
      </c>
      <c r="B669" s="155" t="s">
        <v>7014</v>
      </c>
      <c r="C669" s="163" t="s">
        <v>7015</v>
      </c>
      <c r="D669" s="163" t="s">
        <v>7016</v>
      </c>
      <c r="E669" s="155" t="s">
        <v>7017</v>
      </c>
      <c r="F669" s="155"/>
      <c r="G669" s="155" t="n">
        <v>40</v>
      </c>
      <c r="H669" s="156" t="s">
        <v>7018</v>
      </c>
      <c r="I669" s="156" t="s">
        <v>7019</v>
      </c>
      <c r="J669" s="128" t="s">
        <v>4187</v>
      </c>
      <c r="K669" s="155" t="s">
        <v>6776</v>
      </c>
      <c r="L669" s="153"/>
      <c r="M669" s="153"/>
      <c r="N669" s="153"/>
    </row>
    <row r="670" customFormat="false" ht="16.5" hidden="false" customHeight="false" outlineLevel="0" collapsed="false">
      <c r="A670" s="120" t="n">
        <v>668</v>
      </c>
      <c r="B670" s="155" t="s">
        <v>7009</v>
      </c>
      <c r="C670" s="163" t="s">
        <v>7009</v>
      </c>
      <c r="D670" s="163" t="s">
        <v>7020</v>
      </c>
      <c r="E670" s="155" t="s">
        <v>7021</v>
      </c>
      <c r="F670" s="155"/>
      <c r="G670" s="155" t="n">
        <v>105</v>
      </c>
      <c r="H670" s="156" t="s">
        <v>7022</v>
      </c>
      <c r="I670" s="156" t="s">
        <v>7023</v>
      </c>
      <c r="J670" s="128" t="s">
        <v>4187</v>
      </c>
      <c r="K670" s="155" t="s">
        <v>6776</v>
      </c>
      <c r="L670" s="153"/>
      <c r="M670" s="153"/>
      <c r="N670" s="153"/>
    </row>
    <row r="671" customFormat="false" ht="16.5" hidden="false" customHeight="false" outlineLevel="0" collapsed="false">
      <c r="A671" s="120" t="n">
        <v>669</v>
      </c>
      <c r="B671" s="155" t="s">
        <v>6841</v>
      </c>
      <c r="C671" s="163" t="s">
        <v>7024</v>
      </c>
      <c r="D671" s="163" t="s">
        <v>7025</v>
      </c>
      <c r="E671" s="155" t="s">
        <v>7026</v>
      </c>
      <c r="F671" s="155"/>
      <c r="G671" s="155" t="n">
        <v>120</v>
      </c>
      <c r="H671" s="156" t="s">
        <v>7027</v>
      </c>
      <c r="I671" s="156" t="s">
        <v>7028</v>
      </c>
      <c r="J671" s="128" t="s">
        <v>4187</v>
      </c>
      <c r="K671" s="155" t="s">
        <v>6776</v>
      </c>
      <c r="L671" s="153"/>
      <c r="M671" s="153"/>
      <c r="N671" s="153"/>
    </row>
    <row r="672" customFormat="false" ht="16.5" hidden="false" customHeight="false" outlineLevel="0" collapsed="false">
      <c r="A672" s="120" t="n">
        <v>670</v>
      </c>
      <c r="B672" s="155" t="s">
        <v>6851</v>
      </c>
      <c r="C672" s="163" t="s">
        <v>7029</v>
      </c>
      <c r="D672" s="163" t="s">
        <v>7030</v>
      </c>
      <c r="E672" s="155" t="s">
        <v>7031</v>
      </c>
      <c r="F672" s="155"/>
      <c r="G672" s="155" t="n">
        <v>75</v>
      </c>
      <c r="H672" s="156" t="s">
        <v>7032</v>
      </c>
      <c r="I672" s="156" t="s">
        <v>7033</v>
      </c>
      <c r="J672" s="128" t="s">
        <v>4187</v>
      </c>
      <c r="K672" s="155" t="s">
        <v>6776</v>
      </c>
      <c r="L672" s="153"/>
      <c r="M672" s="153"/>
      <c r="N672" s="153"/>
    </row>
    <row r="673" customFormat="false" ht="16.5" hidden="false" customHeight="false" outlineLevel="0" collapsed="false">
      <c r="A673" s="120" t="n">
        <v>671</v>
      </c>
      <c r="B673" s="155" t="s">
        <v>4396</v>
      </c>
      <c r="C673" s="163" t="s">
        <v>7034</v>
      </c>
      <c r="D673" s="163" t="s">
        <v>7035</v>
      </c>
      <c r="E673" s="155" t="s">
        <v>7036</v>
      </c>
      <c r="F673" s="155"/>
      <c r="G673" s="155" t="n">
        <v>15</v>
      </c>
      <c r="H673" s="156" t="s">
        <v>7037</v>
      </c>
      <c r="I673" s="156" t="s">
        <v>7038</v>
      </c>
      <c r="J673" s="128" t="s">
        <v>4187</v>
      </c>
      <c r="K673" s="155" t="s">
        <v>6776</v>
      </c>
      <c r="L673" s="153"/>
      <c r="M673" s="153"/>
      <c r="N673" s="153"/>
    </row>
    <row r="674" customFormat="false" ht="16.5" hidden="false" customHeight="false" outlineLevel="0" collapsed="false">
      <c r="A674" s="120" t="n">
        <v>672</v>
      </c>
      <c r="B674" s="155" t="s">
        <v>6784</v>
      </c>
      <c r="C674" s="163" t="s">
        <v>7039</v>
      </c>
      <c r="D674" s="163" t="s">
        <v>7040</v>
      </c>
      <c r="E674" s="155" t="s">
        <v>7041</v>
      </c>
      <c r="F674" s="155"/>
      <c r="G674" s="155" t="n">
        <v>60</v>
      </c>
      <c r="H674" s="156" t="s">
        <v>7042</v>
      </c>
      <c r="I674" s="156" t="s">
        <v>7043</v>
      </c>
      <c r="J674" s="128" t="s">
        <v>4187</v>
      </c>
      <c r="K674" s="155" t="s">
        <v>6776</v>
      </c>
      <c r="L674" s="153"/>
      <c r="M674" s="153"/>
      <c r="N674" s="153"/>
    </row>
    <row r="675" customFormat="false" ht="16.5" hidden="false" customHeight="false" outlineLevel="0" collapsed="false">
      <c r="A675" s="120" t="n">
        <v>673</v>
      </c>
      <c r="B675" s="155" t="s">
        <v>6790</v>
      </c>
      <c r="C675" s="163" t="s">
        <v>6790</v>
      </c>
      <c r="D675" s="163" t="s">
        <v>7044</v>
      </c>
      <c r="E675" s="155" t="s">
        <v>7045</v>
      </c>
      <c r="F675" s="155"/>
      <c r="G675" s="155" t="n">
        <v>43</v>
      </c>
      <c r="H675" s="156" t="s">
        <v>7046</v>
      </c>
      <c r="I675" s="156" t="s">
        <v>7047</v>
      </c>
      <c r="J675" s="128" t="s">
        <v>4187</v>
      </c>
      <c r="K675" s="155" t="s">
        <v>6776</v>
      </c>
      <c r="L675" s="153"/>
      <c r="M675" s="153"/>
      <c r="N675" s="153"/>
    </row>
    <row r="676" customFormat="false" ht="16.5" hidden="false" customHeight="false" outlineLevel="0" collapsed="false">
      <c r="A676" s="120" t="n">
        <v>674</v>
      </c>
      <c r="B676" s="155" t="s">
        <v>6784</v>
      </c>
      <c r="C676" s="163" t="s">
        <v>7048</v>
      </c>
      <c r="D676" s="163" t="s">
        <v>7049</v>
      </c>
      <c r="E676" s="155" t="s">
        <v>7050</v>
      </c>
      <c r="F676" s="155"/>
      <c r="G676" s="155" t="n">
        <v>62</v>
      </c>
      <c r="H676" s="156" t="s">
        <v>7051</v>
      </c>
      <c r="I676" s="156" t="s">
        <v>7052</v>
      </c>
      <c r="J676" s="128" t="s">
        <v>4187</v>
      </c>
      <c r="K676" s="155" t="s">
        <v>6776</v>
      </c>
      <c r="L676" s="153"/>
      <c r="M676" s="153"/>
      <c r="N676" s="153"/>
    </row>
    <row r="677" customFormat="false" ht="16.5" hidden="false" customHeight="false" outlineLevel="0" collapsed="false">
      <c r="A677" s="120" t="n">
        <v>675</v>
      </c>
      <c r="B677" s="155" t="s">
        <v>7053</v>
      </c>
      <c r="C677" s="163" t="s">
        <v>7054</v>
      </c>
      <c r="D677" s="163" t="s">
        <v>7055</v>
      </c>
      <c r="E677" s="155" t="s">
        <v>7056</v>
      </c>
      <c r="F677" s="155"/>
      <c r="G677" s="155" t="n">
        <v>43</v>
      </c>
      <c r="H677" s="156" t="s">
        <v>7057</v>
      </c>
      <c r="I677" s="156" t="s">
        <v>7058</v>
      </c>
      <c r="J677" s="128" t="s">
        <v>4187</v>
      </c>
      <c r="K677" s="155" t="s">
        <v>6776</v>
      </c>
      <c r="L677" s="153"/>
      <c r="M677" s="153"/>
      <c r="N677" s="153"/>
    </row>
    <row r="678" customFormat="false" ht="16.5" hidden="false" customHeight="false" outlineLevel="0" collapsed="false">
      <c r="A678" s="120" t="n">
        <v>676</v>
      </c>
      <c r="B678" s="155" t="s">
        <v>4746</v>
      </c>
      <c r="C678" s="163" t="s">
        <v>7059</v>
      </c>
      <c r="D678" s="163" t="s">
        <v>7060</v>
      </c>
      <c r="E678" s="155" t="s">
        <v>7061</v>
      </c>
      <c r="F678" s="155"/>
      <c r="G678" s="155" t="n">
        <v>400</v>
      </c>
      <c r="H678" s="156" t="s">
        <v>7062</v>
      </c>
      <c r="I678" s="156" t="s">
        <v>7063</v>
      </c>
      <c r="J678" s="128" t="s">
        <v>4187</v>
      </c>
      <c r="K678" s="155" t="s">
        <v>6776</v>
      </c>
      <c r="L678" s="153"/>
      <c r="M678" s="153"/>
      <c r="N678" s="153"/>
    </row>
    <row r="679" customFormat="false" ht="16.5" hidden="false" customHeight="false" outlineLevel="0" collapsed="false">
      <c r="A679" s="120" t="n">
        <v>677</v>
      </c>
      <c r="B679" s="155" t="s">
        <v>4746</v>
      </c>
      <c r="C679" s="163" t="s">
        <v>4746</v>
      </c>
      <c r="D679" s="163" t="s">
        <v>7064</v>
      </c>
      <c r="E679" s="155" t="s">
        <v>7065</v>
      </c>
      <c r="F679" s="155"/>
      <c r="G679" s="155" t="n">
        <v>400</v>
      </c>
      <c r="H679" s="156" t="s">
        <v>7066</v>
      </c>
      <c r="I679" s="156" t="s">
        <v>7067</v>
      </c>
      <c r="J679" s="128" t="s">
        <v>4187</v>
      </c>
      <c r="K679" s="155" t="s">
        <v>6776</v>
      </c>
      <c r="L679" s="153"/>
      <c r="M679" s="153"/>
      <c r="N679" s="153"/>
    </row>
    <row r="680" customFormat="false" ht="16.5" hidden="false" customHeight="false" outlineLevel="0" collapsed="false">
      <c r="A680" s="120" t="n">
        <v>678</v>
      </c>
      <c r="B680" s="155" t="s">
        <v>4746</v>
      </c>
      <c r="C680" s="163" t="s">
        <v>7059</v>
      </c>
      <c r="D680" s="163" t="s">
        <v>7068</v>
      </c>
      <c r="E680" s="155" t="s">
        <v>7069</v>
      </c>
      <c r="F680" s="155"/>
      <c r="G680" s="155" t="n">
        <v>200</v>
      </c>
      <c r="H680" s="156" t="s">
        <v>7062</v>
      </c>
      <c r="I680" s="156" t="s">
        <v>7063</v>
      </c>
      <c r="J680" s="128" t="s">
        <v>4187</v>
      </c>
      <c r="K680" s="155" t="s">
        <v>6776</v>
      </c>
      <c r="L680" s="153"/>
      <c r="M680" s="153"/>
      <c r="N680" s="153"/>
    </row>
    <row r="681" customFormat="false" ht="16.5" hidden="false" customHeight="false" outlineLevel="0" collapsed="false">
      <c r="A681" s="120" t="n">
        <v>679</v>
      </c>
      <c r="B681" s="155" t="s">
        <v>7070</v>
      </c>
      <c r="C681" s="163" t="s">
        <v>7071</v>
      </c>
      <c r="D681" s="163" t="s">
        <v>7072</v>
      </c>
      <c r="E681" s="155" t="s">
        <v>7073</v>
      </c>
      <c r="F681" s="155"/>
      <c r="G681" s="155" t="n">
        <v>40</v>
      </c>
      <c r="H681" s="156" t="s">
        <v>7074</v>
      </c>
      <c r="I681" s="156" t="s">
        <v>7075</v>
      </c>
      <c r="J681" s="128" t="s">
        <v>4187</v>
      </c>
      <c r="K681" s="155" t="s">
        <v>6776</v>
      </c>
      <c r="L681" s="153"/>
      <c r="M681" s="153"/>
      <c r="N681" s="153"/>
    </row>
    <row r="682" customFormat="false" ht="16.5" hidden="false" customHeight="false" outlineLevel="0" collapsed="false">
      <c r="A682" s="120" t="n">
        <v>680</v>
      </c>
      <c r="B682" s="155" t="s">
        <v>6488</v>
      </c>
      <c r="C682" s="163" t="s">
        <v>7076</v>
      </c>
      <c r="D682" s="163" t="s">
        <v>7077</v>
      </c>
      <c r="E682" s="155" t="s">
        <v>7078</v>
      </c>
      <c r="F682" s="155"/>
      <c r="G682" s="155" t="n">
        <v>28</v>
      </c>
      <c r="H682" s="156" t="s">
        <v>7079</v>
      </c>
      <c r="I682" s="156" t="s">
        <v>7080</v>
      </c>
      <c r="J682" s="128" t="s">
        <v>4187</v>
      </c>
      <c r="K682" s="155" t="s">
        <v>6776</v>
      </c>
      <c r="L682" s="153"/>
      <c r="M682" s="153"/>
      <c r="N682" s="153"/>
    </row>
    <row r="683" customFormat="false" ht="16.5" hidden="false" customHeight="false" outlineLevel="0" collapsed="false">
      <c r="A683" s="120" t="n">
        <v>681</v>
      </c>
      <c r="B683" s="155" t="s">
        <v>6145</v>
      </c>
      <c r="C683" s="163" t="s">
        <v>7081</v>
      </c>
      <c r="D683" s="163" t="s">
        <v>7082</v>
      </c>
      <c r="E683" s="155" t="s">
        <v>7083</v>
      </c>
      <c r="F683" s="155"/>
      <c r="G683" s="155" t="n">
        <v>56</v>
      </c>
      <c r="H683" s="156" t="s">
        <v>7084</v>
      </c>
      <c r="I683" s="156" t="s">
        <v>7085</v>
      </c>
      <c r="J683" s="128" t="s">
        <v>4187</v>
      </c>
      <c r="K683" s="155" t="s">
        <v>6776</v>
      </c>
      <c r="L683" s="153"/>
      <c r="M683" s="153"/>
      <c r="N683" s="153"/>
    </row>
    <row r="684" customFormat="false" ht="16.5" hidden="false" customHeight="false" outlineLevel="0" collapsed="false">
      <c r="A684" s="120" t="n">
        <v>682</v>
      </c>
      <c r="B684" s="155" t="s">
        <v>4579</v>
      </c>
      <c r="C684" s="163" t="s">
        <v>7086</v>
      </c>
      <c r="D684" s="163" t="s">
        <v>7087</v>
      </c>
      <c r="E684" s="155" t="s">
        <v>7088</v>
      </c>
      <c r="F684" s="155"/>
      <c r="G684" s="155" t="n">
        <v>70</v>
      </c>
      <c r="H684" s="156" t="s">
        <v>7089</v>
      </c>
      <c r="I684" s="156" t="s">
        <v>7090</v>
      </c>
      <c r="J684" s="128" t="s">
        <v>4187</v>
      </c>
      <c r="K684" s="155" t="s">
        <v>6776</v>
      </c>
      <c r="L684" s="153"/>
      <c r="M684" s="153"/>
      <c r="N684" s="153"/>
    </row>
    <row r="685" customFormat="false" ht="16.5" hidden="false" customHeight="false" outlineLevel="0" collapsed="false">
      <c r="A685" s="120" t="n">
        <v>683</v>
      </c>
      <c r="B685" s="155" t="s">
        <v>4579</v>
      </c>
      <c r="C685" s="163" t="s">
        <v>7091</v>
      </c>
      <c r="D685" s="163" t="s">
        <v>7092</v>
      </c>
      <c r="E685" s="155" t="s">
        <v>7093</v>
      </c>
      <c r="F685" s="155"/>
      <c r="G685" s="155" t="n">
        <v>30</v>
      </c>
      <c r="H685" s="156" t="s">
        <v>7094</v>
      </c>
      <c r="I685" s="156" t="s">
        <v>7095</v>
      </c>
      <c r="J685" s="128" t="s">
        <v>4187</v>
      </c>
      <c r="K685" s="155" t="s">
        <v>6776</v>
      </c>
      <c r="L685" s="153"/>
      <c r="M685" s="153"/>
      <c r="N685" s="153"/>
    </row>
    <row r="686" customFormat="false" ht="16.5" hidden="false" customHeight="false" outlineLevel="0" collapsed="false">
      <c r="A686" s="120" t="n">
        <v>684</v>
      </c>
      <c r="B686" s="155" t="s">
        <v>7096</v>
      </c>
      <c r="C686" s="163" t="s">
        <v>7097</v>
      </c>
      <c r="D686" s="163" t="s">
        <v>7098</v>
      </c>
      <c r="E686" s="155" t="s">
        <v>7099</v>
      </c>
      <c r="F686" s="155"/>
      <c r="G686" s="155" t="n">
        <v>230</v>
      </c>
      <c r="H686" s="156" t="s">
        <v>7100</v>
      </c>
      <c r="I686" s="156" t="s">
        <v>7101</v>
      </c>
      <c r="J686" s="128" t="s">
        <v>4187</v>
      </c>
      <c r="K686" s="155" t="s">
        <v>6776</v>
      </c>
      <c r="L686" s="153"/>
      <c r="M686" s="153"/>
      <c r="N686" s="153"/>
    </row>
    <row r="687" customFormat="false" ht="16.5" hidden="false" customHeight="false" outlineLevel="0" collapsed="false">
      <c r="A687" s="120" t="n">
        <v>685</v>
      </c>
      <c r="B687" s="155" t="s">
        <v>4746</v>
      </c>
      <c r="C687" s="163" t="s">
        <v>4746</v>
      </c>
      <c r="D687" s="163" t="s">
        <v>7102</v>
      </c>
      <c r="E687" s="155" t="s">
        <v>7103</v>
      </c>
      <c r="F687" s="155"/>
      <c r="G687" s="155" t="n">
        <v>100</v>
      </c>
      <c r="H687" s="156" t="s">
        <v>7104</v>
      </c>
      <c r="I687" s="156" t="s">
        <v>7105</v>
      </c>
      <c r="J687" s="128" t="s">
        <v>4187</v>
      </c>
      <c r="K687" s="155" t="s">
        <v>6776</v>
      </c>
      <c r="L687" s="153"/>
      <c r="M687" s="153"/>
      <c r="N687" s="153"/>
    </row>
    <row r="688" customFormat="false" ht="16.5" hidden="false" customHeight="false" outlineLevel="0" collapsed="false">
      <c r="A688" s="120" t="n">
        <v>686</v>
      </c>
      <c r="B688" s="155" t="s">
        <v>4746</v>
      </c>
      <c r="C688" s="163" t="s">
        <v>4746</v>
      </c>
      <c r="D688" s="163" t="s">
        <v>7106</v>
      </c>
      <c r="E688" s="155" t="s">
        <v>7107</v>
      </c>
      <c r="F688" s="155"/>
      <c r="G688" s="155" t="n">
        <v>100</v>
      </c>
      <c r="H688" s="156" t="s">
        <v>7104</v>
      </c>
      <c r="I688" s="156" t="s">
        <v>7105</v>
      </c>
      <c r="J688" s="128" t="s">
        <v>4187</v>
      </c>
      <c r="K688" s="155" t="s">
        <v>6776</v>
      </c>
      <c r="L688" s="153"/>
      <c r="M688" s="153"/>
      <c r="N688" s="153"/>
    </row>
    <row r="689" customFormat="false" ht="16.5" hidden="false" customHeight="false" outlineLevel="0" collapsed="false">
      <c r="A689" s="120" t="n">
        <v>687</v>
      </c>
      <c r="B689" s="155" t="s">
        <v>4873</v>
      </c>
      <c r="C689" s="163" t="s">
        <v>4873</v>
      </c>
      <c r="D689" s="163" t="s">
        <v>7108</v>
      </c>
      <c r="E689" s="155" t="s">
        <v>7109</v>
      </c>
      <c r="F689" s="155"/>
      <c r="G689" s="155" t="n">
        <v>200</v>
      </c>
      <c r="H689" s="156" t="s">
        <v>7110</v>
      </c>
      <c r="I689" s="156" t="s">
        <v>7111</v>
      </c>
      <c r="J689" s="128" t="s">
        <v>4187</v>
      </c>
      <c r="K689" s="155" t="s">
        <v>6776</v>
      </c>
      <c r="L689" s="153"/>
      <c r="M689" s="153"/>
      <c r="N689" s="153"/>
    </row>
    <row r="690" customFormat="false" ht="16.5" hidden="false" customHeight="false" outlineLevel="0" collapsed="false">
      <c r="A690" s="120" t="n">
        <v>688</v>
      </c>
      <c r="B690" s="155" t="s">
        <v>4596</v>
      </c>
      <c r="C690" s="163" t="s">
        <v>4596</v>
      </c>
      <c r="D690" s="163" t="s">
        <v>7112</v>
      </c>
      <c r="E690" s="155" t="s">
        <v>7113</v>
      </c>
      <c r="F690" s="155"/>
      <c r="G690" s="155" t="n">
        <v>75</v>
      </c>
      <c r="H690" s="156" t="s">
        <v>7114</v>
      </c>
      <c r="I690" s="156" t="s">
        <v>7115</v>
      </c>
      <c r="J690" s="128" t="s">
        <v>4187</v>
      </c>
      <c r="K690" s="155" t="s">
        <v>6776</v>
      </c>
      <c r="L690" s="153"/>
      <c r="M690" s="153"/>
      <c r="N690" s="153"/>
    </row>
    <row r="691" customFormat="false" ht="16.5" hidden="false" customHeight="false" outlineLevel="0" collapsed="false">
      <c r="A691" s="120" t="n">
        <v>689</v>
      </c>
      <c r="B691" s="155" t="s">
        <v>7116</v>
      </c>
      <c r="C691" s="163" t="s">
        <v>7117</v>
      </c>
      <c r="D691" s="163" t="s">
        <v>7118</v>
      </c>
      <c r="E691" s="155" t="s">
        <v>7119</v>
      </c>
      <c r="F691" s="155"/>
      <c r="G691" s="155" t="n">
        <v>40</v>
      </c>
      <c r="H691" s="156" t="s">
        <v>7120</v>
      </c>
      <c r="I691" s="156" t="s">
        <v>7121</v>
      </c>
      <c r="J691" s="128" t="s">
        <v>4187</v>
      </c>
      <c r="K691" s="155" t="s">
        <v>6776</v>
      </c>
      <c r="L691" s="153"/>
      <c r="M691" s="153"/>
      <c r="N691" s="153"/>
    </row>
    <row r="692" customFormat="false" ht="16.5" hidden="false" customHeight="false" outlineLevel="0" collapsed="false">
      <c r="A692" s="120" t="n">
        <v>690</v>
      </c>
      <c r="B692" s="155" t="s">
        <v>7122</v>
      </c>
      <c r="C692" s="163" t="s">
        <v>7122</v>
      </c>
      <c r="D692" s="163" t="s">
        <v>7123</v>
      </c>
      <c r="E692" s="155" t="s">
        <v>7124</v>
      </c>
      <c r="F692" s="155"/>
      <c r="G692" s="155" t="n">
        <v>50</v>
      </c>
      <c r="H692" s="156" t="s">
        <v>7125</v>
      </c>
      <c r="I692" s="156" t="s">
        <v>7126</v>
      </c>
      <c r="J692" s="128" t="s">
        <v>4187</v>
      </c>
      <c r="K692" s="155" t="s">
        <v>6776</v>
      </c>
      <c r="L692" s="153"/>
      <c r="M692" s="153"/>
      <c r="N692" s="153"/>
    </row>
    <row r="693" customFormat="false" ht="16.5" hidden="false" customHeight="false" outlineLevel="0" collapsed="false">
      <c r="A693" s="120" t="n">
        <v>691</v>
      </c>
      <c r="B693" s="155" t="s">
        <v>6908</v>
      </c>
      <c r="C693" s="163" t="s">
        <v>7127</v>
      </c>
      <c r="D693" s="163" t="s">
        <v>7128</v>
      </c>
      <c r="E693" s="155" t="s">
        <v>7129</v>
      </c>
      <c r="F693" s="155"/>
      <c r="G693" s="155" t="n">
        <v>33</v>
      </c>
      <c r="H693" s="156" t="s">
        <v>7130</v>
      </c>
      <c r="I693" s="156" t="s">
        <v>7131</v>
      </c>
      <c r="J693" s="128" t="s">
        <v>4187</v>
      </c>
      <c r="K693" s="155" t="s">
        <v>6776</v>
      </c>
      <c r="L693" s="153"/>
      <c r="M693" s="153"/>
      <c r="N693" s="153"/>
    </row>
    <row r="694" customFormat="false" ht="16.5" hidden="false" customHeight="false" outlineLevel="0" collapsed="false">
      <c r="A694" s="120" t="n">
        <v>692</v>
      </c>
      <c r="B694" s="155" t="s">
        <v>7132</v>
      </c>
      <c r="C694" s="163" t="s">
        <v>7133</v>
      </c>
      <c r="D694" s="163" t="s">
        <v>7134</v>
      </c>
      <c r="E694" s="155" t="s">
        <v>7135</v>
      </c>
      <c r="F694" s="155"/>
      <c r="G694" s="155" t="n">
        <v>58</v>
      </c>
      <c r="H694" s="156" t="s">
        <v>7136</v>
      </c>
      <c r="I694" s="156" t="s">
        <v>7137</v>
      </c>
      <c r="J694" s="128" t="s">
        <v>4187</v>
      </c>
      <c r="K694" s="155" t="s">
        <v>6776</v>
      </c>
      <c r="L694" s="153"/>
      <c r="M694" s="153"/>
      <c r="N694" s="153"/>
    </row>
    <row r="695" customFormat="false" ht="16.5" hidden="false" customHeight="false" outlineLevel="0" collapsed="false">
      <c r="A695" s="120" t="n">
        <v>693</v>
      </c>
      <c r="B695" s="155" t="s">
        <v>6926</v>
      </c>
      <c r="C695" s="163" t="s">
        <v>7138</v>
      </c>
      <c r="D695" s="163" t="s">
        <v>7139</v>
      </c>
      <c r="E695" s="155" t="s">
        <v>7140</v>
      </c>
      <c r="F695" s="155"/>
      <c r="G695" s="155" t="n">
        <v>50</v>
      </c>
      <c r="H695" s="156" t="s">
        <v>7141</v>
      </c>
      <c r="I695" s="156" t="s">
        <v>7142</v>
      </c>
      <c r="J695" s="128" t="s">
        <v>4187</v>
      </c>
      <c r="K695" s="155" t="s">
        <v>6776</v>
      </c>
      <c r="L695" s="153"/>
      <c r="M695" s="153"/>
      <c r="N695" s="153"/>
    </row>
    <row r="696" customFormat="false" ht="16.5" hidden="false" customHeight="false" outlineLevel="0" collapsed="false">
      <c r="A696" s="120" t="n">
        <v>694</v>
      </c>
      <c r="B696" s="155" t="s">
        <v>4579</v>
      </c>
      <c r="C696" s="163" t="s">
        <v>7143</v>
      </c>
      <c r="D696" s="163" t="s">
        <v>7144</v>
      </c>
      <c r="E696" s="155" t="s">
        <v>7145</v>
      </c>
      <c r="F696" s="155"/>
      <c r="G696" s="155" t="n">
        <v>30</v>
      </c>
      <c r="H696" s="156" t="s">
        <v>7146</v>
      </c>
      <c r="I696" s="156" t="s">
        <v>7147</v>
      </c>
      <c r="J696" s="128" t="s">
        <v>4187</v>
      </c>
      <c r="K696" s="155" t="s">
        <v>6776</v>
      </c>
      <c r="L696" s="153"/>
      <c r="M696" s="153"/>
      <c r="N696" s="153"/>
    </row>
    <row r="697" customFormat="false" ht="16.5" hidden="false" customHeight="false" outlineLevel="0" collapsed="false">
      <c r="A697" s="120" t="n">
        <v>695</v>
      </c>
      <c r="B697" s="155" t="s">
        <v>6772</v>
      </c>
      <c r="C697" s="163" t="s">
        <v>7148</v>
      </c>
      <c r="D697" s="163" t="s">
        <v>7149</v>
      </c>
      <c r="E697" s="155" t="s">
        <v>7150</v>
      </c>
      <c r="F697" s="155"/>
      <c r="G697" s="155" t="n">
        <v>21</v>
      </c>
      <c r="H697" s="156" t="s">
        <v>7151</v>
      </c>
      <c r="I697" s="156" t="s">
        <v>7152</v>
      </c>
      <c r="J697" s="128" t="s">
        <v>4187</v>
      </c>
      <c r="K697" s="155" t="s">
        <v>6776</v>
      </c>
      <c r="L697" s="153"/>
      <c r="M697" s="153"/>
      <c r="N697" s="153"/>
    </row>
    <row r="698" customFormat="false" ht="16.5" hidden="false" customHeight="false" outlineLevel="0" collapsed="false">
      <c r="A698" s="120" t="n">
        <v>696</v>
      </c>
      <c r="B698" s="155" t="s">
        <v>7153</v>
      </c>
      <c r="C698" s="163" t="s">
        <v>7153</v>
      </c>
      <c r="D698" s="163" t="s">
        <v>7154</v>
      </c>
      <c r="E698" s="155" t="s">
        <v>7155</v>
      </c>
      <c r="F698" s="155"/>
      <c r="G698" s="155" t="n">
        <v>44</v>
      </c>
      <c r="H698" s="156" t="s">
        <v>7156</v>
      </c>
      <c r="I698" s="156" t="s">
        <v>7157</v>
      </c>
      <c r="J698" s="128" t="s">
        <v>4187</v>
      </c>
      <c r="K698" s="155" t="s">
        <v>6776</v>
      </c>
      <c r="L698" s="153"/>
      <c r="M698" s="153"/>
      <c r="N698" s="153"/>
    </row>
    <row r="699" customFormat="false" ht="16.5" hidden="false" customHeight="false" outlineLevel="0" collapsed="false">
      <c r="A699" s="120" t="n">
        <v>697</v>
      </c>
      <c r="B699" s="155" t="s">
        <v>6145</v>
      </c>
      <c r="C699" s="163" t="s">
        <v>7158</v>
      </c>
      <c r="D699" s="163" t="s">
        <v>7159</v>
      </c>
      <c r="E699" s="155" t="s">
        <v>7160</v>
      </c>
      <c r="F699" s="155"/>
      <c r="G699" s="155" t="n">
        <v>37</v>
      </c>
      <c r="H699" s="156" t="s">
        <v>7161</v>
      </c>
      <c r="I699" s="156" t="s">
        <v>7162</v>
      </c>
      <c r="J699" s="128" t="s">
        <v>4187</v>
      </c>
      <c r="K699" s="155" t="s">
        <v>6776</v>
      </c>
      <c r="L699" s="153"/>
      <c r="M699" s="153"/>
      <c r="N699" s="153"/>
    </row>
    <row r="700" customFormat="false" ht="16.5" hidden="false" customHeight="false" outlineLevel="0" collapsed="false">
      <c r="A700" s="120" t="n">
        <v>698</v>
      </c>
      <c r="B700" s="155" t="s">
        <v>6941</v>
      </c>
      <c r="C700" s="163" t="s">
        <v>6941</v>
      </c>
      <c r="D700" s="163" t="s">
        <v>7163</v>
      </c>
      <c r="E700" s="155" t="s">
        <v>7164</v>
      </c>
      <c r="F700" s="155"/>
      <c r="G700" s="155" t="n">
        <v>30</v>
      </c>
      <c r="H700" s="156" t="s">
        <v>7165</v>
      </c>
      <c r="I700" s="156" t="s">
        <v>7166</v>
      </c>
      <c r="J700" s="128" t="s">
        <v>4187</v>
      </c>
      <c r="K700" s="155" t="s">
        <v>6776</v>
      </c>
      <c r="L700" s="153"/>
      <c r="M700" s="153"/>
      <c r="N700" s="153"/>
    </row>
    <row r="701" customFormat="false" ht="16.5" hidden="false" customHeight="false" outlineLevel="0" collapsed="false">
      <c r="A701" s="120" t="n">
        <v>699</v>
      </c>
      <c r="B701" s="155" t="s">
        <v>6878</v>
      </c>
      <c r="C701" s="163" t="s">
        <v>7167</v>
      </c>
      <c r="D701" s="163" t="s">
        <v>7168</v>
      </c>
      <c r="E701" s="155" t="s">
        <v>7169</v>
      </c>
      <c r="F701" s="155"/>
      <c r="G701" s="155" t="n">
        <v>14</v>
      </c>
      <c r="H701" s="156" t="s">
        <v>7170</v>
      </c>
      <c r="I701" s="156" t="s">
        <v>7171</v>
      </c>
      <c r="J701" s="128" t="s">
        <v>4187</v>
      </c>
      <c r="K701" s="155" t="s">
        <v>6776</v>
      </c>
      <c r="L701" s="153"/>
      <c r="M701" s="153"/>
      <c r="N701" s="153"/>
    </row>
    <row r="702" customFormat="false" ht="16.5" hidden="false" customHeight="false" outlineLevel="0" collapsed="false">
      <c r="A702" s="120" t="n">
        <v>700</v>
      </c>
      <c r="B702" s="155" t="s">
        <v>6145</v>
      </c>
      <c r="C702" s="163" t="s">
        <v>7081</v>
      </c>
      <c r="D702" s="163" t="s">
        <v>7172</v>
      </c>
      <c r="E702" s="155" t="s">
        <v>7173</v>
      </c>
      <c r="F702" s="155"/>
      <c r="G702" s="155" t="n">
        <v>10</v>
      </c>
      <c r="H702" s="156" t="s">
        <v>7174</v>
      </c>
      <c r="I702" s="156" t="s">
        <v>7175</v>
      </c>
      <c r="J702" s="128" t="s">
        <v>4187</v>
      </c>
      <c r="K702" s="155" t="s">
        <v>6776</v>
      </c>
      <c r="L702" s="153"/>
      <c r="M702" s="153"/>
      <c r="N702" s="153"/>
    </row>
    <row r="703" customFormat="false" ht="16.5" hidden="false" customHeight="false" outlineLevel="0" collapsed="false">
      <c r="A703" s="120" t="n">
        <v>701</v>
      </c>
      <c r="B703" s="155" t="s">
        <v>6941</v>
      </c>
      <c r="C703" s="163" t="s">
        <v>7176</v>
      </c>
      <c r="D703" s="163" t="s">
        <v>7177</v>
      </c>
      <c r="E703" s="155" t="s">
        <v>7178</v>
      </c>
      <c r="F703" s="155"/>
      <c r="G703" s="155" t="n">
        <v>15</v>
      </c>
      <c r="H703" s="156" t="s">
        <v>7179</v>
      </c>
      <c r="I703" s="156" t="s">
        <v>7180</v>
      </c>
      <c r="J703" s="128" t="s">
        <v>4187</v>
      </c>
      <c r="K703" s="155" t="s">
        <v>6776</v>
      </c>
      <c r="L703" s="153"/>
      <c r="M703" s="153"/>
      <c r="N703" s="153"/>
    </row>
    <row r="704" customFormat="false" ht="16.5" hidden="false" customHeight="false" outlineLevel="0" collapsed="false">
      <c r="A704" s="120" t="n">
        <v>702</v>
      </c>
      <c r="B704" s="155" t="s">
        <v>7116</v>
      </c>
      <c r="C704" s="163" t="s">
        <v>7181</v>
      </c>
      <c r="D704" s="163" t="s">
        <v>7182</v>
      </c>
      <c r="E704" s="155" t="s">
        <v>7183</v>
      </c>
      <c r="F704" s="155"/>
      <c r="G704" s="155" t="n">
        <v>75</v>
      </c>
      <c r="H704" s="156" t="s">
        <v>7184</v>
      </c>
      <c r="I704" s="156" t="s">
        <v>7185</v>
      </c>
      <c r="J704" s="128" t="s">
        <v>4187</v>
      </c>
      <c r="K704" s="155" t="s">
        <v>6776</v>
      </c>
      <c r="L704" s="153"/>
      <c r="M704" s="153"/>
      <c r="N704" s="153"/>
    </row>
    <row r="705" customFormat="false" ht="16.5" hidden="false" customHeight="false" outlineLevel="0" collapsed="false">
      <c r="A705" s="120" t="n">
        <v>703</v>
      </c>
      <c r="B705" s="155" t="s">
        <v>7186</v>
      </c>
      <c r="C705" s="163" t="s">
        <v>7187</v>
      </c>
      <c r="D705" s="163" t="s">
        <v>7188</v>
      </c>
      <c r="E705" s="155" t="s">
        <v>7189</v>
      </c>
      <c r="F705" s="155"/>
      <c r="G705" s="155" t="n">
        <v>39</v>
      </c>
      <c r="H705" s="156" t="s">
        <v>7190</v>
      </c>
      <c r="I705" s="156" t="s">
        <v>7191</v>
      </c>
      <c r="J705" s="128" t="s">
        <v>4187</v>
      </c>
      <c r="K705" s="155" t="s">
        <v>6776</v>
      </c>
      <c r="L705" s="153"/>
      <c r="M705" s="153"/>
      <c r="N705" s="153"/>
    </row>
    <row r="706" customFormat="false" ht="16.5" hidden="false" customHeight="false" outlineLevel="0" collapsed="false">
      <c r="A706" s="120" t="n">
        <v>704</v>
      </c>
      <c r="B706" s="155" t="s">
        <v>6145</v>
      </c>
      <c r="C706" s="163" t="s">
        <v>6145</v>
      </c>
      <c r="D706" s="163" t="s">
        <v>7192</v>
      </c>
      <c r="E706" s="155" t="s">
        <v>7193</v>
      </c>
      <c r="F706" s="155"/>
      <c r="G706" s="155" t="n">
        <v>30</v>
      </c>
      <c r="H706" s="156" t="s">
        <v>7194</v>
      </c>
      <c r="I706" s="156" t="s">
        <v>7195</v>
      </c>
      <c r="J706" s="128" t="s">
        <v>4187</v>
      </c>
      <c r="K706" s="155" t="s">
        <v>6776</v>
      </c>
      <c r="L706" s="153"/>
      <c r="M706" s="153"/>
      <c r="N706" s="153"/>
    </row>
    <row r="707" customFormat="false" ht="16.5" hidden="false" customHeight="false" outlineLevel="0" collapsed="false">
      <c r="A707" s="120" t="n">
        <v>705</v>
      </c>
      <c r="B707" s="155" t="s">
        <v>7196</v>
      </c>
      <c r="C707" s="163" t="s">
        <v>7197</v>
      </c>
      <c r="D707" s="163" t="s">
        <v>7198</v>
      </c>
      <c r="E707" s="155" t="s">
        <v>7199</v>
      </c>
      <c r="F707" s="155"/>
      <c r="G707" s="155" t="n">
        <v>40</v>
      </c>
      <c r="H707" s="156" t="s">
        <v>7200</v>
      </c>
      <c r="I707" s="156" t="s">
        <v>7201</v>
      </c>
      <c r="J707" s="128" t="s">
        <v>4187</v>
      </c>
      <c r="K707" s="155" t="s">
        <v>6776</v>
      </c>
      <c r="L707" s="153"/>
      <c r="M707" s="153"/>
      <c r="N707" s="153"/>
    </row>
    <row r="708" customFormat="false" ht="16.5" hidden="false" customHeight="false" outlineLevel="0" collapsed="false">
      <c r="A708" s="120" t="n">
        <v>706</v>
      </c>
      <c r="B708" s="155" t="s">
        <v>7202</v>
      </c>
      <c r="C708" s="163" t="s">
        <v>7202</v>
      </c>
      <c r="D708" s="163" t="s">
        <v>7203</v>
      </c>
      <c r="E708" s="155" t="s">
        <v>7204</v>
      </c>
      <c r="F708" s="155"/>
      <c r="G708" s="155" t="n">
        <v>40</v>
      </c>
      <c r="H708" s="156" t="s">
        <v>7205</v>
      </c>
      <c r="I708" s="156" t="s">
        <v>7206</v>
      </c>
      <c r="J708" s="128" t="s">
        <v>4187</v>
      </c>
      <c r="K708" s="155" t="s">
        <v>6776</v>
      </c>
      <c r="L708" s="153"/>
      <c r="M708" s="153"/>
      <c r="N708" s="153"/>
    </row>
    <row r="709" customFormat="false" ht="16.5" hidden="false" customHeight="false" outlineLevel="0" collapsed="false">
      <c r="A709" s="120" t="n">
        <v>707</v>
      </c>
      <c r="B709" s="155" t="s">
        <v>6941</v>
      </c>
      <c r="C709" s="163" t="s">
        <v>5053</v>
      </c>
      <c r="D709" s="163" t="s">
        <v>7207</v>
      </c>
      <c r="E709" s="155" t="s">
        <v>7208</v>
      </c>
      <c r="F709" s="155"/>
      <c r="G709" s="155" t="n">
        <v>32</v>
      </c>
      <c r="H709" s="156" t="s">
        <v>7209</v>
      </c>
      <c r="I709" s="156" t="s">
        <v>7210</v>
      </c>
      <c r="J709" s="128" t="s">
        <v>4187</v>
      </c>
      <c r="K709" s="155" t="s">
        <v>6776</v>
      </c>
      <c r="L709" s="153"/>
      <c r="M709" s="153"/>
      <c r="N709" s="153"/>
    </row>
    <row r="710" customFormat="false" ht="16.5" hidden="false" customHeight="false" outlineLevel="0" collapsed="false">
      <c r="A710" s="120" t="n">
        <v>708</v>
      </c>
      <c r="B710" s="155" t="s">
        <v>6941</v>
      </c>
      <c r="C710" s="163" t="s">
        <v>5053</v>
      </c>
      <c r="D710" s="163" t="s">
        <v>7211</v>
      </c>
      <c r="E710" s="155" t="s">
        <v>7212</v>
      </c>
      <c r="F710" s="155"/>
      <c r="G710" s="155" t="n">
        <v>22</v>
      </c>
      <c r="H710" s="156" t="s">
        <v>7213</v>
      </c>
      <c r="I710" s="156" t="s">
        <v>7214</v>
      </c>
      <c r="J710" s="128" t="s">
        <v>4187</v>
      </c>
      <c r="K710" s="155" t="s">
        <v>6776</v>
      </c>
      <c r="L710" s="153"/>
      <c r="M710" s="153"/>
      <c r="N710" s="153"/>
    </row>
    <row r="711" customFormat="false" ht="16.5" hidden="false" customHeight="false" outlineLevel="0" collapsed="false">
      <c r="A711" s="120" t="n">
        <v>709</v>
      </c>
      <c r="B711" s="155" t="s">
        <v>4579</v>
      </c>
      <c r="C711" s="163" t="s">
        <v>7215</v>
      </c>
      <c r="D711" s="163" t="s">
        <v>7216</v>
      </c>
      <c r="E711" s="155" t="s">
        <v>7217</v>
      </c>
      <c r="F711" s="155"/>
      <c r="G711" s="155" t="n">
        <v>50</v>
      </c>
      <c r="H711" s="156" t="s">
        <v>7218</v>
      </c>
      <c r="I711" s="156" t="s">
        <v>7219</v>
      </c>
      <c r="J711" s="128" t="s">
        <v>4187</v>
      </c>
      <c r="K711" s="155" t="s">
        <v>6776</v>
      </c>
      <c r="L711" s="153"/>
      <c r="M711" s="153"/>
      <c r="N711" s="153"/>
    </row>
    <row r="712" customFormat="false" ht="16.5" hidden="false" customHeight="false" outlineLevel="0" collapsed="false">
      <c r="A712" s="128" t="n">
        <v>710</v>
      </c>
      <c r="B712" s="155" t="s">
        <v>6754</v>
      </c>
      <c r="C712" s="163" t="s">
        <v>7220</v>
      </c>
      <c r="D712" s="163" t="s">
        <v>7221</v>
      </c>
      <c r="E712" s="155" t="s">
        <v>7222</v>
      </c>
      <c r="F712" s="155"/>
      <c r="G712" s="155" t="n">
        <v>200</v>
      </c>
      <c r="H712" s="156" t="s">
        <v>7223</v>
      </c>
      <c r="I712" s="156" t="s">
        <v>7224</v>
      </c>
      <c r="J712" s="128" t="s">
        <v>4187</v>
      </c>
      <c r="K712" s="155" t="s">
        <v>6776</v>
      </c>
      <c r="L712" s="153"/>
      <c r="M712" s="153"/>
      <c r="N712" s="153"/>
    </row>
    <row r="713" customFormat="false" ht="16.5" hidden="false" customHeight="false" outlineLevel="0" collapsed="false">
      <c r="A713" s="128" t="n">
        <v>711</v>
      </c>
      <c r="B713" s="155" t="s">
        <v>4625</v>
      </c>
      <c r="C713" s="163" t="s">
        <v>7225</v>
      </c>
      <c r="D713" s="163" t="s">
        <v>7226</v>
      </c>
      <c r="E713" s="155" t="s">
        <v>7227</v>
      </c>
      <c r="F713" s="155"/>
      <c r="G713" s="155" t="n">
        <v>20</v>
      </c>
      <c r="H713" s="156" t="s">
        <v>7228</v>
      </c>
      <c r="I713" s="156" t="s">
        <v>7229</v>
      </c>
      <c r="J713" s="128" t="s">
        <v>4187</v>
      </c>
      <c r="K713" s="155" t="s">
        <v>6776</v>
      </c>
      <c r="L713" s="153"/>
      <c r="M713" s="153"/>
      <c r="N713" s="153"/>
    </row>
    <row r="714" customFormat="false" ht="16.5" hidden="false" customHeight="false" outlineLevel="0" collapsed="false">
      <c r="A714" s="128" t="n">
        <v>712</v>
      </c>
      <c r="B714" s="155" t="s">
        <v>6784</v>
      </c>
      <c r="C714" s="155" t="s">
        <v>7230</v>
      </c>
      <c r="D714" s="163" t="s">
        <v>7231</v>
      </c>
      <c r="E714" s="155" t="s">
        <v>7232</v>
      </c>
      <c r="F714" s="155"/>
      <c r="G714" s="155" t="n">
        <v>75</v>
      </c>
      <c r="H714" s="156" t="s">
        <v>7233</v>
      </c>
      <c r="I714" s="156" t="s">
        <v>7234</v>
      </c>
      <c r="J714" s="128" t="s">
        <v>4187</v>
      </c>
      <c r="K714" s="155" t="s">
        <v>6776</v>
      </c>
      <c r="L714" s="153"/>
      <c r="M714" s="153"/>
      <c r="N714" s="153"/>
    </row>
    <row r="715" customFormat="false" ht="16.5" hidden="false" customHeight="false" outlineLevel="0" collapsed="false">
      <c r="A715" s="128" t="n">
        <v>713</v>
      </c>
      <c r="B715" s="155" t="s">
        <v>6784</v>
      </c>
      <c r="C715" s="163" t="s">
        <v>7235</v>
      </c>
      <c r="D715" s="163" t="s">
        <v>7236</v>
      </c>
      <c r="E715" s="155" t="s">
        <v>7237</v>
      </c>
      <c r="F715" s="155"/>
      <c r="G715" s="155" t="n">
        <v>175</v>
      </c>
      <c r="H715" s="156" t="s">
        <v>6874</v>
      </c>
      <c r="I715" s="156" t="s">
        <v>6875</v>
      </c>
      <c r="J715" s="128" t="s">
        <v>4187</v>
      </c>
      <c r="K715" s="155" t="s">
        <v>6776</v>
      </c>
      <c r="L715" s="153"/>
      <c r="M715" s="153"/>
      <c r="N715" s="153"/>
    </row>
    <row r="716" customFormat="false" ht="16.5" hidden="false" customHeight="false" outlineLevel="0" collapsed="false">
      <c r="A716" s="128" t="n">
        <v>714</v>
      </c>
      <c r="B716" s="155" t="s">
        <v>4625</v>
      </c>
      <c r="C716" s="155" t="s">
        <v>7238</v>
      </c>
      <c r="D716" s="163" t="s">
        <v>7239</v>
      </c>
      <c r="E716" s="155" t="s">
        <v>7240</v>
      </c>
      <c r="F716" s="155"/>
      <c r="G716" s="155" t="n">
        <v>30</v>
      </c>
      <c r="H716" s="156" t="s">
        <v>7241</v>
      </c>
      <c r="I716" s="156" t="s">
        <v>7242</v>
      </c>
      <c r="J716" s="128" t="s">
        <v>4187</v>
      </c>
      <c r="K716" s="155" t="s">
        <v>6776</v>
      </c>
      <c r="L716" s="153"/>
      <c r="M716" s="153"/>
      <c r="N716" s="153"/>
    </row>
    <row r="717" customFormat="false" ht="11.25" hidden="false" customHeight="false" outlineLevel="0" collapsed="false">
      <c r="A717" s="109"/>
      <c r="B717" s="169"/>
      <c r="C717" s="169"/>
      <c r="D717" s="170"/>
      <c r="E717" s="169"/>
      <c r="F717" s="169"/>
      <c r="G717" s="169"/>
      <c r="H717" s="171"/>
      <c r="I717" s="171"/>
      <c r="J717" s="169"/>
      <c r="K717" s="169"/>
      <c r="L717" s="153"/>
      <c r="M717" s="153"/>
      <c r="N717" s="153"/>
    </row>
    <row r="718" customFormat="false" ht="11.25" hidden="false" customHeight="false" outlineLevel="0" collapsed="false">
      <c r="A718" s="109"/>
      <c r="B718" s="169"/>
      <c r="C718" s="169"/>
      <c r="D718" s="170"/>
      <c r="E718" s="169"/>
      <c r="F718" s="169"/>
      <c r="G718" s="169"/>
      <c r="H718" s="171"/>
      <c r="I718" s="171"/>
      <c r="J718" s="169"/>
      <c r="K718" s="169"/>
      <c r="L718" s="153"/>
      <c r="M718" s="153"/>
      <c r="N718" s="153"/>
    </row>
    <row r="719" customFormat="false" ht="11.25" hidden="false" customHeight="false" outlineLevel="0" collapsed="false">
      <c r="A719" s="109"/>
      <c r="B719" s="169"/>
      <c r="C719" s="169"/>
      <c r="D719" s="170"/>
      <c r="E719" s="169"/>
      <c r="F719" s="169"/>
      <c r="G719" s="169"/>
      <c r="H719" s="171"/>
      <c r="I719" s="171"/>
      <c r="J719" s="169"/>
      <c r="K719" s="169"/>
      <c r="L719" s="153"/>
      <c r="M719" s="153"/>
      <c r="N719" s="153"/>
    </row>
    <row r="720" customFormat="false" ht="11.25" hidden="false" customHeight="false" outlineLevel="0" collapsed="false">
      <c r="A720" s="109"/>
      <c r="B720" s="169"/>
      <c r="C720" s="169"/>
      <c r="D720" s="170"/>
      <c r="E720" s="169"/>
      <c r="F720" s="169"/>
      <c r="G720" s="169"/>
      <c r="H720" s="171"/>
      <c r="I720" s="171"/>
      <c r="J720" s="169"/>
      <c r="K720" s="169"/>
      <c r="L720" s="153"/>
      <c r="M720" s="153"/>
      <c r="N720" s="153"/>
    </row>
    <row r="721" customFormat="false" ht="11.25" hidden="false" customHeight="false" outlineLevel="0" collapsed="false">
      <c r="A721" s="109"/>
      <c r="B721" s="169"/>
      <c r="C721" s="169"/>
      <c r="D721" s="170"/>
      <c r="E721" s="169"/>
      <c r="F721" s="169"/>
      <c r="G721" s="169"/>
      <c r="H721" s="171"/>
      <c r="I721" s="171"/>
      <c r="J721" s="169"/>
      <c r="K721" s="169"/>
      <c r="L721" s="153"/>
      <c r="M721" s="153"/>
      <c r="N721" s="153"/>
    </row>
    <row r="722" customFormat="false" ht="11.25" hidden="false" customHeight="false" outlineLevel="0" collapsed="false">
      <c r="A722" s="109"/>
      <c r="B722" s="169"/>
      <c r="C722" s="169"/>
      <c r="D722" s="170"/>
      <c r="E722" s="169"/>
      <c r="F722" s="169"/>
      <c r="G722" s="169"/>
      <c r="H722" s="171"/>
      <c r="I722" s="171"/>
      <c r="J722" s="169"/>
      <c r="K722" s="169"/>
      <c r="L722" s="153"/>
      <c r="M722" s="153"/>
      <c r="N722" s="153"/>
    </row>
    <row r="723" customFormat="false" ht="11.25" hidden="false" customHeight="false" outlineLevel="0" collapsed="false">
      <c r="A723" s="109"/>
      <c r="B723" s="169"/>
      <c r="C723" s="169"/>
      <c r="D723" s="170"/>
      <c r="E723" s="169"/>
      <c r="F723" s="169"/>
      <c r="G723" s="169"/>
      <c r="H723" s="171"/>
      <c r="I723" s="171"/>
      <c r="J723" s="169"/>
      <c r="K723" s="169"/>
      <c r="L723" s="153"/>
      <c r="M723" s="153"/>
      <c r="N723" s="153"/>
    </row>
    <row r="724" customFormat="false" ht="11.25" hidden="false" customHeight="false" outlineLevel="0" collapsed="false">
      <c r="A724" s="109"/>
      <c r="B724" s="169"/>
      <c r="C724" s="169"/>
      <c r="D724" s="170"/>
      <c r="E724" s="169"/>
      <c r="F724" s="169"/>
      <c r="G724" s="169"/>
      <c r="H724" s="171"/>
      <c r="I724" s="171"/>
      <c r="J724" s="169"/>
      <c r="K724" s="169"/>
      <c r="L724" s="153"/>
      <c r="M724" s="153"/>
      <c r="N724" s="153"/>
    </row>
    <row r="725" customFormat="false" ht="11.25" hidden="false" customHeight="false" outlineLevel="0" collapsed="false">
      <c r="A725" s="109"/>
      <c r="B725" s="169"/>
      <c r="C725" s="169"/>
      <c r="D725" s="170"/>
      <c r="E725" s="169"/>
      <c r="F725" s="169"/>
      <c r="G725" s="169"/>
      <c r="H725" s="171"/>
      <c r="I725" s="171"/>
      <c r="J725" s="169"/>
      <c r="K725" s="169"/>
      <c r="L725" s="153"/>
      <c r="M725" s="153"/>
      <c r="N725" s="153"/>
    </row>
    <row r="726" customFormat="false" ht="11.25" hidden="false" customHeight="false" outlineLevel="0" collapsed="false">
      <c r="A726" s="109"/>
      <c r="B726" s="169"/>
      <c r="C726" s="169"/>
      <c r="D726" s="170"/>
      <c r="E726" s="169"/>
      <c r="F726" s="169"/>
      <c r="G726" s="169"/>
      <c r="H726" s="171"/>
      <c r="I726" s="171"/>
      <c r="J726" s="169"/>
      <c r="K726" s="169"/>
      <c r="L726" s="153"/>
      <c r="M726" s="153"/>
      <c r="N726" s="153"/>
    </row>
    <row r="727" customFormat="false" ht="11.25" hidden="false" customHeight="false" outlineLevel="0" collapsed="false">
      <c r="A727" s="109"/>
      <c r="B727" s="169"/>
      <c r="C727" s="169"/>
      <c r="D727" s="170"/>
      <c r="E727" s="169"/>
      <c r="F727" s="169"/>
      <c r="G727" s="169"/>
      <c r="H727" s="171"/>
      <c r="I727" s="171"/>
      <c r="J727" s="169"/>
      <c r="K727" s="169"/>
      <c r="L727" s="153"/>
      <c r="M727" s="153"/>
      <c r="N727" s="153"/>
    </row>
    <row r="728" customFormat="false" ht="11.25" hidden="false" customHeight="false" outlineLevel="0" collapsed="false">
      <c r="A728" s="109"/>
      <c r="B728" s="169"/>
      <c r="C728" s="169"/>
      <c r="D728" s="170"/>
      <c r="E728" s="169"/>
      <c r="F728" s="169"/>
      <c r="G728" s="169"/>
      <c r="H728" s="171"/>
      <c r="I728" s="171"/>
      <c r="J728" s="169"/>
      <c r="K728" s="169"/>
      <c r="L728" s="153"/>
      <c r="M728" s="153"/>
      <c r="N728" s="153"/>
    </row>
    <row r="729" customFormat="false" ht="11.25" hidden="false" customHeight="false" outlineLevel="0" collapsed="false">
      <c r="A729" s="109"/>
      <c r="B729" s="169"/>
      <c r="C729" s="169"/>
      <c r="D729" s="170"/>
      <c r="E729" s="169"/>
      <c r="F729" s="169"/>
      <c r="G729" s="169"/>
      <c r="H729" s="171"/>
      <c r="I729" s="171"/>
      <c r="J729" s="169"/>
      <c r="K729" s="169"/>
      <c r="L729" s="153"/>
      <c r="M729" s="153"/>
      <c r="N729" s="153"/>
    </row>
    <row r="730" customFormat="false" ht="11.25" hidden="false" customHeight="false" outlineLevel="0" collapsed="false">
      <c r="A730" s="109"/>
      <c r="B730" s="169"/>
      <c r="C730" s="169"/>
      <c r="D730" s="170"/>
      <c r="E730" s="169"/>
      <c r="F730" s="169"/>
      <c r="G730" s="169"/>
      <c r="H730" s="171"/>
      <c r="I730" s="171"/>
      <c r="J730" s="169"/>
      <c r="K730" s="169"/>
      <c r="L730" s="153"/>
      <c r="M730" s="153"/>
      <c r="N730" s="153"/>
    </row>
    <row r="731" customFormat="false" ht="11.25" hidden="false" customHeight="false" outlineLevel="0" collapsed="false">
      <c r="A731" s="109"/>
      <c r="B731" s="169"/>
      <c r="C731" s="169"/>
      <c r="D731" s="170"/>
      <c r="E731" s="169"/>
      <c r="F731" s="169"/>
      <c r="G731" s="169"/>
      <c r="H731" s="171"/>
      <c r="I731" s="171"/>
      <c r="J731" s="169"/>
      <c r="K731" s="169"/>
      <c r="L731" s="153"/>
      <c r="M731" s="153"/>
      <c r="N731" s="153"/>
    </row>
    <row r="732" customFormat="false" ht="11.25" hidden="false" customHeight="false" outlineLevel="0" collapsed="false">
      <c r="A732" s="109"/>
      <c r="B732" s="169"/>
      <c r="C732" s="169"/>
      <c r="D732" s="170"/>
      <c r="E732" s="169"/>
      <c r="F732" s="169"/>
      <c r="G732" s="169"/>
      <c r="H732" s="171"/>
      <c r="I732" s="171"/>
      <c r="J732" s="169"/>
      <c r="K732" s="169"/>
      <c r="L732" s="153"/>
      <c r="M732" s="153"/>
      <c r="N732" s="153"/>
    </row>
    <row r="733" customFormat="false" ht="11.25" hidden="false" customHeight="false" outlineLevel="0" collapsed="false">
      <c r="A733" s="109"/>
      <c r="B733" s="169"/>
      <c r="C733" s="169"/>
      <c r="D733" s="170"/>
      <c r="E733" s="169"/>
      <c r="F733" s="169"/>
      <c r="G733" s="169"/>
      <c r="H733" s="171"/>
      <c r="I733" s="171"/>
      <c r="J733" s="169"/>
      <c r="K733" s="169"/>
      <c r="L733" s="153"/>
      <c r="M733" s="153"/>
      <c r="N733" s="153"/>
    </row>
    <row r="734" customFormat="false" ht="11.25" hidden="false" customHeight="false" outlineLevel="0" collapsed="false">
      <c r="A734" s="109"/>
      <c r="B734" s="169"/>
      <c r="C734" s="169"/>
      <c r="D734" s="170"/>
      <c r="E734" s="169"/>
      <c r="F734" s="169"/>
      <c r="G734" s="169"/>
      <c r="H734" s="171"/>
      <c r="I734" s="171"/>
      <c r="J734" s="169"/>
      <c r="K734" s="169"/>
      <c r="L734" s="153"/>
      <c r="M734" s="153"/>
      <c r="N734" s="153"/>
    </row>
    <row r="735" customFormat="false" ht="11.25" hidden="false" customHeight="false" outlineLevel="0" collapsed="false">
      <c r="A735" s="109"/>
      <c r="B735" s="169"/>
      <c r="C735" s="169"/>
      <c r="D735" s="170"/>
      <c r="E735" s="169"/>
      <c r="F735" s="169"/>
      <c r="G735" s="169"/>
      <c r="H735" s="171"/>
      <c r="I735" s="171"/>
      <c r="J735" s="169"/>
      <c r="K735" s="169"/>
      <c r="L735" s="153"/>
      <c r="M735" s="153"/>
      <c r="N735" s="153"/>
    </row>
    <row r="736" customFormat="false" ht="11.25" hidden="false" customHeight="false" outlineLevel="0" collapsed="false">
      <c r="A736" s="109"/>
      <c r="B736" s="169"/>
      <c r="C736" s="169"/>
      <c r="D736" s="170"/>
      <c r="E736" s="169"/>
      <c r="F736" s="169"/>
      <c r="G736" s="169"/>
      <c r="H736" s="171"/>
      <c r="I736" s="171"/>
      <c r="J736" s="169"/>
      <c r="K736" s="169"/>
      <c r="L736" s="153"/>
      <c r="M736" s="153"/>
      <c r="N736" s="153"/>
    </row>
    <row r="737" customFormat="false" ht="11.25" hidden="false" customHeight="false" outlineLevel="0" collapsed="false">
      <c r="A737" s="109"/>
      <c r="B737" s="169"/>
      <c r="C737" s="169"/>
      <c r="D737" s="170"/>
      <c r="E737" s="169"/>
      <c r="F737" s="169"/>
      <c r="G737" s="169"/>
      <c r="H737" s="171"/>
      <c r="I737" s="171"/>
      <c r="J737" s="169"/>
      <c r="K737" s="169"/>
      <c r="L737" s="153"/>
      <c r="M737" s="153"/>
      <c r="N737" s="153"/>
    </row>
    <row r="738" customFormat="false" ht="11.25" hidden="false" customHeight="false" outlineLevel="0" collapsed="false">
      <c r="A738" s="109"/>
      <c r="B738" s="169"/>
      <c r="C738" s="169"/>
      <c r="D738" s="170"/>
      <c r="E738" s="169"/>
      <c r="F738" s="169"/>
      <c r="G738" s="169"/>
      <c r="H738" s="171"/>
      <c r="I738" s="171"/>
      <c r="J738" s="169"/>
      <c r="K738" s="169"/>
      <c r="L738" s="153"/>
      <c r="M738" s="153"/>
      <c r="N738" s="153"/>
    </row>
    <row r="739" customFormat="false" ht="11.25" hidden="false" customHeight="false" outlineLevel="0" collapsed="false">
      <c r="A739" s="109"/>
      <c r="B739" s="169"/>
      <c r="C739" s="169"/>
      <c r="D739" s="170"/>
      <c r="E739" s="169"/>
      <c r="F739" s="169"/>
      <c r="G739" s="169"/>
      <c r="H739" s="171"/>
      <c r="I739" s="171"/>
      <c r="J739" s="169"/>
      <c r="K739" s="169"/>
      <c r="L739" s="153"/>
      <c r="M739" s="153"/>
      <c r="N739" s="153"/>
    </row>
    <row r="740" customFormat="false" ht="11.25" hidden="false" customHeight="false" outlineLevel="0" collapsed="false">
      <c r="A740" s="109"/>
      <c r="B740" s="169"/>
      <c r="C740" s="169"/>
      <c r="D740" s="170"/>
      <c r="E740" s="169"/>
      <c r="F740" s="169"/>
      <c r="G740" s="169"/>
      <c r="H740" s="171"/>
      <c r="I740" s="171"/>
      <c r="J740" s="169"/>
      <c r="K740" s="169"/>
      <c r="L740" s="153"/>
      <c r="M740" s="153"/>
      <c r="N740" s="153"/>
    </row>
    <row r="741" customFormat="false" ht="11.25" hidden="false" customHeight="false" outlineLevel="0" collapsed="false">
      <c r="A741" s="109"/>
      <c r="B741" s="169"/>
      <c r="C741" s="169"/>
      <c r="D741" s="170"/>
      <c r="E741" s="169"/>
      <c r="F741" s="169"/>
      <c r="G741" s="169"/>
      <c r="H741" s="171"/>
      <c r="I741" s="171"/>
      <c r="J741" s="169"/>
      <c r="K741" s="169"/>
      <c r="L741" s="153"/>
      <c r="M741" s="153"/>
      <c r="N741" s="153"/>
    </row>
    <row r="742" customFormat="false" ht="11.25" hidden="false" customHeight="false" outlineLevel="0" collapsed="false">
      <c r="A742" s="109"/>
      <c r="B742" s="169"/>
      <c r="C742" s="169"/>
      <c r="D742" s="170"/>
      <c r="E742" s="169"/>
      <c r="F742" s="169"/>
      <c r="G742" s="169"/>
      <c r="H742" s="171"/>
      <c r="I742" s="171"/>
      <c r="J742" s="169"/>
      <c r="K742" s="169"/>
      <c r="L742" s="153"/>
      <c r="M742" s="153"/>
      <c r="N742" s="153"/>
    </row>
    <row r="743" customFormat="false" ht="11.25" hidden="false" customHeight="false" outlineLevel="0" collapsed="false">
      <c r="A743" s="109"/>
      <c r="B743" s="169"/>
      <c r="C743" s="169"/>
      <c r="D743" s="170"/>
      <c r="E743" s="169"/>
      <c r="F743" s="169"/>
      <c r="G743" s="169"/>
      <c r="H743" s="171"/>
      <c r="I743" s="171"/>
      <c r="J743" s="169"/>
      <c r="K743" s="169"/>
      <c r="L743" s="153"/>
      <c r="M743" s="153"/>
      <c r="N743" s="153"/>
    </row>
    <row r="744" customFormat="false" ht="11.25" hidden="false" customHeight="false" outlineLevel="0" collapsed="false">
      <c r="A744" s="109"/>
      <c r="B744" s="169"/>
      <c r="C744" s="169"/>
      <c r="D744" s="170"/>
      <c r="E744" s="169"/>
      <c r="F744" s="169"/>
      <c r="G744" s="169"/>
      <c r="H744" s="171"/>
      <c r="I744" s="171"/>
      <c r="J744" s="169"/>
      <c r="K744" s="169"/>
      <c r="L744" s="153"/>
      <c r="M744" s="153"/>
      <c r="N744" s="153"/>
    </row>
    <row r="745" customFormat="false" ht="11.25" hidden="false" customHeight="false" outlineLevel="0" collapsed="false">
      <c r="A745" s="109"/>
      <c r="B745" s="169"/>
      <c r="C745" s="169"/>
      <c r="D745" s="170"/>
      <c r="E745" s="169"/>
      <c r="F745" s="169"/>
      <c r="G745" s="169"/>
      <c r="H745" s="171"/>
      <c r="I745" s="171"/>
      <c r="J745" s="169"/>
      <c r="K745" s="169"/>
      <c r="L745" s="153"/>
      <c r="M745" s="153"/>
      <c r="N745" s="153"/>
    </row>
    <row r="746" customFormat="false" ht="11.25" hidden="false" customHeight="false" outlineLevel="0" collapsed="false">
      <c r="A746" s="109"/>
      <c r="B746" s="169"/>
      <c r="C746" s="169"/>
      <c r="D746" s="170"/>
      <c r="E746" s="169"/>
      <c r="F746" s="169"/>
      <c r="G746" s="169"/>
      <c r="H746" s="171"/>
      <c r="I746" s="171"/>
      <c r="J746" s="169"/>
      <c r="K746" s="169"/>
      <c r="L746" s="153"/>
      <c r="M746" s="153"/>
      <c r="N746" s="153"/>
    </row>
    <row r="747" customFormat="false" ht="11.25" hidden="false" customHeight="false" outlineLevel="0" collapsed="false">
      <c r="A747" s="109"/>
      <c r="B747" s="169"/>
      <c r="C747" s="169"/>
      <c r="D747" s="170"/>
      <c r="E747" s="169"/>
      <c r="F747" s="169"/>
      <c r="G747" s="169"/>
      <c r="H747" s="171"/>
      <c r="I747" s="171"/>
      <c r="J747" s="169"/>
      <c r="K747" s="169"/>
      <c r="L747" s="153"/>
      <c r="M747" s="153"/>
      <c r="N747" s="153"/>
    </row>
    <row r="748" customFormat="false" ht="11.25" hidden="false" customHeight="false" outlineLevel="0" collapsed="false">
      <c r="A748" s="109"/>
      <c r="B748" s="169"/>
      <c r="C748" s="169"/>
      <c r="D748" s="170"/>
      <c r="E748" s="169"/>
      <c r="F748" s="169"/>
      <c r="G748" s="169"/>
      <c r="H748" s="171"/>
      <c r="I748" s="171"/>
      <c r="J748" s="169"/>
      <c r="K748" s="169"/>
      <c r="L748" s="153"/>
      <c r="M748" s="153"/>
      <c r="N748" s="153"/>
    </row>
    <row r="749" customFormat="false" ht="11.25" hidden="false" customHeight="false" outlineLevel="0" collapsed="false">
      <c r="A749" s="109"/>
      <c r="B749" s="169"/>
      <c r="C749" s="169"/>
      <c r="D749" s="170"/>
      <c r="E749" s="169"/>
      <c r="F749" s="169"/>
      <c r="G749" s="169"/>
      <c r="H749" s="171"/>
      <c r="I749" s="171"/>
      <c r="J749" s="169"/>
      <c r="K749" s="169"/>
      <c r="L749" s="153"/>
      <c r="M749" s="153"/>
      <c r="N749" s="153"/>
    </row>
    <row r="750" customFormat="false" ht="11.25" hidden="false" customHeight="false" outlineLevel="0" collapsed="false">
      <c r="A750" s="109"/>
      <c r="B750" s="169"/>
      <c r="C750" s="169"/>
      <c r="D750" s="170"/>
      <c r="E750" s="169"/>
      <c r="F750" s="169"/>
      <c r="G750" s="169"/>
      <c r="H750" s="171"/>
      <c r="I750" s="171"/>
      <c r="J750" s="169"/>
      <c r="K750" s="169"/>
      <c r="L750" s="153"/>
      <c r="M750" s="153"/>
      <c r="N750" s="153"/>
    </row>
    <row r="751" customFormat="false" ht="11.25" hidden="false" customHeight="false" outlineLevel="0" collapsed="false">
      <c r="A751" s="109"/>
      <c r="B751" s="169"/>
      <c r="C751" s="169"/>
      <c r="D751" s="170"/>
      <c r="E751" s="169"/>
      <c r="F751" s="169"/>
      <c r="G751" s="169"/>
      <c r="H751" s="171"/>
      <c r="I751" s="171"/>
      <c r="J751" s="169"/>
      <c r="K751" s="169"/>
      <c r="L751" s="153"/>
      <c r="M751" s="153"/>
      <c r="N751" s="153"/>
    </row>
    <row r="752" customFormat="false" ht="11.25" hidden="false" customHeight="false" outlineLevel="0" collapsed="false">
      <c r="A752" s="109"/>
      <c r="B752" s="169"/>
      <c r="C752" s="169"/>
      <c r="D752" s="170"/>
      <c r="E752" s="169"/>
      <c r="F752" s="169"/>
      <c r="G752" s="169"/>
      <c r="H752" s="171"/>
      <c r="I752" s="171"/>
      <c r="J752" s="169"/>
      <c r="K752" s="169"/>
      <c r="L752" s="153"/>
      <c r="M752" s="153"/>
      <c r="N752" s="153"/>
    </row>
    <row r="753" customFormat="false" ht="11.25" hidden="false" customHeight="false" outlineLevel="0" collapsed="false">
      <c r="A753" s="109"/>
      <c r="B753" s="169"/>
      <c r="C753" s="169"/>
      <c r="D753" s="170"/>
      <c r="E753" s="169"/>
      <c r="F753" s="169"/>
      <c r="G753" s="169"/>
      <c r="H753" s="171"/>
      <c r="I753" s="171"/>
      <c r="J753" s="169"/>
      <c r="K753" s="169"/>
      <c r="L753" s="153"/>
      <c r="M753" s="153"/>
      <c r="N753" s="153"/>
    </row>
    <row r="754" customFormat="false" ht="11.25" hidden="false" customHeight="false" outlineLevel="0" collapsed="false">
      <c r="A754" s="109"/>
      <c r="B754" s="169"/>
      <c r="C754" s="169"/>
      <c r="D754" s="170"/>
      <c r="E754" s="169"/>
      <c r="F754" s="169"/>
      <c r="G754" s="169"/>
      <c r="H754" s="171"/>
      <c r="I754" s="171"/>
      <c r="J754" s="169"/>
      <c r="K754" s="169"/>
      <c r="L754" s="153"/>
      <c r="M754" s="153"/>
      <c r="N754" s="153"/>
    </row>
    <row r="755" customFormat="false" ht="11.25" hidden="false" customHeight="false" outlineLevel="0" collapsed="false">
      <c r="A755" s="109"/>
      <c r="B755" s="169"/>
      <c r="C755" s="169"/>
      <c r="D755" s="170"/>
      <c r="E755" s="169"/>
      <c r="F755" s="169"/>
      <c r="G755" s="169"/>
      <c r="H755" s="171"/>
      <c r="I755" s="171"/>
      <c r="J755" s="169"/>
      <c r="K755" s="169"/>
      <c r="L755" s="153"/>
      <c r="M755" s="153"/>
      <c r="N755" s="153"/>
    </row>
    <row r="756" customFormat="false" ht="11.25" hidden="false" customHeight="false" outlineLevel="0" collapsed="false">
      <c r="A756" s="109"/>
      <c r="B756" s="169"/>
      <c r="C756" s="169"/>
      <c r="D756" s="170"/>
      <c r="E756" s="169"/>
      <c r="F756" s="169"/>
      <c r="G756" s="169"/>
      <c r="H756" s="171"/>
      <c r="I756" s="171"/>
      <c r="J756" s="169"/>
      <c r="K756" s="169"/>
      <c r="L756" s="153"/>
      <c r="M756" s="153"/>
      <c r="N756" s="153"/>
    </row>
    <row r="757" customFormat="false" ht="11.25" hidden="false" customHeight="false" outlineLevel="0" collapsed="false">
      <c r="A757" s="109"/>
      <c r="B757" s="169"/>
      <c r="C757" s="169"/>
      <c r="D757" s="170"/>
      <c r="E757" s="169"/>
      <c r="F757" s="169"/>
      <c r="G757" s="169"/>
      <c r="H757" s="171"/>
      <c r="I757" s="171"/>
      <c r="J757" s="169"/>
      <c r="K757" s="169"/>
      <c r="L757" s="153"/>
      <c r="M757" s="153"/>
      <c r="N757" s="153"/>
    </row>
    <row r="758" customFormat="false" ht="11.25" hidden="false" customHeight="false" outlineLevel="0" collapsed="false">
      <c r="A758" s="109"/>
      <c r="B758" s="169"/>
      <c r="C758" s="169"/>
      <c r="D758" s="170"/>
      <c r="E758" s="169"/>
      <c r="F758" s="169"/>
      <c r="G758" s="169"/>
      <c r="H758" s="171"/>
      <c r="I758" s="171"/>
      <c r="J758" s="169"/>
      <c r="K758" s="169"/>
      <c r="L758" s="153"/>
      <c r="M758" s="153"/>
      <c r="N758" s="153"/>
    </row>
    <row r="759" customFormat="false" ht="11.25" hidden="false" customHeight="false" outlineLevel="0" collapsed="false">
      <c r="A759" s="109"/>
      <c r="B759" s="169"/>
      <c r="C759" s="169"/>
      <c r="D759" s="170"/>
      <c r="E759" s="169"/>
      <c r="F759" s="169"/>
      <c r="G759" s="169"/>
      <c r="H759" s="171"/>
      <c r="I759" s="171"/>
      <c r="J759" s="169"/>
      <c r="K759" s="169"/>
      <c r="L759" s="153"/>
      <c r="M759" s="153"/>
      <c r="N759" s="153"/>
    </row>
    <row r="760" customFormat="false" ht="11.25" hidden="false" customHeight="false" outlineLevel="0" collapsed="false">
      <c r="A760" s="109"/>
      <c r="B760" s="169"/>
      <c r="C760" s="169"/>
      <c r="D760" s="170"/>
      <c r="E760" s="169"/>
      <c r="F760" s="169"/>
      <c r="G760" s="169"/>
      <c r="H760" s="171"/>
      <c r="I760" s="171"/>
      <c r="J760" s="169"/>
      <c r="K760" s="169"/>
      <c r="L760" s="153"/>
      <c r="M760" s="153"/>
      <c r="N760" s="153"/>
    </row>
    <row r="761" customFormat="false" ht="11.25" hidden="false" customHeight="false" outlineLevel="0" collapsed="false">
      <c r="A761" s="109"/>
      <c r="B761" s="169"/>
      <c r="C761" s="169"/>
      <c r="D761" s="170"/>
      <c r="E761" s="169"/>
      <c r="F761" s="169"/>
      <c r="G761" s="169"/>
      <c r="H761" s="171"/>
      <c r="I761" s="171"/>
      <c r="J761" s="169"/>
      <c r="K761" s="169"/>
      <c r="L761" s="153"/>
      <c r="M761" s="153"/>
      <c r="N761" s="153"/>
    </row>
    <row r="762" customFormat="false" ht="11.25" hidden="false" customHeight="false" outlineLevel="0" collapsed="false">
      <c r="A762" s="109"/>
      <c r="B762" s="169"/>
      <c r="C762" s="169"/>
      <c r="D762" s="170"/>
      <c r="E762" s="169"/>
      <c r="F762" s="169"/>
      <c r="G762" s="169"/>
      <c r="H762" s="171"/>
      <c r="I762" s="171"/>
      <c r="J762" s="169"/>
      <c r="K762" s="169"/>
      <c r="L762" s="153"/>
      <c r="M762" s="153"/>
      <c r="N762" s="153"/>
    </row>
    <row r="763" customFormat="false" ht="11.25" hidden="false" customHeight="false" outlineLevel="0" collapsed="false">
      <c r="A763" s="109"/>
      <c r="B763" s="169"/>
      <c r="C763" s="169"/>
      <c r="D763" s="170"/>
      <c r="E763" s="169"/>
      <c r="F763" s="169"/>
      <c r="G763" s="169"/>
      <c r="H763" s="171"/>
      <c r="I763" s="171"/>
      <c r="J763" s="169"/>
      <c r="K763" s="169"/>
      <c r="L763" s="153"/>
      <c r="M763" s="153"/>
      <c r="N763" s="153"/>
    </row>
    <row r="764" customFormat="false" ht="11.25" hidden="false" customHeight="false" outlineLevel="0" collapsed="false">
      <c r="A764" s="109"/>
      <c r="B764" s="169"/>
      <c r="C764" s="169"/>
      <c r="D764" s="170"/>
      <c r="E764" s="169"/>
      <c r="F764" s="169"/>
      <c r="G764" s="169"/>
      <c r="H764" s="171"/>
      <c r="I764" s="171"/>
      <c r="J764" s="169"/>
      <c r="K764" s="169"/>
      <c r="L764" s="153"/>
      <c r="M764" s="153"/>
      <c r="N764" s="153"/>
    </row>
    <row r="765" customFormat="false" ht="11.25" hidden="false" customHeight="false" outlineLevel="0" collapsed="false">
      <c r="A765" s="109"/>
      <c r="B765" s="169"/>
      <c r="C765" s="169"/>
      <c r="D765" s="170"/>
      <c r="E765" s="169"/>
      <c r="F765" s="169"/>
      <c r="G765" s="169"/>
      <c r="H765" s="171"/>
      <c r="I765" s="171"/>
      <c r="J765" s="169"/>
      <c r="K765" s="169"/>
      <c r="L765" s="153"/>
      <c r="M765" s="153"/>
      <c r="N765" s="153"/>
    </row>
    <row r="766" customFormat="false" ht="11.25" hidden="false" customHeight="false" outlineLevel="0" collapsed="false">
      <c r="A766" s="109"/>
      <c r="B766" s="169"/>
      <c r="C766" s="169"/>
      <c r="D766" s="170"/>
      <c r="E766" s="169"/>
      <c r="F766" s="169"/>
      <c r="G766" s="169"/>
      <c r="H766" s="171"/>
      <c r="I766" s="171"/>
      <c r="J766" s="169"/>
      <c r="K766" s="169"/>
      <c r="L766" s="153"/>
      <c r="M766" s="153"/>
      <c r="N766" s="153"/>
    </row>
    <row r="767" customFormat="false" ht="11.25" hidden="false" customHeight="false" outlineLevel="0" collapsed="false">
      <c r="A767" s="109"/>
      <c r="B767" s="169"/>
      <c r="C767" s="169"/>
      <c r="D767" s="170"/>
      <c r="E767" s="169"/>
      <c r="F767" s="169"/>
      <c r="G767" s="169"/>
      <c r="H767" s="171"/>
      <c r="I767" s="171"/>
      <c r="J767" s="169"/>
      <c r="K767" s="169"/>
      <c r="L767" s="153"/>
      <c r="M767" s="153"/>
      <c r="N767" s="153"/>
    </row>
    <row r="768" customFormat="false" ht="11.25" hidden="false" customHeight="false" outlineLevel="0" collapsed="false">
      <c r="A768" s="109"/>
      <c r="B768" s="169"/>
      <c r="C768" s="169"/>
      <c r="D768" s="170"/>
      <c r="E768" s="169"/>
      <c r="F768" s="169"/>
      <c r="G768" s="169"/>
      <c r="H768" s="171"/>
      <c r="I768" s="171"/>
      <c r="J768" s="169"/>
      <c r="K768" s="169"/>
      <c r="L768" s="153"/>
      <c r="M768" s="153"/>
      <c r="N768" s="153"/>
    </row>
    <row r="769" customFormat="false" ht="11.25" hidden="false" customHeight="false" outlineLevel="0" collapsed="false">
      <c r="A769" s="109"/>
      <c r="B769" s="169"/>
      <c r="C769" s="169"/>
      <c r="D769" s="170"/>
      <c r="E769" s="169"/>
      <c r="F769" s="169"/>
      <c r="G769" s="169"/>
      <c r="H769" s="171"/>
      <c r="I769" s="171"/>
      <c r="J769" s="169"/>
      <c r="K769" s="169"/>
      <c r="L769" s="153"/>
      <c r="M769" s="153"/>
      <c r="N769" s="153"/>
    </row>
    <row r="770" customFormat="false" ht="11.25" hidden="false" customHeight="false" outlineLevel="0" collapsed="false">
      <c r="A770" s="109"/>
      <c r="B770" s="169"/>
      <c r="C770" s="169"/>
      <c r="D770" s="170"/>
      <c r="E770" s="169"/>
      <c r="F770" s="169"/>
      <c r="G770" s="169"/>
      <c r="H770" s="171"/>
      <c r="I770" s="171"/>
      <c r="J770" s="169"/>
      <c r="K770" s="169"/>
      <c r="L770" s="153"/>
      <c r="M770" s="153"/>
      <c r="N770" s="153"/>
    </row>
    <row r="771" customFormat="false" ht="11.25" hidden="false" customHeight="false" outlineLevel="0" collapsed="false">
      <c r="A771" s="109"/>
      <c r="B771" s="169"/>
      <c r="C771" s="169"/>
      <c r="D771" s="170"/>
      <c r="E771" s="169"/>
      <c r="F771" s="169"/>
      <c r="G771" s="169"/>
      <c r="H771" s="171"/>
      <c r="I771" s="171"/>
      <c r="J771" s="169"/>
      <c r="K771" s="169"/>
      <c r="L771" s="153"/>
      <c r="M771" s="153"/>
      <c r="N771" s="153"/>
    </row>
    <row r="772" customFormat="false" ht="11.25" hidden="false" customHeight="false" outlineLevel="0" collapsed="false">
      <c r="A772" s="109"/>
      <c r="B772" s="169"/>
      <c r="C772" s="169"/>
      <c r="D772" s="170"/>
      <c r="E772" s="169"/>
      <c r="F772" s="169"/>
      <c r="G772" s="169"/>
      <c r="H772" s="171"/>
      <c r="I772" s="171"/>
      <c r="J772" s="169"/>
      <c r="K772" s="169"/>
      <c r="L772" s="153"/>
      <c r="M772" s="153"/>
      <c r="N772" s="153"/>
    </row>
    <row r="773" customFormat="false" ht="11.25" hidden="false" customHeight="false" outlineLevel="0" collapsed="false">
      <c r="A773" s="109"/>
      <c r="B773" s="169"/>
      <c r="C773" s="169"/>
      <c r="D773" s="170"/>
      <c r="E773" s="169"/>
      <c r="F773" s="169"/>
      <c r="G773" s="169"/>
      <c r="H773" s="171"/>
      <c r="I773" s="171"/>
      <c r="J773" s="169"/>
      <c r="K773" s="169"/>
      <c r="L773" s="153"/>
      <c r="M773" s="153"/>
      <c r="N773" s="153"/>
    </row>
    <row r="774" customFormat="false" ht="11.25" hidden="false" customHeight="false" outlineLevel="0" collapsed="false">
      <c r="A774" s="109"/>
      <c r="B774" s="169"/>
      <c r="C774" s="169"/>
      <c r="D774" s="170"/>
      <c r="E774" s="169"/>
      <c r="F774" s="169"/>
      <c r="G774" s="169"/>
      <c r="H774" s="171"/>
      <c r="I774" s="171"/>
      <c r="J774" s="169"/>
      <c r="K774" s="169"/>
      <c r="L774" s="153"/>
      <c r="M774" s="153"/>
      <c r="N774" s="153"/>
    </row>
    <row r="775" customFormat="false" ht="11.25" hidden="false" customHeight="false" outlineLevel="0" collapsed="false">
      <c r="A775" s="109"/>
      <c r="B775" s="169"/>
      <c r="C775" s="169"/>
      <c r="D775" s="170"/>
      <c r="E775" s="169"/>
      <c r="F775" s="169"/>
      <c r="G775" s="169"/>
      <c r="H775" s="171"/>
      <c r="I775" s="171"/>
      <c r="J775" s="169"/>
      <c r="K775" s="169"/>
      <c r="L775" s="153"/>
      <c r="M775" s="153"/>
      <c r="N775" s="153"/>
    </row>
    <row r="776" customFormat="false" ht="11.25" hidden="false" customHeight="false" outlineLevel="0" collapsed="false">
      <c r="A776" s="109"/>
      <c r="B776" s="169"/>
      <c r="C776" s="169"/>
      <c r="D776" s="170"/>
      <c r="E776" s="169"/>
      <c r="F776" s="169"/>
      <c r="G776" s="169"/>
      <c r="H776" s="171"/>
      <c r="I776" s="171"/>
      <c r="J776" s="169"/>
      <c r="K776" s="169"/>
      <c r="L776" s="153"/>
      <c r="M776" s="153"/>
      <c r="N776" s="153"/>
    </row>
    <row r="777" customFormat="false" ht="11.25" hidden="false" customHeight="false" outlineLevel="0" collapsed="false">
      <c r="A777" s="109"/>
      <c r="B777" s="169"/>
      <c r="C777" s="169"/>
      <c r="D777" s="170"/>
      <c r="E777" s="169"/>
      <c r="F777" s="169"/>
      <c r="G777" s="169"/>
      <c r="H777" s="171"/>
      <c r="I777" s="171"/>
      <c r="J777" s="169"/>
      <c r="K777" s="169"/>
      <c r="L777" s="153"/>
      <c r="M777" s="153"/>
      <c r="N777" s="153"/>
    </row>
    <row r="778" customFormat="false" ht="11.25" hidden="false" customHeight="false" outlineLevel="0" collapsed="false">
      <c r="A778" s="109"/>
      <c r="B778" s="169"/>
      <c r="C778" s="169"/>
      <c r="D778" s="170"/>
      <c r="E778" s="169"/>
      <c r="F778" s="169"/>
      <c r="G778" s="169"/>
      <c r="H778" s="171"/>
      <c r="I778" s="171"/>
      <c r="J778" s="169"/>
      <c r="K778" s="169"/>
      <c r="L778" s="153"/>
      <c r="M778" s="153"/>
      <c r="N778" s="153"/>
    </row>
    <row r="779" customFormat="false" ht="11.25" hidden="false" customHeight="false" outlineLevel="0" collapsed="false">
      <c r="A779" s="109"/>
      <c r="B779" s="169"/>
      <c r="C779" s="169"/>
      <c r="D779" s="170"/>
      <c r="E779" s="169"/>
      <c r="F779" s="169"/>
      <c r="G779" s="169"/>
      <c r="H779" s="171"/>
      <c r="I779" s="171"/>
      <c r="J779" s="169"/>
      <c r="K779" s="169"/>
      <c r="L779" s="153"/>
      <c r="M779" s="153"/>
      <c r="N779" s="153"/>
    </row>
    <row r="780" customFormat="false" ht="11.25" hidden="false" customHeight="false" outlineLevel="0" collapsed="false">
      <c r="A780" s="109"/>
      <c r="B780" s="169"/>
      <c r="C780" s="169"/>
      <c r="D780" s="170"/>
      <c r="E780" s="169"/>
      <c r="F780" s="169"/>
      <c r="G780" s="169"/>
      <c r="H780" s="171"/>
      <c r="I780" s="171"/>
      <c r="J780" s="169"/>
      <c r="K780" s="169"/>
      <c r="L780" s="153"/>
      <c r="M780" s="153"/>
      <c r="N780" s="153"/>
    </row>
    <row r="781" customFormat="false" ht="11.25" hidden="false" customHeight="false" outlineLevel="0" collapsed="false">
      <c r="A781" s="109"/>
      <c r="B781" s="169"/>
      <c r="C781" s="169"/>
      <c r="D781" s="170"/>
      <c r="E781" s="169"/>
      <c r="F781" s="169"/>
      <c r="G781" s="169"/>
      <c r="H781" s="171"/>
      <c r="I781" s="171"/>
      <c r="J781" s="169"/>
      <c r="K781" s="169"/>
      <c r="L781" s="153"/>
      <c r="M781" s="153"/>
      <c r="N781" s="153"/>
    </row>
    <row r="782" customFormat="false" ht="11.25" hidden="false" customHeight="false" outlineLevel="0" collapsed="false">
      <c r="A782" s="109"/>
      <c r="B782" s="169"/>
      <c r="C782" s="169"/>
      <c r="D782" s="170"/>
      <c r="E782" s="169"/>
      <c r="F782" s="169"/>
      <c r="G782" s="169"/>
      <c r="H782" s="171"/>
      <c r="I782" s="171"/>
      <c r="J782" s="169"/>
      <c r="K782" s="169"/>
      <c r="L782" s="153"/>
      <c r="M782" s="153"/>
      <c r="N782" s="153"/>
    </row>
    <row r="783" customFormat="false" ht="11.25" hidden="false" customHeight="false" outlineLevel="0" collapsed="false">
      <c r="A783" s="109"/>
      <c r="B783" s="169"/>
      <c r="C783" s="169"/>
      <c r="D783" s="170"/>
      <c r="E783" s="169"/>
      <c r="F783" s="169"/>
      <c r="G783" s="169"/>
      <c r="H783" s="171"/>
      <c r="I783" s="171"/>
      <c r="J783" s="169"/>
      <c r="K783" s="169"/>
      <c r="L783" s="153"/>
      <c r="M783" s="153"/>
      <c r="N783" s="153"/>
    </row>
    <row r="784" customFormat="false" ht="11.25" hidden="false" customHeight="false" outlineLevel="0" collapsed="false">
      <c r="A784" s="109"/>
      <c r="B784" s="169"/>
      <c r="C784" s="169"/>
      <c r="D784" s="170"/>
      <c r="E784" s="169"/>
      <c r="F784" s="169"/>
      <c r="G784" s="169"/>
      <c r="H784" s="171"/>
      <c r="I784" s="171"/>
      <c r="J784" s="169"/>
      <c r="K784" s="169"/>
      <c r="L784" s="153"/>
      <c r="M784" s="153"/>
      <c r="N784" s="153"/>
    </row>
    <row r="785" customFormat="false" ht="11.25" hidden="false" customHeight="false" outlineLevel="0" collapsed="false">
      <c r="A785" s="109"/>
      <c r="B785" s="169"/>
      <c r="C785" s="169"/>
      <c r="D785" s="170"/>
      <c r="E785" s="169"/>
      <c r="F785" s="169"/>
      <c r="G785" s="169"/>
      <c r="H785" s="171"/>
      <c r="I785" s="171"/>
      <c r="J785" s="169"/>
      <c r="K785" s="169"/>
      <c r="L785" s="153"/>
      <c r="M785" s="153"/>
      <c r="N785" s="153"/>
    </row>
    <row r="786" customFormat="false" ht="11.25" hidden="false" customHeight="false" outlineLevel="0" collapsed="false">
      <c r="A786" s="109"/>
      <c r="B786" s="169"/>
      <c r="C786" s="169"/>
      <c r="D786" s="170"/>
      <c r="E786" s="169"/>
      <c r="F786" s="169"/>
      <c r="G786" s="169"/>
      <c r="H786" s="171"/>
      <c r="I786" s="171"/>
      <c r="J786" s="169"/>
      <c r="K786" s="169"/>
      <c r="L786" s="153"/>
      <c r="M786" s="153"/>
      <c r="N786" s="153"/>
    </row>
    <row r="787" customFormat="false" ht="11.25" hidden="false" customHeight="false" outlineLevel="0" collapsed="false">
      <c r="A787" s="109"/>
      <c r="B787" s="169"/>
      <c r="C787" s="169"/>
      <c r="D787" s="170"/>
      <c r="E787" s="169"/>
      <c r="F787" s="169"/>
      <c r="G787" s="169"/>
      <c r="H787" s="171"/>
      <c r="I787" s="171"/>
      <c r="J787" s="169"/>
      <c r="K787" s="169"/>
      <c r="L787" s="153"/>
      <c r="M787" s="153"/>
      <c r="N787" s="153"/>
    </row>
    <row r="788" customFormat="false" ht="11.25" hidden="false" customHeight="false" outlineLevel="0" collapsed="false">
      <c r="A788" s="109"/>
      <c r="B788" s="169"/>
      <c r="C788" s="169"/>
      <c r="D788" s="170"/>
      <c r="E788" s="169"/>
      <c r="F788" s="169"/>
      <c r="G788" s="169"/>
      <c r="H788" s="171"/>
      <c r="I788" s="171"/>
      <c r="J788" s="169"/>
      <c r="K788" s="169"/>
      <c r="L788" s="153"/>
      <c r="M788" s="153"/>
      <c r="N788" s="153"/>
    </row>
    <row r="789" customFormat="false" ht="11.25" hidden="false" customHeight="false" outlineLevel="0" collapsed="false">
      <c r="A789" s="109"/>
      <c r="B789" s="169"/>
      <c r="C789" s="169"/>
      <c r="D789" s="170"/>
      <c r="E789" s="169"/>
      <c r="F789" s="169"/>
      <c r="G789" s="169"/>
      <c r="H789" s="171"/>
      <c r="I789" s="171"/>
      <c r="J789" s="169"/>
      <c r="K789" s="169"/>
      <c r="L789" s="153"/>
      <c r="M789" s="153"/>
      <c r="N789" s="153"/>
    </row>
    <row r="790" customFormat="false" ht="11.25" hidden="false" customHeight="false" outlineLevel="0" collapsed="false">
      <c r="A790" s="109"/>
      <c r="B790" s="169"/>
      <c r="C790" s="169"/>
      <c r="D790" s="170"/>
      <c r="E790" s="169"/>
      <c r="F790" s="169"/>
      <c r="G790" s="169"/>
      <c r="H790" s="171"/>
      <c r="I790" s="171"/>
      <c r="J790" s="169"/>
      <c r="K790" s="169"/>
      <c r="L790" s="153"/>
      <c r="M790" s="153"/>
      <c r="N790" s="153"/>
    </row>
    <row r="791" customFormat="false" ht="11.25" hidden="false" customHeight="false" outlineLevel="0" collapsed="false">
      <c r="A791" s="109"/>
      <c r="B791" s="169"/>
      <c r="C791" s="169"/>
      <c r="D791" s="170"/>
      <c r="E791" s="169"/>
      <c r="F791" s="169"/>
      <c r="G791" s="169"/>
      <c r="H791" s="171"/>
      <c r="I791" s="171"/>
      <c r="J791" s="169"/>
      <c r="K791" s="169"/>
      <c r="L791" s="153"/>
      <c r="M791" s="153"/>
      <c r="N791" s="153"/>
    </row>
    <row r="792" customFormat="false" ht="11.25" hidden="false" customHeight="false" outlineLevel="0" collapsed="false">
      <c r="A792" s="109"/>
      <c r="B792" s="169"/>
      <c r="C792" s="169"/>
      <c r="D792" s="170"/>
      <c r="E792" s="169"/>
      <c r="F792" s="169"/>
      <c r="G792" s="169"/>
      <c r="H792" s="171"/>
      <c r="I792" s="171"/>
      <c r="J792" s="169"/>
      <c r="K792" s="169"/>
      <c r="L792" s="153"/>
      <c r="M792" s="153"/>
      <c r="N792" s="153"/>
    </row>
    <row r="793" customFormat="false" ht="11.25" hidden="false" customHeight="false" outlineLevel="0" collapsed="false">
      <c r="A793" s="109"/>
      <c r="B793" s="169"/>
      <c r="C793" s="169"/>
      <c r="D793" s="170"/>
      <c r="E793" s="169"/>
      <c r="F793" s="169"/>
      <c r="G793" s="169"/>
      <c r="H793" s="171"/>
      <c r="I793" s="171"/>
      <c r="J793" s="169"/>
      <c r="K793" s="169"/>
      <c r="L793" s="153"/>
      <c r="M793" s="153"/>
      <c r="N793" s="153"/>
    </row>
    <row r="794" customFormat="false" ht="11.25" hidden="false" customHeight="false" outlineLevel="0" collapsed="false">
      <c r="A794" s="109"/>
      <c r="B794" s="169"/>
      <c r="C794" s="169"/>
      <c r="D794" s="170"/>
      <c r="E794" s="169"/>
      <c r="F794" s="169"/>
      <c r="G794" s="169"/>
      <c r="H794" s="171"/>
      <c r="I794" s="171"/>
      <c r="J794" s="169"/>
      <c r="K794" s="169"/>
      <c r="L794" s="153"/>
      <c r="M794" s="153"/>
      <c r="N794" s="153"/>
    </row>
    <row r="795" customFormat="false" ht="11.25" hidden="false" customHeight="false" outlineLevel="0" collapsed="false">
      <c r="A795" s="109"/>
      <c r="B795" s="169"/>
      <c r="C795" s="169"/>
      <c r="D795" s="170"/>
      <c r="E795" s="169"/>
      <c r="F795" s="169"/>
      <c r="G795" s="169"/>
      <c r="H795" s="171"/>
      <c r="I795" s="171"/>
      <c r="J795" s="169"/>
      <c r="K795" s="169"/>
      <c r="L795" s="153"/>
      <c r="M795" s="153"/>
      <c r="N795" s="153"/>
    </row>
    <row r="796" customFormat="false" ht="11.25" hidden="false" customHeight="false" outlineLevel="0" collapsed="false">
      <c r="A796" s="109"/>
      <c r="B796" s="169"/>
      <c r="C796" s="169"/>
      <c r="D796" s="170"/>
      <c r="E796" s="169"/>
      <c r="F796" s="169"/>
      <c r="G796" s="169"/>
      <c r="H796" s="171"/>
      <c r="I796" s="171"/>
      <c r="J796" s="169"/>
      <c r="K796" s="169"/>
      <c r="L796" s="153"/>
      <c r="M796" s="153"/>
      <c r="N796" s="153"/>
    </row>
    <row r="797" customFormat="false" ht="11.25" hidden="false" customHeight="false" outlineLevel="0" collapsed="false">
      <c r="A797" s="109"/>
      <c r="B797" s="169"/>
      <c r="C797" s="169"/>
      <c r="D797" s="170"/>
      <c r="E797" s="169"/>
      <c r="F797" s="169"/>
      <c r="G797" s="169"/>
      <c r="H797" s="171"/>
      <c r="I797" s="171"/>
      <c r="J797" s="169"/>
      <c r="K797" s="169"/>
      <c r="L797" s="153"/>
      <c r="M797" s="153"/>
      <c r="N797" s="153"/>
    </row>
    <row r="798" customFormat="false" ht="11.25" hidden="false" customHeight="false" outlineLevel="0" collapsed="false">
      <c r="A798" s="109"/>
      <c r="B798" s="169"/>
      <c r="C798" s="169"/>
      <c r="D798" s="170"/>
      <c r="E798" s="169"/>
      <c r="F798" s="169"/>
      <c r="G798" s="169"/>
      <c r="H798" s="171"/>
      <c r="I798" s="171"/>
      <c r="J798" s="169"/>
      <c r="K798" s="169"/>
      <c r="L798" s="153"/>
      <c r="M798" s="153"/>
      <c r="N798" s="153"/>
    </row>
    <row r="799" customFormat="false" ht="11.25" hidden="false" customHeight="false" outlineLevel="0" collapsed="false">
      <c r="A799" s="109"/>
      <c r="B799" s="169"/>
      <c r="C799" s="169"/>
      <c r="D799" s="170"/>
      <c r="E799" s="169"/>
      <c r="F799" s="169"/>
      <c r="G799" s="169"/>
      <c r="H799" s="171"/>
      <c r="I799" s="171"/>
      <c r="J799" s="169"/>
      <c r="K799" s="169"/>
      <c r="L799" s="153"/>
      <c r="M799" s="153"/>
      <c r="N799" s="153"/>
    </row>
    <row r="800" customFormat="false" ht="11.25" hidden="false" customHeight="false" outlineLevel="0" collapsed="false">
      <c r="A800" s="109"/>
      <c r="B800" s="169"/>
      <c r="C800" s="169"/>
      <c r="D800" s="170"/>
      <c r="E800" s="169"/>
      <c r="F800" s="169"/>
      <c r="G800" s="169"/>
      <c r="H800" s="171"/>
      <c r="I800" s="171"/>
      <c r="J800" s="169"/>
      <c r="K800" s="169"/>
      <c r="L800" s="153"/>
      <c r="M800" s="153"/>
      <c r="N800" s="153"/>
    </row>
    <row r="801" customFormat="false" ht="11.25" hidden="false" customHeight="false" outlineLevel="0" collapsed="false">
      <c r="A801" s="109"/>
      <c r="B801" s="169"/>
      <c r="C801" s="169"/>
      <c r="D801" s="170"/>
      <c r="E801" s="169"/>
      <c r="F801" s="169"/>
      <c r="G801" s="169"/>
      <c r="H801" s="171"/>
      <c r="I801" s="171"/>
      <c r="J801" s="169"/>
      <c r="K801" s="169"/>
      <c r="L801" s="153"/>
      <c r="M801" s="153"/>
      <c r="N801" s="153"/>
    </row>
    <row r="802" customFormat="false" ht="11.25" hidden="false" customHeight="false" outlineLevel="0" collapsed="false">
      <c r="A802" s="109"/>
      <c r="B802" s="169"/>
      <c r="C802" s="169"/>
      <c r="D802" s="170"/>
      <c r="E802" s="169"/>
      <c r="F802" s="169"/>
      <c r="G802" s="169"/>
      <c r="H802" s="171"/>
      <c r="I802" s="171"/>
      <c r="J802" s="169"/>
      <c r="K802" s="169"/>
      <c r="L802" s="153"/>
      <c r="M802" s="153"/>
      <c r="N802" s="153"/>
    </row>
    <row r="803" customFormat="false" ht="11.25" hidden="false" customHeight="false" outlineLevel="0" collapsed="false">
      <c r="A803" s="109"/>
      <c r="B803" s="169"/>
      <c r="C803" s="169"/>
      <c r="D803" s="170"/>
      <c r="E803" s="169"/>
      <c r="F803" s="169"/>
      <c r="G803" s="169"/>
      <c r="H803" s="171"/>
      <c r="I803" s="171"/>
      <c r="J803" s="169"/>
      <c r="K803" s="169"/>
      <c r="L803" s="153"/>
      <c r="M803" s="153"/>
      <c r="N803" s="153"/>
    </row>
    <row r="804" customFormat="false" ht="11.25" hidden="false" customHeight="false" outlineLevel="0" collapsed="false">
      <c r="A804" s="109"/>
      <c r="B804" s="169"/>
      <c r="C804" s="169"/>
      <c r="D804" s="170"/>
      <c r="E804" s="169"/>
      <c r="F804" s="169"/>
      <c r="G804" s="169"/>
      <c r="H804" s="171"/>
      <c r="I804" s="171"/>
      <c r="J804" s="169"/>
      <c r="K804" s="169"/>
      <c r="L804" s="153"/>
      <c r="M804" s="153"/>
      <c r="N804" s="153"/>
    </row>
    <row r="805" customFormat="false" ht="11.25" hidden="false" customHeight="false" outlineLevel="0" collapsed="false">
      <c r="A805" s="109"/>
      <c r="B805" s="169"/>
      <c r="C805" s="169"/>
      <c r="D805" s="170"/>
      <c r="E805" s="169"/>
      <c r="F805" s="169"/>
      <c r="G805" s="169"/>
      <c r="H805" s="171"/>
      <c r="I805" s="171"/>
      <c r="J805" s="169"/>
      <c r="K805" s="169"/>
      <c r="L805" s="153"/>
      <c r="M805" s="153"/>
      <c r="N805" s="153"/>
    </row>
    <row r="806" customFormat="false" ht="11.25" hidden="false" customHeight="false" outlineLevel="0" collapsed="false">
      <c r="A806" s="109"/>
      <c r="B806" s="169"/>
      <c r="C806" s="169"/>
      <c r="D806" s="170"/>
      <c r="E806" s="169"/>
      <c r="F806" s="169"/>
      <c r="G806" s="169"/>
      <c r="H806" s="171"/>
      <c r="I806" s="171"/>
      <c r="J806" s="169"/>
      <c r="K806" s="169"/>
      <c r="L806" s="153"/>
      <c r="M806" s="153"/>
      <c r="N806" s="153"/>
    </row>
    <row r="807" customFormat="false" ht="11.25" hidden="false" customHeight="false" outlineLevel="0" collapsed="false">
      <c r="A807" s="109"/>
      <c r="B807" s="169"/>
      <c r="C807" s="169"/>
      <c r="D807" s="170"/>
      <c r="E807" s="169"/>
      <c r="F807" s="169"/>
      <c r="G807" s="169"/>
      <c r="H807" s="171"/>
      <c r="I807" s="171"/>
      <c r="J807" s="169"/>
      <c r="K807" s="169"/>
      <c r="L807" s="153"/>
      <c r="M807" s="153"/>
      <c r="N807" s="153"/>
    </row>
    <row r="808" customFormat="false" ht="11.25" hidden="false" customHeight="false" outlineLevel="0" collapsed="false">
      <c r="A808" s="109"/>
      <c r="B808" s="169"/>
      <c r="C808" s="169"/>
      <c r="D808" s="170"/>
      <c r="E808" s="169"/>
      <c r="F808" s="169"/>
      <c r="G808" s="169"/>
      <c r="H808" s="171"/>
      <c r="I808" s="171"/>
      <c r="J808" s="169"/>
      <c r="K808" s="169"/>
      <c r="L808" s="153"/>
      <c r="M808" s="153"/>
      <c r="N808" s="153"/>
    </row>
    <row r="809" customFormat="false" ht="11.25" hidden="false" customHeight="false" outlineLevel="0" collapsed="false">
      <c r="A809" s="109"/>
      <c r="B809" s="169"/>
      <c r="C809" s="169"/>
      <c r="D809" s="170"/>
      <c r="E809" s="169"/>
      <c r="F809" s="169"/>
      <c r="G809" s="169"/>
      <c r="H809" s="171"/>
      <c r="I809" s="171"/>
      <c r="J809" s="169"/>
      <c r="K809" s="169"/>
      <c r="L809" s="153"/>
      <c r="M809" s="153"/>
      <c r="N809" s="153"/>
    </row>
    <row r="810" customFormat="false" ht="11.25" hidden="false" customHeight="false" outlineLevel="0" collapsed="false">
      <c r="A810" s="109"/>
      <c r="B810" s="169"/>
      <c r="C810" s="169"/>
      <c r="D810" s="170"/>
      <c r="E810" s="169"/>
      <c r="F810" s="169"/>
      <c r="G810" s="169"/>
      <c r="H810" s="171"/>
      <c r="I810" s="171"/>
      <c r="J810" s="169"/>
      <c r="K810" s="169"/>
      <c r="L810" s="153"/>
      <c r="M810" s="153"/>
      <c r="N810" s="153"/>
    </row>
    <row r="811" customFormat="false" ht="11.25" hidden="false" customHeight="false" outlineLevel="0" collapsed="false">
      <c r="A811" s="109"/>
      <c r="B811" s="169"/>
      <c r="C811" s="169"/>
      <c r="D811" s="170"/>
      <c r="E811" s="169"/>
      <c r="F811" s="169"/>
      <c r="G811" s="169"/>
      <c r="H811" s="171"/>
      <c r="I811" s="171"/>
      <c r="J811" s="169"/>
      <c r="K811" s="169"/>
      <c r="L811" s="153"/>
      <c r="M811" s="153"/>
      <c r="N811" s="153"/>
    </row>
    <row r="812" customFormat="false" ht="11.25" hidden="false" customHeight="false" outlineLevel="0" collapsed="false">
      <c r="A812" s="109"/>
      <c r="B812" s="169"/>
      <c r="C812" s="169"/>
      <c r="D812" s="170"/>
      <c r="E812" s="169"/>
      <c r="F812" s="169"/>
      <c r="G812" s="169"/>
      <c r="H812" s="171"/>
      <c r="I812" s="171"/>
      <c r="J812" s="169"/>
      <c r="K812" s="169"/>
      <c r="L812" s="153"/>
      <c r="M812" s="153"/>
      <c r="N812" s="153"/>
    </row>
    <row r="813" customFormat="false" ht="11.25" hidden="false" customHeight="false" outlineLevel="0" collapsed="false">
      <c r="A813" s="109"/>
      <c r="B813" s="169"/>
      <c r="C813" s="169"/>
      <c r="D813" s="170"/>
      <c r="E813" s="169"/>
      <c r="F813" s="169"/>
      <c r="G813" s="169"/>
      <c r="H813" s="171"/>
      <c r="I813" s="171"/>
      <c r="J813" s="169"/>
      <c r="K813" s="169"/>
      <c r="L813" s="153"/>
      <c r="M813" s="153"/>
      <c r="N813" s="153"/>
    </row>
    <row r="814" customFormat="false" ht="11.25" hidden="false" customHeight="false" outlineLevel="0" collapsed="false">
      <c r="A814" s="109"/>
      <c r="B814" s="169"/>
      <c r="C814" s="169"/>
      <c r="D814" s="170"/>
      <c r="E814" s="169"/>
      <c r="F814" s="169"/>
      <c r="G814" s="169"/>
      <c r="H814" s="171"/>
      <c r="I814" s="171"/>
      <c r="J814" s="169"/>
      <c r="K814" s="169"/>
      <c r="L814" s="153"/>
      <c r="M814" s="153"/>
      <c r="N814" s="153"/>
    </row>
    <row r="815" customFormat="false" ht="11.25" hidden="false" customHeight="false" outlineLevel="0" collapsed="false">
      <c r="A815" s="109"/>
      <c r="B815" s="169"/>
      <c r="C815" s="169"/>
      <c r="D815" s="170"/>
      <c r="E815" s="169"/>
      <c r="F815" s="169"/>
      <c r="G815" s="169"/>
      <c r="H815" s="171"/>
      <c r="I815" s="171"/>
      <c r="J815" s="169"/>
      <c r="K815" s="169"/>
      <c r="L815" s="153"/>
      <c r="M815" s="153"/>
      <c r="N815" s="153"/>
    </row>
    <row r="816" customFormat="false" ht="11.25" hidden="false" customHeight="false" outlineLevel="0" collapsed="false">
      <c r="A816" s="109"/>
      <c r="B816" s="169"/>
      <c r="C816" s="169"/>
      <c r="D816" s="170"/>
      <c r="E816" s="169"/>
      <c r="F816" s="169"/>
      <c r="G816" s="169"/>
      <c r="H816" s="171"/>
      <c r="I816" s="171"/>
      <c r="J816" s="169"/>
      <c r="K816" s="169"/>
      <c r="L816" s="153"/>
      <c r="M816" s="153"/>
      <c r="N816" s="153"/>
    </row>
    <row r="817" customFormat="false" ht="11.25" hidden="false" customHeight="false" outlineLevel="0" collapsed="false">
      <c r="A817" s="109"/>
      <c r="B817" s="169"/>
      <c r="C817" s="169"/>
      <c r="D817" s="170"/>
      <c r="E817" s="169"/>
      <c r="F817" s="169"/>
      <c r="G817" s="169"/>
      <c r="H817" s="171"/>
      <c r="I817" s="171"/>
      <c r="J817" s="169"/>
      <c r="K817" s="169"/>
      <c r="L817" s="153"/>
      <c r="M817" s="153"/>
      <c r="N817" s="153"/>
    </row>
    <row r="818" customFormat="false" ht="11.25" hidden="false" customHeight="false" outlineLevel="0" collapsed="false">
      <c r="A818" s="109"/>
      <c r="B818" s="169"/>
      <c r="C818" s="169"/>
      <c r="D818" s="170"/>
      <c r="E818" s="169"/>
      <c r="F818" s="169"/>
      <c r="G818" s="169"/>
      <c r="H818" s="171"/>
      <c r="I818" s="171"/>
      <c r="J818" s="169"/>
      <c r="K818" s="169"/>
      <c r="L818" s="153"/>
      <c r="M818" s="153"/>
      <c r="N818" s="153"/>
    </row>
    <row r="819" customFormat="false" ht="11.25" hidden="false" customHeight="false" outlineLevel="0" collapsed="false">
      <c r="A819" s="109"/>
      <c r="B819" s="169"/>
      <c r="C819" s="169"/>
      <c r="D819" s="170"/>
      <c r="E819" s="169"/>
      <c r="F819" s="169"/>
      <c r="G819" s="169"/>
      <c r="H819" s="171"/>
      <c r="I819" s="171"/>
      <c r="J819" s="169"/>
      <c r="K819" s="169"/>
      <c r="L819" s="153"/>
      <c r="M819" s="153"/>
      <c r="N819" s="153"/>
    </row>
    <row r="820" customFormat="false" ht="11.25" hidden="false" customHeight="false" outlineLevel="0" collapsed="false">
      <c r="A820" s="109"/>
      <c r="B820" s="169"/>
      <c r="C820" s="169"/>
      <c r="D820" s="170"/>
      <c r="E820" s="169"/>
      <c r="F820" s="169"/>
      <c r="G820" s="169"/>
      <c r="H820" s="171"/>
      <c r="I820" s="171"/>
      <c r="J820" s="169"/>
      <c r="K820" s="169"/>
      <c r="L820" s="153"/>
      <c r="M820" s="153"/>
      <c r="N820" s="153"/>
    </row>
    <row r="821" customFormat="false" ht="11.25" hidden="false" customHeight="false" outlineLevel="0" collapsed="false">
      <c r="A821" s="109"/>
      <c r="B821" s="169"/>
      <c r="C821" s="169"/>
      <c r="D821" s="170"/>
      <c r="E821" s="169"/>
      <c r="F821" s="169"/>
      <c r="G821" s="169"/>
      <c r="H821" s="171"/>
      <c r="I821" s="171"/>
      <c r="J821" s="169"/>
      <c r="K821" s="169"/>
      <c r="L821" s="153"/>
      <c r="M821" s="153"/>
      <c r="N821" s="153"/>
    </row>
    <row r="822" customFormat="false" ht="11.25" hidden="false" customHeight="false" outlineLevel="0" collapsed="false">
      <c r="A822" s="109"/>
      <c r="B822" s="169"/>
      <c r="C822" s="169"/>
      <c r="D822" s="170"/>
      <c r="E822" s="169"/>
      <c r="F822" s="169"/>
      <c r="G822" s="169"/>
      <c r="H822" s="171"/>
      <c r="I822" s="171"/>
      <c r="J822" s="169"/>
      <c r="K822" s="169"/>
      <c r="L822" s="153"/>
      <c r="M822" s="153"/>
      <c r="N822" s="153"/>
    </row>
    <row r="823" customFormat="false" ht="11.25" hidden="false" customHeight="false" outlineLevel="0" collapsed="false">
      <c r="A823" s="109"/>
      <c r="B823" s="169"/>
      <c r="C823" s="169"/>
      <c r="D823" s="170"/>
      <c r="E823" s="169"/>
      <c r="F823" s="169"/>
      <c r="G823" s="169"/>
      <c r="H823" s="171"/>
      <c r="I823" s="171"/>
      <c r="J823" s="169"/>
      <c r="K823" s="169"/>
      <c r="L823" s="153"/>
      <c r="M823" s="153"/>
      <c r="N823" s="153"/>
    </row>
    <row r="824" customFormat="false" ht="11.25" hidden="false" customHeight="false" outlineLevel="0" collapsed="false">
      <c r="A824" s="109"/>
      <c r="B824" s="169"/>
      <c r="C824" s="169"/>
      <c r="D824" s="170"/>
      <c r="E824" s="169"/>
      <c r="F824" s="169"/>
      <c r="G824" s="169"/>
      <c r="H824" s="171"/>
      <c r="I824" s="171"/>
      <c r="J824" s="169"/>
      <c r="K824" s="169"/>
      <c r="L824" s="153"/>
      <c r="M824" s="153"/>
      <c r="N824" s="153"/>
    </row>
    <row r="825" customFormat="false" ht="11.25" hidden="false" customHeight="false" outlineLevel="0" collapsed="false">
      <c r="A825" s="109"/>
      <c r="B825" s="169"/>
      <c r="C825" s="169"/>
      <c r="D825" s="170"/>
      <c r="E825" s="169"/>
      <c r="F825" s="169"/>
      <c r="G825" s="169"/>
      <c r="H825" s="171"/>
      <c r="I825" s="171"/>
      <c r="J825" s="169"/>
      <c r="K825" s="169"/>
      <c r="L825" s="153"/>
      <c r="M825" s="153"/>
      <c r="N825" s="153"/>
    </row>
    <row r="826" customFormat="false" ht="11.25" hidden="false" customHeight="false" outlineLevel="0" collapsed="false">
      <c r="A826" s="109"/>
      <c r="B826" s="169"/>
      <c r="C826" s="169"/>
      <c r="D826" s="170"/>
      <c r="E826" s="169"/>
      <c r="F826" s="169"/>
      <c r="G826" s="169"/>
      <c r="H826" s="171"/>
      <c r="I826" s="171"/>
      <c r="J826" s="169"/>
      <c r="K826" s="169"/>
      <c r="L826" s="153"/>
      <c r="M826" s="153"/>
      <c r="N826" s="153"/>
    </row>
    <row r="827" customFormat="false" ht="11.25" hidden="false" customHeight="false" outlineLevel="0" collapsed="false">
      <c r="A827" s="109"/>
      <c r="B827" s="169"/>
      <c r="C827" s="169"/>
      <c r="D827" s="170"/>
      <c r="E827" s="169"/>
      <c r="F827" s="169"/>
      <c r="G827" s="169"/>
      <c r="H827" s="171"/>
      <c r="I827" s="171"/>
      <c r="J827" s="169"/>
      <c r="K827" s="169"/>
      <c r="L827" s="153"/>
      <c r="M827" s="153"/>
      <c r="N827" s="153"/>
    </row>
    <row r="828" customFormat="false" ht="11.25" hidden="false" customHeight="false" outlineLevel="0" collapsed="false">
      <c r="A828" s="109"/>
      <c r="B828" s="169"/>
      <c r="C828" s="169"/>
      <c r="D828" s="170"/>
      <c r="E828" s="169"/>
      <c r="F828" s="169"/>
      <c r="G828" s="169"/>
      <c r="H828" s="171"/>
      <c r="I828" s="171"/>
      <c r="J828" s="169"/>
      <c r="K828" s="169"/>
      <c r="L828" s="153"/>
      <c r="M828" s="153"/>
      <c r="N828" s="153"/>
    </row>
    <row r="829" customFormat="false" ht="11.25" hidden="false" customHeight="false" outlineLevel="0" collapsed="false">
      <c r="A829" s="109"/>
      <c r="B829" s="169"/>
      <c r="C829" s="169"/>
      <c r="D829" s="170"/>
      <c r="E829" s="169"/>
      <c r="F829" s="169"/>
      <c r="G829" s="169"/>
      <c r="H829" s="171"/>
      <c r="I829" s="171"/>
      <c r="J829" s="169"/>
      <c r="K829" s="169"/>
      <c r="L829" s="153"/>
      <c r="M829" s="153"/>
      <c r="N829" s="153"/>
    </row>
    <row r="830" customFormat="false" ht="11.25" hidden="false" customHeight="false" outlineLevel="0" collapsed="false">
      <c r="A830" s="109"/>
      <c r="B830" s="169"/>
      <c r="C830" s="169"/>
      <c r="D830" s="170"/>
      <c r="E830" s="169"/>
      <c r="F830" s="169"/>
      <c r="G830" s="169"/>
      <c r="H830" s="171"/>
      <c r="I830" s="171"/>
      <c r="J830" s="169"/>
      <c r="K830" s="169"/>
      <c r="L830" s="153"/>
      <c r="M830" s="153"/>
      <c r="N830" s="153"/>
    </row>
    <row r="831" customFormat="false" ht="11.25" hidden="false" customHeight="false" outlineLevel="0" collapsed="false">
      <c r="A831" s="109"/>
      <c r="B831" s="169"/>
      <c r="C831" s="169"/>
      <c r="D831" s="170"/>
      <c r="E831" s="169"/>
      <c r="F831" s="169"/>
      <c r="G831" s="169"/>
      <c r="H831" s="171"/>
      <c r="I831" s="171"/>
      <c r="J831" s="169"/>
      <c r="K831" s="169"/>
      <c r="L831" s="153"/>
      <c r="M831" s="153"/>
      <c r="N831" s="153"/>
    </row>
    <row r="832" customFormat="false" ht="11.25" hidden="false" customHeight="false" outlineLevel="0" collapsed="false">
      <c r="A832" s="109"/>
      <c r="B832" s="169"/>
      <c r="C832" s="169"/>
      <c r="D832" s="170"/>
      <c r="E832" s="169"/>
      <c r="F832" s="169"/>
      <c r="G832" s="169"/>
      <c r="H832" s="171"/>
      <c r="I832" s="171"/>
      <c r="J832" s="169"/>
      <c r="K832" s="169"/>
      <c r="L832" s="153"/>
      <c r="M832" s="153"/>
      <c r="N832" s="153"/>
    </row>
    <row r="833" customFormat="false" ht="11.25" hidden="false" customHeight="false" outlineLevel="0" collapsed="false">
      <c r="A833" s="109"/>
      <c r="B833" s="169"/>
      <c r="C833" s="169"/>
      <c r="D833" s="170"/>
      <c r="E833" s="169"/>
      <c r="F833" s="169"/>
      <c r="G833" s="169"/>
      <c r="H833" s="171"/>
      <c r="I833" s="171"/>
      <c r="J833" s="169"/>
      <c r="K833" s="169"/>
      <c r="L833" s="153"/>
      <c r="M833" s="153"/>
      <c r="N833" s="153"/>
    </row>
    <row r="834" customFormat="false" ht="11.25" hidden="false" customHeight="false" outlineLevel="0" collapsed="false">
      <c r="A834" s="109"/>
      <c r="B834" s="169"/>
      <c r="C834" s="169"/>
      <c r="D834" s="170"/>
      <c r="E834" s="169"/>
      <c r="F834" s="169"/>
      <c r="G834" s="169"/>
      <c r="H834" s="171"/>
      <c r="I834" s="171"/>
      <c r="J834" s="169"/>
      <c r="K834" s="169"/>
      <c r="L834" s="153"/>
      <c r="M834" s="153"/>
      <c r="N834" s="153"/>
    </row>
    <row r="835" customFormat="false" ht="11.25" hidden="false" customHeight="false" outlineLevel="0" collapsed="false">
      <c r="A835" s="109"/>
      <c r="B835" s="169"/>
      <c r="C835" s="169"/>
      <c r="D835" s="170"/>
      <c r="E835" s="169"/>
      <c r="F835" s="169"/>
      <c r="G835" s="169"/>
      <c r="H835" s="171"/>
      <c r="I835" s="171"/>
      <c r="J835" s="169"/>
      <c r="K835" s="169"/>
      <c r="L835" s="153"/>
      <c r="M835" s="153"/>
      <c r="N835" s="153"/>
    </row>
    <row r="836" customFormat="false" ht="11.25" hidden="false" customHeight="false" outlineLevel="0" collapsed="false">
      <c r="A836" s="109"/>
      <c r="B836" s="169"/>
      <c r="C836" s="169"/>
      <c r="D836" s="170"/>
      <c r="E836" s="169"/>
      <c r="F836" s="169"/>
      <c r="G836" s="169"/>
      <c r="H836" s="171"/>
      <c r="I836" s="171"/>
      <c r="J836" s="169"/>
      <c r="K836" s="169"/>
      <c r="L836" s="153"/>
      <c r="M836" s="153"/>
      <c r="N836" s="153"/>
    </row>
    <row r="837" customFormat="false" ht="11.25" hidden="false" customHeight="false" outlineLevel="0" collapsed="false">
      <c r="A837" s="109"/>
      <c r="B837" s="169"/>
      <c r="C837" s="169"/>
      <c r="D837" s="170"/>
      <c r="E837" s="169"/>
      <c r="F837" s="169"/>
      <c r="G837" s="169"/>
      <c r="H837" s="171"/>
      <c r="I837" s="171"/>
      <c r="J837" s="169"/>
      <c r="K837" s="169"/>
      <c r="L837" s="153"/>
      <c r="M837" s="153"/>
      <c r="N837" s="153"/>
    </row>
    <row r="838" customFormat="false" ht="11.25" hidden="false" customHeight="false" outlineLevel="0" collapsed="false">
      <c r="A838" s="109"/>
      <c r="B838" s="169"/>
      <c r="C838" s="169"/>
      <c r="D838" s="170"/>
      <c r="E838" s="169"/>
      <c r="F838" s="169"/>
      <c r="G838" s="169"/>
      <c r="H838" s="171"/>
      <c r="I838" s="171"/>
      <c r="J838" s="169"/>
      <c r="K838" s="169"/>
      <c r="L838" s="153"/>
      <c r="M838" s="153"/>
      <c r="N838" s="153"/>
    </row>
    <row r="839" customFormat="false" ht="11.25" hidden="false" customHeight="false" outlineLevel="0" collapsed="false">
      <c r="A839" s="109"/>
      <c r="B839" s="169"/>
      <c r="C839" s="169"/>
      <c r="D839" s="170"/>
      <c r="E839" s="169"/>
      <c r="F839" s="169"/>
      <c r="G839" s="169"/>
      <c r="H839" s="171"/>
      <c r="I839" s="171"/>
      <c r="J839" s="169"/>
      <c r="K839" s="169"/>
      <c r="L839" s="153"/>
      <c r="M839" s="153"/>
      <c r="N839" s="153"/>
    </row>
    <row r="840" customFormat="false" ht="11.25" hidden="false" customHeight="false" outlineLevel="0" collapsed="false">
      <c r="A840" s="109"/>
      <c r="B840" s="169"/>
      <c r="C840" s="169"/>
      <c r="D840" s="170"/>
      <c r="E840" s="169"/>
      <c r="F840" s="169"/>
      <c r="G840" s="169"/>
      <c r="H840" s="171"/>
      <c r="I840" s="171"/>
      <c r="J840" s="169"/>
      <c r="K840" s="169"/>
      <c r="L840" s="153"/>
      <c r="M840" s="153"/>
      <c r="N840" s="153"/>
    </row>
    <row r="841" customFormat="false" ht="11.25" hidden="false" customHeight="false" outlineLevel="0" collapsed="false">
      <c r="A841" s="109"/>
      <c r="B841" s="169"/>
      <c r="C841" s="169"/>
      <c r="D841" s="170"/>
      <c r="E841" s="169"/>
      <c r="F841" s="169"/>
      <c r="G841" s="169"/>
      <c r="H841" s="171"/>
      <c r="I841" s="171"/>
      <c r="J841" s="169"/>
      <c r="K841" s="169"/>
      <c r="L841" s="153"/>
      <c r="M841" s="153"/>
      <c r="N841" s="153"/>
    </row>
    <row r="842" customFormat="false" ht="11.25" hidden="false" customHeight="false" outlineLevel="0" collapsed="false">
      <c r="A842" s="109"/>
      <c r="B842" s="169"/>
      <c r="C842" s="169"/>
      <c r="D842" s="170"/>
      <c r="E842" s="169"/>
      <c r="F842" s="169"/>
      <c r="G842" s="169"/>
      <c r="H842" s="171"/>
      <c r="I842" s="171"/>
      <c r="J842" s="169"/>
      <c r="K842" s="169"/>
      <c r="L842" s="153"/>
      <c r="M842" s="153"/>
      <c r="N842" s="153"/>
    </row>
    <row r="843" customFormat="false" ht="11.25" hidden="false" customHeight="false" outlineLevel="0" collapsed="false">
      <c r="A843" s="109"/>
      <c r="B843" s="169"/>
      <c r="C843" s="169"/>
      <c r="D843" s="170"/>
      <c r="E843" s="169"/>
      <c r="F843" s="169"/>
      <c r="G843" s="169"/>
      <c r="H843" s="171"/>
      <c r="I843" s="171"/>
      <c r="J843" s="169"/>
      <c r="K843" s="169"/>
      <c r="L843" s="153"/>
      <c r="M843" s="153"/>
      <c r="N843" s="153"/>
    </row>
    <row r="844" customFormat="false" ht="11.25" hidden="false" customHeight="false" outlineLevel="0" collapsed="false">
      <c r="A844" s="109"/>
      <c r="B844" s="169"/>
      <c r="C844" s="169"/>
      <c r="D844" s="170"/>
      <c r="E844" s="169"/>
      <c r="F844" s="169"/>
      <c r="G844" s="169"/>
      <c r="H844" s="171"/>
      <c r="I844" s="171"/>
      <c r="J844" s="169"/>
      <c r="K844" s="169"/>
      <c r="L844" s="153"/>
      <c r="M844" s="153"/>
      <c r="N844" s="153"/>
    </row>
    <row r="845" customFormat="false" ht="11.25" hidden="false" customHeight="false" outlineLevel="0" collapsed="false">
      <c r="A845" s="109"/>
      <c r="B845" s="169"/>
      <c r="C845" s="169"/>
      <c r="D845" s="170"/>
      <c r="E845" s="169"/>
      <c r="F845" s="169"/>
      <c r="G845" s="169"/>
      <c r="H845" s="171"/>
      <c r="I845" s="171"/>
      <c r="J845" s="169"/>
      <c r="K845" s="169"/>
      <c r="L845" s="153"/>
      <c r="M845" s="153"/>
      <c r="N845" s="153"/>
    </row>
    <row r="846" customFormat="false" ht="11.25" hidden="false" customHeight="false" outlineLevel="0" collapsed="false">
      <c r="A846" s="109"/>
      <c r="B846" s="169"/>
      <c r="C846" s="169"/>
      <c r="D846" s="170"/>
      <c r="E846" s="169"/>
      <c r="F846" s="169"/>
      <c r="G846" s="169"/>
      <c r="H846" s="171"/>
      <c r="I846" s="171"/>
      <c r="J846" s="169"/>
      <c r="K846" s="169"/>
      <c r="L846" s="153"/>
      <c r="M846" s="153"/>
      <c r="N846" s="153"/>
    </row>
    <row r="847" customFormat="false" ht="11.25" hidden="false" customHeight="false" outlineLevel="0" collapsed="false">
      <c r="A847" s="109"/>
      <c r="B847" s="169"/>
      <c r="C847" s="169"/>
      <c r="D847" s="170"/>
      <c r="E847" s="169"/>
      <c r="F847" s="169"/>
      <c r="G847" s="169"/>
      <c r="H847" s="171"/>
      <c r="I847" s="171"/>
      <c r="J847" s="169"/>
      <c r="K847" s="169"/>
      <c r="L847" s="153"/>
      <c r="M847" s="153"/>
      <c r="N847" s="153"/>
    </row>
    <row r="848" customFormat="false" ht="11.25" hidden="false" customHeight="false" outlineLevel="0" collapsed="false">
      <c r="A848" s="109"/>
      <c r="B848" s="169"/>
      <c r="C848" s="169"/>
      <c r="D848" s="170"/>
      <c r="E848" s="169"/>
      <c r="F848" s="169"/>
      <c r="G848" s="169"/>
      <c r="H848" s="171"/>
      <c r="I848" s="171"/>
      <c r="J848" s="169"/>
      <c r="K848" s="169"/>
      <c r="L848" s="153"/>
      <c r="M848" s="153"/>
      <c r="N848" s="153"/>
    </row>
    <row r="849" customFormat="false" ht="11.25" hidden="false" customHeight="false" outlineLevel="0" collapsed="false">
      <c r="A849" s="109"/>
      <c r="B849" s="169"/>
      <c r="C849" s="169"/>
      <c r="D849" s="170"/>
      <c r="E849" s="169"/>
      <c r="F849" s="169"/>
      <c r="G849" s="169"/>
      <c r="H849" s="171"/>
      <c r="I849" s="171"/>
      <c r="J849" s="169"/>
      <c r="K849" s="169"/>
      <c r="L849" s="153"/>
      <c r="M849" s="153"/>
      <c r="N849" s="153"/>
    </row>
    <row r="850" customFormat="false" ht="11.25" hidden="false" customHeight="false" outlineLevel="0" collapsed="false">
      <c r="A850" s="109"/>
      <c r="B850" s="169"/>
      <c r="C850" s="169"/>
      <c r="D850" s="170"/>
      <c r="E850" s="169"/>
      <c r="F850" s="169"/>
      <c r="G850" s="169"/>
      <c r="H850" s="171"/>
      <c r="I850" s="171"/>
      <c r="J850" s="169"/>
      <c r="K850" s="169"/>
      <c r="L850" s="153"/>
      <c r="M850" s="153"/>
      <c r="N850" s="153"/>
    </row>
    <row r="851" customFormat="false" ht="11.25" hidden="false" customHeight="false" outlineLevel="0" collapsed="false">
      <c r="A851" s="109"/>
      <c r="B851" s="169"/>
      <c r="C851" s="169"/>
      <c r="D851" s="170"/>
      <c r="E851" s="169"/>
      <c r="F851" s="169"/>
      <c r="G851" s="169"/>
      <c r="H851" s="171"/>
      <c r="I851" s="171"/>
      <c r="J851" s="169"/>
      <c r="K851" s="169"/>
      <c r="L851" s="153"/>
      <c r="M851" s="153"/>
      <c r="N851" s="153"/>
    </row>
    <row r="852" customFormat="false" ht="11.25" hidden="false" customHeight="false" outlineLevel="0" collapsed="false">
      <c r="A852" s="109"/>
      <c r="B852" s="169"/>
      <c r="C852" s="169"/>
      <c r="D852" s="170"/>
      <c r="E852" s="169"/>
      <c r="F852" s="169"/>
      <c r="G852" s="169"/>
      <c r="H852" s="171"/>
      <c r="I852" s="171"/>
      <c r="J852" s="169"/>
      <c r="K852" s="169"/>
      <c r="L852" s="153"/>
      <c r="M852" s="153"/>
      <c r="N852" s="153"/>
    </row>
    <row r="853" customFormat="false" ht="11.25" hidden="false" customHeight="false" outlineLevel="0" collapsed="false">
      <c r="A853" s="109"/>
      <c r="B853" s="169"/>
      <c r="C853" s="169"/>
      <c r="D853" s="170"/>
      <c r="E853" s="169"/>
      <c r="F853" s="169"/>
      <c r="G853" s="169"/>
      <c r="H853" s="171"/>
      <c r="I853" s="171"/>
      <c r="J853" s="169"/>
      <c r="K853" s="169"/>
      <c r="L853" s="153"/>
      <c r="M853" s="153"/>
      <c r="N853" s="153"/>
    </row>
    <row r="854" customFormat="false" ht="11.25" hidden="false" customHeight="false" outlineLevel="0" collapsed="false">
      <c r="A854" s="109"/>
      <c r="B854" s="169"/>
      <c r="C854" s="169"/>
      <c r="D854" s="170"/>
      <c r="E854" s="169"/>
      <c r="F854" s="169"/>
      <c r="G854" s="169"/>
      <c r="H854" s="171"/>
      <c r="I854" s="171"/>
      <c r="J854" s="169"/>
      <c r="K854" s="169"/>
      <c r="L854" s="153"/>
      <c r="M854" s="153"/>
      <c r="N854" s="153"/>
    </row>
    <row r="855" customFormat="false" ht="11.25" hidden="false" customHeight="false" outlineLevel="0" collapsed="false">
      <c r="A855" s="109"/>
      <c r="B855" s="169"/>
      <c r="C855" s="169"/>
      <c r="D855" s="170"/>
      <c r="E855" s="169"/>
      <c r="F855" s="169"/>
      <c r="G855" s="169"/>
      <c r="H855" s="171"/>
      <c r="I855" s="171"/>
      <c r="J855" s="169"/>
      <c r="K855" s="169"/>
      <c r="L855" s="153"/>
      <c r="M855" s="153"/>
      <c r="N855" s="153"/>
    </row>
    <row r="856" customFormat="false" ht="11.25" hidden="false" customHeight="false" outlineLevel="0" collapsed="false">
      <c r="A856" s="109"/>
      <c r="B856" s="169"/>
      <c r="C856" s="169"/>
      <c r="D856" s="170"/>
      <c r="E856" s="169"/>
      <c r="F856" s="169"/>
      <c r="G856" s="169"/>
      <c r="H856" s="171"/>
      <c r="I856" s="171"/>
      <c r="J856" s="169"/>
      <c r="K856" s="169"/>
      <c r="L856" s="153"/>
      <c r="M856" s="153"/>
      <c r="N856" s="153"/>
    </row>
    <row r="857" customFormat="false" ht="11.25" hidden="false" customHeight="false" outlineLevel="0" collapsed="false">
      <c r="A857" s="109"/>
      <c r="B857" s="169"/>
      <c r="C857" s="169"/>
      <c r="D857" s="170"/>
      <c r="E857" s="169"/>
      <c r="F857" s="169"/>
      <c r="G857" s="169"/>
      <c r="H857" s="171"/>
      <c r="I857" s="171"/>
      <c r="J857" s="169"/>
      <c r="K857" s="169"/>
      <c r="L857" s="153"/>
      <c r="M857" s="153"/>
      <c r="N857" s="153"/>
    </row>
    <row r="858" customFormat="false" ht="11.25" hidden="false" customHeight="false" outlineLevel="0" collapsed="false">
      <c r="A858" s="109"/>
      <c r="B858" s="169"/>
      <c r="C858" s="169"/>
      <c r="D858" s="170"/>
      <c r="E858" s="169"/>
      <c r="F858" s="169"/>
      <c r="G858" s="169"/>
      <c r="H858" s="171"/>
      <c r="I858" s="171"/>
      <c r="J858" s="169"/>
      <c r="K858" s="169"/>
      <c r="L858" s="153"/>
      <c r="M858" s="153"/>
      <c r="N858" s="153"/>
    </row>
    <row r="859" customFormat="false" ht="11.25" hidden="false" customHeight="false" outlineLevel="0" collapsed="false">
      <c r="A859" s="109"/>
      <c r="B859" s="169"/>
      <c r="C859" s="169"/>
      <c r="D859" s="170"/>
      <c r="E859" s="169"/>
      <c r="F859" s="169"/>
      <c r="G859" s="169"/>
      <c r="H859" s="171"/>
      <c r="I859" s="171"/>
      <c r="J859" s="169"/>
      <c r="K859" s="169"/>
      <c r="L859" s="153"/>
      <c r="M859" s="153"/>
      <c r="N859" s="153"/>
    </row>
    <row r="860" customFormat="false" ht="11.25" hidden="false" customHeight="false" outlineLevel="0" collapsed="false">
      <c r="A860" s="109"/>
      <c r="B860" s="169"/>
      <c r="C860" s="169"/>
      <c r="D860" s="170"/>
      <c r="E860" s="169"/>
      <c r="F860" s="169"/>
      <c r="G860" s="169"/>
      <c r="H860" s="171"/>
      <c r="I860" s="171"/>
      <c r="J860" s="169"/>
      <c r="K860" s="169"/>
      <c r="L860" s="153"/>
      <c r="M860" s="153"/>
      <c r="N860" s="153"/>
    </row>
    <row r="861" customFormat="false" ht="11.25" hidden="false" customHeight="false" outlineLevel="0" collapsed="false">
      <c r="A861" s="109"/>
      <c r="B861" s="169"/>
      <c r="C861" s="169"/>
      <c r="D861" s="170"/>
      <c r="E861" s="169"/>
      <c r="F861" s="169"/>
      <c r="G861" s="169"/>
      <c r="H861" s="171"/>
      <c r="I861" s="171"/>
      <c r="J861" s="169"/>
      <c r="K861" s="169"/>
      <c r="L861" s="153"/>
      <c r="M861" s="153"/>
      <c r="N861" s="153"/>
    </row>
    <row r="862" customFormat="false" ht="11.25" hidden="false" customHeight="false" outlineLevel="0" collapsed="false">
      <c r="A862" s="109"/>
      <c r="B862" s="169"/>
      <c r="C862" s="169"/>
      <c r="D862" s="170"/>
      <c r="E862" s="169"/>
      <c r="F862" s="169"/>
      <c r="G862" s="169"/>
      <c r="H862" s="171"/>
      <c r="I862" s="171"/>
      <c r="J862" s="169"/>
      <c r="K862" s="169"/>
      <c r="L862" s="153"/>
      <c r="M862" s="153"/>
      <c r="N862" s="153"/>
    </row>
    <row r="863" customFormat="false" ht="11.25" hidden="false" customHeight="false" outlineLevel="0" collapsed="false">
      <c r="A863" s="109"/>
      <c r="B863" s="169"/>
      <c r="C863" s="169"/>
      <c r="D863" s="170"/>
      <c r="E863" s="169"/>
      <c r="F863" s="169"/>
      <c r="G863" s="169"/>
      <c r="H863" s="171"/>
      <c r="I863" s="171"/>
      <c r="J863" s="169"/>
      <c r="K863" s="169"/>
      <c r="L863" s="153"/>
      <c r="M863" s="153"/>
      <c r="N863" s="153"/>
    </row>
    <row r="864" customFormat="false" ht="11.25" hidden="false" customHeight="false" outlineLevel="0" collapsed="false">
      <c r="A864" s="109"/>
      <c r="B864" s="169"/>
      <c r="C864" s="169"/>
      <c r="D864" s="170"/>
      <c r="E864" s="169"/>
      <c r="F864" s="169"/>
      <c r="G864" s="169"/>
      <c r="H864" s="171"/>
      <c r="I864" s="171"/>
      <c r="J864" s="169"/>
      <c r="K864" s="169"/>
      <c r="L864" s="153"/>
      <c r="M864" s="153"/>
      <c r="N864" s="153"/>
    </row>
    <row r="865" customFormat="false" ht="11.25" hidden="false" customHeight="false" outlineLevel="0" collapsed="false">
      <c r="A865" s="109"/>
      <c r="B865" s="169"/>
      <c r="C865" s="169"/>
      <c r="D865" s="170"/>
      <c r="E865" s="169"/>
      <c r="F865" s="169"/>
      <c r="G865" s="169"/>
      <c r="H865" s="171"/>
      <c r="I865" s="171"/>
      <c r="J865" s="169"/>
      <c r="K865" s="169"/>
      <c r="L865" s="153"/>
      <c r="M865" s="153"/>
      <c r="N865" s="153"/>
    </row>
    <row r="866" customFormat="false" ht="11.25" hidden="false" customHeight="false" outlineLevel="0" collapsed="false">
      <c r="A866" s="109"/>
      <c r="B866" s="169"/>
      <c r="C866" s="169"/>
      <c r="D866" s="170"/>
      <c r="E866" s="169"/>
      <c r="F866" s="169"/>
      <c r="G866" s="169"/>
      <c r="H866" s="171"/>
      <c r="I866" s="171"/>
      <c r="J866" s="169"/>
      <c r="K866" s="169"/>
      <c r="L866" s="153"/>
      <c r="M866" s="153"/>
      <c r="N866" s="153"/>
    </row>
    <row r="867" customFormat="false" ht="11.25" hidden="false" customHeight="false" outlineLevel="0" collapsed="false">
      <c r="A867" s="109"/>
      <c r="B867" s="169"/>
      <c r="C867" s="169"/>
      <c r="D867" s="170"/>
      <c r="E867" s="169"/>
      <c r="F867" s="169"/>
      <c r="G867" s="169"/>
      <c r="H867" s="171"/>
      <c r="I867" s="171"/>
      <c r="J867" s="169"/>
      <c r="K867" s="169"/>
      <c r="L867" s="153"/>
      <c r="M867" s="153"/>
      <c r="N867" s="153"/>
    </row>
    <row r="868" customFormat="false" ht="11.25" hidden="false" customHeight="false" outlineLevel="0" collapsed="false">
      <c r="A868" s="109"/>
      <c r="B868" s="169"/>
      <c r="C868" s="169"/>
      <c r="D868" s="170"/>
      <c r="E868" s="169"/>
      <c r="F868" s="169"/>
      <c r="G868" s="169"/>
      <c r="H868" s="171"/>
      <c r="I868" s="171"/>
      <c r="J868" s="169"/>
      <c r="K868" s="169"/>
      <c r="L868" s="153"/>
      <c r="M868" s="153"/>
      <c r="N868" s="153"/>
    </row>
    <row r="869" customFormat="false" ht="11.25" hidden="false" customHeight="false" outlineLevel="0" collapsed="false">
      <c r="A869" s="109"/>
      <c r="B869" s="169"/>
      <c r="C869" s="169"/>
      <c r="D869" s="170"/>
      <c r="E869" s="169"/>
      <c r="F869" s="169"/>
      <c r="G869" s="169"/>
      <c r="H869" s="171"/>
      <c r="I869" s="171"/>
      <c r="J869" s="169"/>
      <c r="K869" s="169"/>
      <c r="L869" s="153"/>
      <c r="M869" s="153"/>
      <c r="N869" s="153"/>
    </row>
    <row r="870" customFormat="false" ht="11.25" hidden="false" customHeight="false" outlineLevel="0" collapsed="false">
      <c r="A870" s="109"/>
      <c r="B870" s="169"/>
      <c r="C870" s="169"/>
      <c r="D870" s="170"/>
      <c r="E870" s="169"/>
      <c r="F870" s="169"/>
      <c r="G870" s="169"/>
      <c r="H870" s="171"/>
      <c r="I870" s="171"/>
      <c r="J870" s="169"/>
      <c r="K870" s="169"/>
      <c r="L870" s="153"/>
      <c r="M870" s="153"/>
      <c r="N870" s="153"/>
    </row>
    <row r="871" customFormat="false" ht="11.25" hidden="false" customHeight="false" outlineLevel="0" collapsed="false">
      <c r="A871" s="109"/>
      <c r="B871" s="169"/>
      <c r="C871" s="169"/>
      <c r="D871" s="170"/>
      <c r="E871" s="169"/>
      <c r="F871" s="169"/>
      <c r="G871" s="169"/>
      <c r="H871" s="171"/>
      <c r="I871" s="171"/>
      <c r="J871" s="169"/>
      <c r="K871" s="169"/>
      <c r="L871" s="153"/>
      <c r="M871" s="153"/>
      <c r="N871" s="153"/>
    </row>
    <row r="872" customFormat="false" ht="11.25" hidden="false" customHeight="false" outlineLevel="0" collapsed="false">
      <c r="A872" s="109"/>
      <c r="B872" s="169"/>
      <c r="C872" s="169"/>
      <c r="D872" s="170"/>
      <c r="E872" s="169"/>
      <c r="F872" s="169"/>
      <c r="G872" s="169"/>
      <c r="H872" s="171"/>
      <c r="I872" s="171"/>
      <c r="J872" s="169"/>
      <c r="K872" s="169"/>
      <c r="L872" s="153"/>
      <c r="M872" s="153"/>
      <c r="N872" s="153"/>
    </row>
    <row r="873" customFormat="false" ht="11.25" hidden="false" customHeight="false" outlineLevel="0" collapsed="false">
      <c r="A873" s="109"/>
      <c r="B873" s="169"/>
      <c r="C873" s="169"/>
      <c r="D873" s="170"/>
      <c r="E873" s="169"/>
      <c r="F873" s="169"/>
      <c r="G873" s="169"/>
      <c r="H873" s="171"/>
      <c r="I873" s="171"/>
      <c r="J873" s="169"/>
      <c r="K873" s="169"/>
      <c r="L873" s="153"/>
      <c r="M873" s="153"/>
      <c r="N873" s="153"/>
    </row>
    <row r="874" customFormat="false" ht="11.25" hidden="false" customHeight="false" outlineLevel="0" collapsed="false">
      <c r="A874" s="109"/>
      <c r="B874" s="169"/>
      <c r="C874" s="169"/>
      <c r="D874" s="170"/>
      <c r="E874" s="169"/>
      <c r="F874" s="169"/>
      <c r="G874" s="169"/>
      <c r="H874" s="171"/>
      <c r="I874" s="171"/>
      <c r="J874" s="169"/>
      <c r="K874" s="169"/>
      <c r="L874" s="153"/>
      <c r="M874" s="153"/>
      <c r="N874" s="153"/>
    </row>
    <row r="875" customFormat="false" ht="11.25" hidden="false" customHeight="false" outlineLevel="0" collapsed="false">
      <c r="A875" s="109"/>
      <c r="B875" s="169"/>
      <c r="C875" s="169"/>
      <c r="D875" s="170"/>
      <c r="E875" s="169"/>
      <c r="F875" s="169"/>
      <c r="G875" s="169"/>
      <c r="H875" s="171"/>
      <c r="I875" s="171"/>
      <c r="J875" s="169"/>
      <c r="K875" s="169"/>
      <c r="L875" s="153"/>
      <c r="M875" s="153"/>
      <c r="N875" s="153"/>
    </row>
    <row r="876" customFormat="false" ht="11.25" hidden="false" customHeight="false" outlineLevel="0" collapsed="false">
      <c r="A876" s="109"/>
      <c r="B876" s="169"/>
      <c r="C876" s="169"/>
      <c r="D876" s="170"/>
      <c r="E876" s="169"/>
      <c r="F876" s="169"/>
      <c r="G876" s="169"/>
      <c r="H876" s="171"/>
      <c r="I876" s="171"/>
      <c r="J876" s="169"/>
      <c r="K876" s="169"/>
      <c r="L876" s="153"/>
      <c r="M876" s="153"/>
      <c r="N876" s="153"/>
    </row>
    <row r="877" customFormat="false" ht="11.25" hidden="false" customHeight="false" outlineLevel="0" collapsed="false">
      <c r="A877" s="109"/>
      <c r="B877" s="169"/>
      <c r="C877" s="169"/>
      <c r="D877" s="170"/>
      <c r="E877" s="169"/>
      <c r="F877" s="169"/>
      <c r="G877" s="169"/>
      <c r="H877" s="171"/>
      <c r="I877" s="171"/>
      <c r="J877" s="169"/>
      <c r="K877" s="169"/>
      <c r="L877" s="153"/>
      <c r="M877" s="153"/>
      <c r="N877" s="153"/>
    </row>
    <row r="878" customFormat="false" ht="11.25" hidden="false" customHeight="false" outlineLevel="0" collapsed="false">
      <c r="A878" s="109"/>
      <c r="B878" s="169"/>
      <c r="C878" s="169"/>
      <c r="D878" s="170"/>
      <c r="E878" s="169"/>
      <c r="F878" s="169"/>
      <c r="G878" s="169"/>
      <c r="H878" s="171"/>
      <c r="I878" s="171"/>
      <c r="J878" s="169"/>
      <c r="K878" s="169"/>
      <c r="L878" s="153"/>
      <c r="M878" s="153"/>
      <c r="N878" s="153"/>
    </row>
    <row r="879" customFormat="false" ht="11.25" hidden="false" customHeight="false" outlineLevel="0" collapsed="false">
      <c r="A879" s="109"/>
      <c r="B879" s="169"/>
      <c r="C879" s="169"/>
      <c r="D879" s="170"/>
      <c r="E879" s="169"/>
      <c r="F879" s="169"/>
      <c r="G879" s="169"/>
      <c r="H879" s="171"/>
      <c r="I879" s="171"/>
      <c r="J879" s="169"/>
      <c r="K879" s="169"/>
      <c r="L879" s="153"/>
      <c r="M879" s="153"/>
      <c r="N879" s="153"/>
    </row>
    <row r="880" customFormat="false" ht="11.25" hidden="false" customHeight="false" outlineLevel="0" collapsed="false">
      <c r="A880" s="109"/>
      <c r="B880" s="169"/>
      <c r="C880" s="169"/>
      <c r="D880" s="170"/>
      <c r="E880" s="169"/>
      <c r="F880" s="169"/>
      <c r="G880" s="169"/>
      <c r="H880" s="171"/>
      <c r="I880" s="171"/>
      <c r="J880" s="169"/>
      <c r="K880" s="169"/>
      <c r="L880" s="153"/>
      <c r="M880" s="153"/>
      <c r="N880" s="153"/>
    </row>
    <row r="881" customFormat="false" ht="11.25" hidden="false" customHeight="false" outlineLevel="0" collapsed="false">
      <c r="A881" s="109"/>
      <c r="B881" s="169"/>
      <c r="C881" s="169"/>
      <c r="D881" s="170"/>
      <c r="E881" s="169"/>
      <c r="F881" s="169"/>
      <c r="G881" s="169"/>
      <c r="H881" s="171"/>
      <c r="I881" s="171"/>
      <c r="J881" s="169"/>
      <c r="K881" s="169"/>
      <c r="L881" s="153"/>
      <c r="M881" s="153"/>
      <c r="N881" s="153"/>
    </row>
    <row r="882" customFormat="false" ht="11.25" hidden="false" customHeight="false" outlineLevel="0" collapsed="false">
      <c r="A882" s="109"/>
      <c r="B882" s="169"/>
      <c r="C882" s="169"/>
      <c r="D882" s="170"/>
      <c r="E882" s="169"/>
      <c r="F882" s="169"/>
      <c r="G882" s="169"/>
      <c r="H882" s="171"/>
      <c r="I882" s="171"/>
      <c r="J882" s="169"/>
      <c r="K882" s="169"/>
      <c r="L882" s="153"/>
      <c r="M882" s="153"/>
      <c r="N882" s="153"/>
    </row>
    <row r="883" customFormat="false" ht="11.25" hidden="false" customHeight="false" outlineLevel="0" collapsed="false">
      <c r="A883" s="109"/>
      <c r="B883" s="169"/>
      <c r="C883" s="169"/>
      <c r="D883" s="170"/>
      <c r="E883" s="169"/>
      <c r="F883" s="169"/>
      <c r="G883" s="169"/>
      <c r="H883" s="171"/>
      <c r="I883" s="171"/>
      <c r="J883" s="169"/>
      <c r="K883" s="169"/>
      <c r="L883" s="153"/>
      <c r="M883" s="153"/>
      <c r="N883" s="153"/>
    </row>
    <row r="884" customFormat="false" ht="11.25" hidden="false" customHeight="false" outlineLevel="0" collapsed="false">
      <c r="A884" s="109"/>
      <c r="B884" s="169"/>
      <c r="C884" s="169"/>
      <c r="D884" s="170"/>
      <c r="E884" s="169"/>
      <c r="F884" s="169"/>
      <c r="G884" s="169"/>
      <c r="H884" s="171"/>
      <c r="I884" s="171"/>
      <c r="J884" s="169"/>
      <c r="K884" s="169"/>
      <c r="L884" s="153"/>
      <c r="M884" s="153"/>
      <c r="N884" s="153"/>
    </row>
    <row r="885" customFormat="false" ht="11.25" hidden="false" customHeight="false" outlineLevel="0" collapsed="false">
      <c r="A885" s="109"/>
      <c r="B885" s="169"/>
      <c r="C885" s="169"/>
      <c r="D885" s="170"/>
      <c r="E885" s="169"/>
      <c r="F885" s="169"/>
      <c r="G885" s="169"/>
      <c r="H885" s="171"/>
      <c r="I885" s="171"/>
      <c r="J885" s="169"/>
      <c r="K885" s="169"/>
      <c r="L885" s="153"/>
      <c r="M885" s="153"/>
      <c r="N885" s="153"/>
    </row>
    <row r="886" customFormat="false" ht="11.25" hidden="false" customHeight="false" outlineLevel="0" collapsed="false">
      <c r="A886" s="109"/>
      <c r="B886" s="169"/>
      <c r="C886" s="169"/>
      <c r="D886" s="170"/>
      <c r="E886" s="169"/>
      <c r="F886" s="169"/>
      <c r="G886" s="169"/>
      <c r="H886" s="171"/>
      <c r="I886" s="171"/>
      <c r="J886" s="169"/>
      <c r="K886" s="169"/>
      <c r="L886" s="153"/>
      <c r="M886" s="153"/>
      <c r="N886" s="153"/>
    </row>
    <row r="887" customFormat="false" ht="11.25" hidden="false" customHeight="false" outlineLevel="0" collapsed="false">
      <c r="A887" s="109"/>
      <c r="B887" s="169"/>
      <c r="C887" s="169"/>
      <c r="D887" s="170"/>
      <c r="E887" s="169"/>
      <c r="F887" s="169"/>
      <c r="G887" s="169"/>
      <c r="H887" s="171"/>
      <c r="I887" s="171"/>
      <c r="J887" s="169"/>
      <c r="K887" s="169"/>
      <c r="L887" s="153"/>
      <c r="M887" s="153"/>
      <c r="N887" s="153"/>
    </row>
    <row r="888" customFormat="false" ht="11.25" hidden="false" customHeight="false" outlineLevel="0" collapsed="false">
      <c r="A888" s="109"/>
      <c r="B888" s="169"/>
      <c r="C888" s="169"/>
      <c r="D888" s="170"/>
      <c r="E888" s="169"/>
      <c r="F888" s="169"/>
      <c r="G888" s="169"/>
      <c r="H888" s="171"/>
      <c r="I888" s="171"/>
      <c r="J888" s="169"/>
      <c r="K888" s="169"/>
      <c r="L888" s="153"/>
      <c r="M888" s="153"/>
      <c r="N888" s="153"/>
    </row>
    <row r="889" customFormat="false" ht="11.25" hidden="false" customHeight="false" outlineLevel="0" collapsed="false">
      <c r="A889" s="109"/>
      <c r="B889" s="169"/>
      <c r="C889" s="169"/>
      <c r="D889" s="170"/>
      <c r="E889" s="169"/>
      <c r="F889" s="169"/>
      <c r="G889" s="169"/>
      <c r="H889" s="171"/>
      <c r="I889" s="171"/>
      <c r="J889" s="169"/>
      <c r="K889" s="169"/>
      <c r="L889" s="153"/>
      <c r="M889" s="153"/>
      <c r="N889" s="153"/>
    </row>
    <row r="890" customFormat="false" ht="11.25" hidden="false" customHeight="false" outlineLevel="0" collapsed="false">
      <c r="A890" s="109"/>
      <c r="B890" s="169"/>
      <c r="C890" s="169"/>
      <c r="D890" s="170"/>
      <c r="E890" s="169"/>
      <c r="F890" s="169"/>
      <c r="G890" s="169"/>
      <c r="H890" s="171"/>
      <c r="I890" s="171"/>
      <c r="J890" s="169"/>
      <c r="K890" s="169"/>
      <c r="L890" s="153"/>
      <c r="M890" s="153"/>
      <c r="N890" s="153"/>
    </row>
    <row r="891" customFormat="false" ht="11.25" hidden="false" customHeight="false" outlineLevel="0" collapsed="false">
      <c r="A891" s="109"/>
      <c r="B891" s="169"/>
      <c r="C891" s="169"/>
      <c r="D891" s="170"/>
      <c r="E891" s="169"/>
      <c r="F891" s="169"/>
      <c r="G891" s="169"/>
      <c r="H891" s="171"/>
      <c r="I891" s="171"/>
      <c r="J891" s="169"/>
      <c r="K891" s="169"/>
      <c r="L891" s="153"/>
      <c r="M891" s="153"/>
      <c r="N891" s="153"/>
    </row>
    <row r="892" customFormat="false" ht="11.25" hidden="false" customHeight="false" outlineLevel="0" collapsed="false">
      <c r="A892" s="109"/>
      <c r="B892" s="169"/>
      <c r="C892" s="169"/>
      <c r="D892" s="170"/>
      <c r="E892" s="169"/>
      <c r="F892" s="169"/>
      <c r="G892" s="169"/>
      <c r="H892" s="171"/>
      <c r="I892" s="171"/>
      <c r="J892" s="169"/>
      <c r="K892" s="169"/>
      <c r="L892" s="153"/>
      <c r="M892" s="153"/>
      <c r="N892" s="153"/>
    </row>
    <row r="893" customFormat="false" ht="11.25" hidden="false" customHeight="false" outlineLevel="0" collapsed="false">
      <c r="A893" s="109"/>
      <c r="B893" s="169"/>
      <c r="C893" s="169"/>
      <c r="D893" s="170"/>
      <c r="E893" s="169"/>
      <c r="F893" s="169"/>
      <c r="G893" s="169"/>
      <c r="H893" s="171"/>
      <c r="I893" s="171"/>
      <c r="J893" s="169"/>
      <c r="K893" s="169"/>
      <c r="L893" s="153"/>
      <c r="M893" s="153"/>
      <c r="N893" s="153"/>
    </row>
    <row r="894" customFormat="false" ht="11.25" hidden="false" customHeight="false" outlineLevel="0" collapsed="false">
      <c r="A894" s="109"/>
      <c r="B894" s="169"/>
      <c r="C894" s="169"/>
      <c r="D894" s="170"/>
      <c r="E894" s="169"/>
      <c r="F894" s="169"/>
      <c r="G894" s="169"/>
      <c r="H894" s="171"/>
      <c r="I894" s="171"/>
      <c r="J894" s="169"/>
      <c r="K894" s="169"/>
      <c r="L894" s="153"/>
      <c r="M894" s="153"/>
      <c r="N894" s="153"/>
    </row>
    <row r="895" customFormat="false" ht="11.25" hidden="false" customHeight="false" outlineLevel="0" collapsed="false">
      <c r="A895" s="109"/>
      <c r="B895" s="169"/>
      <c r="C895" s="169"/>
      <c r="D895" s="170"/>
      <c r="E895" s="169"/>
      <c r="F895" s="169"/>
      <c r="G895" s="169"/>
      <c r="H895" s="171"/>
      <c r="I895" s="171"/>
      <c r="J895" s="169"/>
      <c r="K895" s="169"/>
      <c r="L895" s="153"/>
      <c r="M895" s="153"/>
      <c r="N895" s="153"/>
    </row>
    <row r="896" customFormat="false" ht="11.25" hidden="false" customHeight="false" outlineLevel="0" collapsed="false">
      <c r="A896" s="109"/>
      <c r="B896" s="169"/>
      <c r="C896" s="169"/>
      <c r="D896" s="170"/>
      <c r="E896" s="169"/>
      <c r="F896" s="169"/>
      <c r="G896" s="169"/>
      <c r="H896" s="171"/>
      <c r="I896" s="171"/>
      <c r="J896" s="169"/>
      <c r="K896" s="169"/>
      <c r="L896" s="153"/>
      <c r="M896" s="153"/>
      <c r="N896" s="153"/>
    </row>
    <row r="897" customFormat="false" ht="11.25" hidden="false" customHeight="false" outlineLevel="0" collapsed="false">
      <c r="A897" s="109"/>
      <c r="B897" s="169"/>
      <c r="C897" s="169"/>
      <c r="D897" s="170"/>
      <c r="E897" s="169"/>
      <c r="F897" s="169"/>
      <c r="G897" s="169"/>
      <c r="H897" s="171"/>
      <c r="I897" s="171"/>
      <c r="J897" s="169"/>
      <c r="K897" s="169"/>
      <c r="L897" s="153"/>
      <c r="M897" s="153"/>
      <c r="N897" s="153"/>
    </row>
    <row r="898" customFormat="false" ht="11.25" hidden="false" customHeight="false" outlineLevel="0" collapsed="false">
      <c r="A898" s="109"/>
      <c r="B898" s="169"/>
      <c r="C898" s="169"/>
      <c r="D898" s="170"/>
      <c r="E898" s="169"/>
      <c r="F898" s="169"/>
      <c r="G898" s="169"/>
      <c r="H898" s="171"/>
      <c r="I898" s="171"/>
      <c r="J898" s="169"/>
      <c r="K898" s="169"/>
      <c r="L898" s="153"/>
      <c r="M898" s="153"/>
      <c r="N898" s="153"/>
    </row>
    <row r="899" customFormat="false" ht="11.25" hidden="false" customHeight="false" outlineLevel="0" collapsed="false">
      <c r="A899" s="109"/>
      <c r="B899" s="169"/>
      <c r="C899" s="169"/>
      <c r="D899" s="170"/>
      <c r="E899" s="169"/>
      <c r="F899" s="169"/>
      <c r="G899" s="169"/>
      <c r="H899" s="171"/>
      <c r="I899" s="171"/>
      <c r="J899" s="169"/>
      <c r="K899" s="169"/>
      <c r="L899" s="153"/>
      <c r="M899" s="153"/>
      <c r="N899" s="153"/>
    </row>
    <row r="900" customFormat="false" ht="11.25" hidden="false" customHeight="false" outlineLevel="0" collapsed="false">
      <c r="A900" s="109"/>
      <c r="B900" s="169"/>
      <c r="C900" s="169"/>
      <c r="D900" s="170"/>
      <c r="E900" s="169"/>
      <c r="F900" s="169"/>
      <c r="G900" s="169"/>
      <c r="H900" s="171"/>
      <c r="I900" s="171"/>
      <c r="J900" s="169"/>
      <c r="K900" s="169"/>
      <c r="L900" s="153"/>
      <c r="M900" s="153"/>
      <c r="N900" s="153"/>
    </row>
    <row r="901" customFormat="false" ht="11.25" hidden="false" customHeight="false" outlineLevel="0" collapsed="false">
      <c r="A901" s="109"/>
      <c r="B901" s="169"/>
      <c r="C901" s="169"/>
      <c r="D901" s="170"/>
      <c r="E901" s="169"/>
      <c r="F901" s="169"/>
      <c r="G901" s="169"/>
      <c r="H901" s="171"/>
      <c r="I901" s="171"/>
      <c r="J901" s="169"/>
      <c r="K901" s="169"/>
      <c r="L901" s="153"/>
      <c r="M901" s="153"/>
      <c r="N901" s="153"/>
    </row>
    <row r="902" customFormat="false" ht="11.25" hidden="false" customHeight="false" outlineLevel="0" collapsed="false">
      <c r="A902" s="109"/>
      <c r="B902" s="169"/>
      <c r="C902" s="169"/>
      <c r="D902" s="170"/>
      <c r="E902" s="169"/>
      <c r="F902" s="169"/>
      <c r="G902" s="169"/>
      <c r="H902" s="171"/>
      <c r="I902" s="171"/>
      <c r="J902" s="169"/>
      <c r="K902" s="169"/>
      <c r="L902" s="153"/>
      <c r="M902" s="153"/>
      <c r="N902" s="153"/>
    </row>
    <row r="903" customFormat="false" ht="11.25" hidden="false" customHeight="false" outlineLevel="0" collapsed="false">
      <c r="A903" s="109"/>
      <c r="B903" s="169"/>
      <c r="C903" s="169"/>
      <c r="D903" s="170"/>
      <c r="E903" s="169"/>
      <c r="F903" s="169"/>
      <c r="G903" s="169"/>
      <c r="H903" s="171"/>
      <c r="I903" s="171"/>
      <c r="J903" s="169"/>
      <c r="K903" s="169"/>
      <c r="L903" s="153"/>
      <c r="M903" s="153"/>
      <c r="N903" s="153"/>
    </row>
    <row r="904" customFormat="false" ht="11.25" hidden="false" customHeight="false" outlineLevel="0" collapsed="false">
      <c r="A904" s="109"/>
      <c r="B904" s="169"/>
      <c r="C904" s="169"/>
      <c r="D904" s="170"/>
      <c r="E904" s="169"/>
      <c r="F904" s="169"/>
      <c r="G904" s="169"/>
      <c r="H904" s="171"/>
      <c r="I904" s="171"/>
      <c r="J904" s="169"/>
      <c r="K904" s="169"/>
      <c r="L904" s="153"/>
      <c r="M904" s="153"/>
      <c r="N904" s="153"/>
    </row>
    <row r="905" customFormat="false" ht="11.25" hidden="false" customHeight="false" outlineLevel="0" collapsed="false">
      <c r="A905" s="109"/>
      <c r="B905" s="169"/>
      <c r="C905" s="169"/>
      <c r="D905" s="170"/>
      <c r="E905" s="169"/>
      <c r="F905" s="169"/>
      <c r="G905" s="169"/>
      <c r="H905" s="171"/>
      <c r="I905" s="171"/>
      <c r="J905" s="169"/>
      <c r="K905" s="169"/>
      <c r="L905" s="153"/>
      <c r="M905" s="153"/>
      <c r="N905" s="153"/>
    </row>
    <row r="906" customFormat="false" ht="11.25" hidden="false" customHeight="false" outlineLevel="0" collapsed="false">
      <c r="A906" s="109"/>
      <c r="B906" s="169"/>
      <c r="C906" s="169"/>
      <c r="D906" s="170"/>
      <c r="E906" s="169"/>
      <c r="F906" s="169"/>
      <c r="G906" s="169"/>
      <c r="H906" s="171"/>
      <c r="I906" s="171"/>
      <c r="J906" s="169"/>
      <c r="K906" s="169"/>
      <c r="L906" s="153"/>
      <c r="M906" s="153"/>
      <c r="N906" s="153"/>
    </row>
    <row r="907" customFormat="false" ht="11.25" hidden="false" customHeight="false" outlineLevel="0" collapsed="false">
      <c r="A907" s="109"/>
      <c r="B907" s="169"/>
      <c r="C907" s="169"/>
      <c r="D907" s="170"/>
      <c r="E907" s="169"/>
      <c r="F907" s="169"/>
      <c r="G907" s="169"/>
      <c r="H907" s="171"/>
      <c r="I907" s="171"/>
      <c r="J907" s="169"/>
      <c r="K907" s="169"/>
      <c r="L907" s="153"/>
      <c r="M907" s="153"/>
      <c r="N907" s="153"/>
    </row>
    <row r="908" customFormat="false" ht="11.25" hidden="false" customHeight="false" outlineLevel="0" collapsed="false">
      <c r="A908" s="109"/>
      <c r="B908" s="169"/>
      <c r="C908" s="169"/>
      <c r="D908" s="170"/>
      <c r="E908" s="169"/>
      <c r="F908" s="169"/>
      <c r="G908" s="169"/>
      <c r="H908" s="171"/>
      <c r="I908" s="171"/>
      <c r="J908" s="169"/>
      <c r="K908" s="169"/>
      <c r="L908" s="153"/>
      <c r="M908" s="153"/>
      <c r="N908" s="153"/>
    </row>
    <row r="909" customFormat="false" ht="11.25" hidden="false" customHeight="false" outlineLevel="0" collapsed="false">
      <c r="A909" s="109"/>
      <c r="B909" s="169"/>
      <c r="C909" s="169"/>
      <c r="D909" s="170"/>
      <c r="E909" s="169"/>
      <c r="F909" s="169"/>
      <c r="G909" s="169"/>
      <c r="H909" s="171"/>
      <c r="I909" s="171"/>
      <c r="J909" s="169"/>
      <c r="K909" s="169"/>
      <c r="L909" s="153"/>
      <c r="M909" s="153"/>
      <c r="N909" s="153"/>
    </row>
    <row r="910" customFormat="false" ht="11.25" hidden="false" customHeight="false" outlineLevel="0" collapsed="false">
      <c r="A910" s="109"/>
      <c r="B910" s="169"/>
      <c r="C910" s="169"/>
      <c r="D910" s="170"/>
      <c r="E910" s="169"/>
      <c r="F910" s="169"/>
      <c r="G910" s="169"/>
      <c r="H910" s="171"/>
      <c r="I910" s="171"/>
      <c r="J910" s="169"/>
      <c r="K910" s="169"/>
      <c r="L910" s="153"/>
      <c r="M910" s="153"/>
      <c r="N910" s="153"/>
    </row>
    <row r="911" customFormat="false" ht="11.25" hidden="false" customHeight="false" outlineLevel="0" collapsed="false">
      <c r="A911" s="109"/>
      <c r="B911" s="169"/>
      <c r="C911" s="169"/>
      <c r="D911" s="170"/>
      <c r="E911" s="169"/>
      <c r="F911" s="169"/>
      <c r="G911" s="169"/>
      <c r="H911" s="171"/>
      <c r="I911" s="171"/>
      <c r="J911" s="169"/>
      <c r="K911" s="169"/>
      <c r="L911" s="153"/>
      <c r="M911" s="153"/>
      <c r="N911" s="153"/>
    </row>
    <row r="912" customFormat="false" ht="11.25" hidden="false" customHeight="false" outlineLevel="0" collapsed="false">
      <c r="A912" s="109"/>
      <c r="B912" s="169"/>
      <c r="C912" s="169"/>
      <c r="D912" s="170"/>
      <c r="E912" s="169"/>
      <c r="F912" s="169"/>
      <c r="G912" s="169"/>
      <c r="H912" s="171"/>
      <c r="I912" s="171"/>
      <c r="J912" s="169"/>
      <c r="K912" s="169"/>
      <c r="L912" s="153"/>
      <c r="M912" s="153"/>
      <c r="N912" s="153"/>
    </row>
    <row r="913" customFormat="false" ht="11.25" hidden="false" customHeight="false" outlineLevel="0" collapsed="false">
      <c r="A913" s="109"/>
      <c r="B913" s="169"/>
      <c r="C913" s="169"/>
      <c r="D913" s="170"/>
      <c r="E913" s="169"/>
      <c r="F913" s="169"/>
      <c r="G913" s="169"/>
      <c r="H913" s="171"/>
      <c r="I913" s="171"/>
      <c r="J913" s="169"/>
      <c r="K913" s="169"/>
      <c r="L913" s="153"/>
      <c r="M913" s="153"/>
      <c r="N913" s="153"/>
    </row>
    <row r="914" customFormat="false" ht="11.25" hidden="false" customHeight="false" outlineLevel="0" collapsed="false">
      <c r="A914" s="109"/>
      <c r="B914" s="169"/>
      <c r="C914" s="169"/>
      <c r="D914" s="170"/>
      <c r="E914" s="169"/>
      <c r="F914" s="169"/>
      <c r="G914" s="169"/>
      <c r="H914" s="171"/>
      <c r="I914" s="171"/>
      <c r="J914" s="169"/>
      <c r="K914" s="169"/>
      <c r="L914" s="153"/>
      <c r="M914" s="153"/>
      <c r="N914" s="153"/>
    </row>
    <row r="915" customFormat="false" ht="11.25" hidden="false" customHeight="false" outlineLevel="0" collapsed="false">
      <c r="A915" s="109"/>
      <c r="B915" s="169"/>
      <c r="C915" s="169"/>
      <c r="D915" s="170"/>
      <c r="E915" s="169"/>
      <c r="F915" s="169"/>
      <c r="G915" s="169"/>
      <c r="H915" s="171"/>
      <c r="I915" s="171"/>
      <c r="J915" s="169"/>
      <c r="K915" s="169"/>
      <c r="L915" s="153"/>
      <c r="M915" s="153"/>
      <c r="N915" s="153"/>
    </row>
    <row r="916" customFormat="false" ht="11.25" hidden="false" customHeight="false" outlineLevel="0" collapsed="false">
      <c r="A916" s="109"/>
      <c r="B916" s="169"/>
      <c r="C916" s="169"/>
      <c r="D916" s="170"/>
      <c r="E916" s="169"/>
      <c r="F916" s="169"/>
      <c r="G916" s="169"/>
      <c r="H916" s="171"/>
      <c r="I916" s="171"/>
      <c r="J916" s="169"/>
      <c r="K916" s="169"/>
      <c r="L916" s="153"/>
      <c r="M916" s="153"/>
      <c r="N916" s="153"/>
    </row>
    <row r="917" customFormat="false" ht="11.25" hidden="false" customHeight="false" outlineLevel="0" collapsed="false">
      <c r="A917" s="109"/>
      <c r="B917" s="169"/>
      <c r="C917" s="169"/>
      <c r="D917" s="170"/>
      <c r="E917" s="169"/>
      <c r="F917" s="169"/>
      <c r="G917" s="169"/>
      <c r="H917" s="171"/>
      <c r="I917" s="171"/>
      <c r="J917" s="169"/>
      <c r="K917" s="169"/>
      <c r="L917" s="153"/>
      <c r="M917" s="153"/>
      <c r="N917" s="153"/>
    </row>
    <row r="918" customFormat="false" ht="11.25" hidden="false" customHeight="false" outlineLevel="0" collapsed="false">
      <c r="A918" s="109"/>
      <c r="B918" s="169"/>
      <c r="C918" s="169"/>
      <c r="D918" s="170"/>
      <c r="E918" s="169"/>
      <c r="F918" s="169"/>
      <c r="G918" s="169"/>
      <c r="H918" s="171"/>
      <c r="I918" s="171"/>
      <c r="J918" s="169"/>
      <c r="K918" s="169"/>
      <c r="L918" s="153"/>
      <c r="M918" s="153"/>
      <c r="N918" s="153"/>
    </row>
    <row r="919" customFormat="false" ht="11.25" hidden="false" customHeight="false" outlineLevel="0" collapsed="false">
      <c r="A919" s="109"/>
      <c r="B919" s="169"/>
      <c r="C919" s="169"/>
      <c r="D919" s="170"/>
      <c r="E919" s="169"/>
      <c r="F919" s="169"/>
      <c r="G919" s="169"/>
      <c r="H919" s="171"/>
      <c r="I919" s="171"/>
      <c r="J919" s="169"/>
      <c r="K919" s="169"/>
      <c r="L919" s="153"/>
      <c r="M919" s="153"/>
      <c r="N919" s="153"/>
    </row>
    <row r="920" customFormat="false" ht="11.25" hidden="false" customHeight="false" outlineLevel="0" collapsed="false">
      <c r="A920" s="109"/>
      <c r="B920" s="169"/>
      <c r="C920" s="169"/>
      <c r="D920" s="170"/>
      <c r="E920" s="169"/>
      <c r="F920" s="169"/>
      <c r="G920" s="169"/>
      <c r="H920" s="171"/>
      <c r="I920" s="171"/>
      <c r="J920" s="169"/>
      <c r="K920" s="169"/>
      <c r="L920" s="153"/>
      <c r="M920" s="153"/>
      <c r="N920" s="153"/>
    </row>
    <row r="921" customFormat="false" ht="11.25" hidden="false" customHeight="false" outlineLevel="0" collapsed="false">
      <c r="A921" s="109"/>
      <c r="B921" s="169"/>
      <c r="C921" s="169"/>
      <c r="D921" s="170"/>
      <c r="E921" s="169"/>
      <c r="F921" s="169"/>
      <c r="G921" s="169"/>
      <c r="H921" s="171"/>
      <c r="I921" s="171"/>
      <c r="J921" s="169"/>
      <c r="K921" s="169"/>
      <c r="L921" s="153"/>
      <c r="M921" s="153"/>
      <c r="N921" s="153"/>
    </row>
    <row r="922" customFormat="false" ht="11.25" hidden="false" customHeight="false" outlineLevel="0" collapsed="false">
      <c r="A922" s="109"/>
      <c r="B922" s="169"/>
      <c r="C922" s="169"/>
      <c r="D922" s="170"/>
      <c r="E922" s="169"/>
      <c r="F922" s="169"/>
      <c r="G922" s="169"/>
      <c r="H922" s="171"/>
      <c r="I922" s="171"/>
      <c r="J922" s="169"/>
      <c r="K922" s="169"/>
      <c r="L922" s="153"/>
      <c r="M922" s="153"/>
      <c r="N922" s="153"/>
    </row>
    <row r="923" customFormat="false" ht="11.25" hidden="false" customHeight="false" outlineLevel="0" collapsed="false">
      <c r="A923" s="109"/>
      <c r="B923" s="169"/>
      <c r="C923" s="169"/>
      <c r="D923" s="170"/>
      <c r="E923" s="169"/>
      <c r="F923" s="169"/>
      <c r="G923" s="169"/>
      <c r="H923" s="171"/>
      <c r="I923" s="171"/>
      <c r="J923" s="169"/>
      <c r="K923" s="169"/>
      <c r="L923" s="153"/>
      <c r="M923" s="153"/>
      <c r="N923" s="153"/>
    </row>
    <row r="924" customFormat="false" ht="11.25" hidden="false" customHeight="false" outlineLevel="0" collapsed="false">
      <c r="A924" s="109"/>
      <c r="B924" s="169"/>
      <c r="C924" s="169"/>
      <c r="D924" s="170"/>
      <c r="E924" s="169"/>
      <c r="F924" s="169"/>
      <c r="G924" s="169"/>
      <c r="H924" s="171"/>
      <c r="I924" s="171"/>
      <c r="J924" s="169"/>
      <c r="K924" s="169"/>
      <c r="L924" s="153"/>
      <c r="M924" s="153"/>
      <c r="N924" s="153"/>
    </row>
    <row r="925" customFormat="false" ht="11.25" hidden="false" customHeight="false" outlineLevel="0" collapsed="false">
      <c r="A925" s="109"/>
      <c r="B925" s="169"/>
      <c r="C925" s="169"/>
      <c r="D925" s="170"/>
      <c r="E925" s="169"/>
      <c r="F925" s="169"/>
      <c r="G925" s="169"/>
      <c r="H925" s="171"/>
      <c r="I925" s="171"/>
      <c r="J925" s="169"/>
      <c r="K925" s="169"/>
      <c r="L925" s="153"/>
      <c r="M925" s="153"/>
      <c r="N925" s="153"/>
    </row>
    <row r="926" customFormat="false" ht="11.25" hidden="false" customHeight="false" outlineLevel="0" collapsed="false">
      <c r="A926" s="109"/>
      <c r="B926" s="169"/>
      <c r="C926" s="169"/>
      <c r="D926" s="170"/>
      <c r="E926" s="169"/>
      <c r="F926" s="169"/>
      <c r="G926" s="169"/>
      <c r="H926" s="171"/>
      <c r="I926" s="171"/>
      <c r="J926" s="169"/>
      <c r="K926" s="169"/>
      <c r="L926" s="153"/>
      <c r="M926" s="153"/>
      <c r="N926" s="153"/>
    </row>
    <row r="927" customFormat="false" ht="11.25" hidden="false" customHeight="false" outlineLevel="0" collapsed="false">
      <c r="A927" s="109"/>
      <c r="B927" s="169"/>
      <c r="C927" s="169"/>
      <c r="D927" s="170"/>
      <c r="E927" s="169"/>
      <c r="F927" s="169"/>
      <c r="G927" s="169"/>
      <c r="H927" s="171"/>
      <c r="I927" s="171"/>
      <c r="J927" s="169"/>
      <c r="K927" s="169"/>
      <c r="L927" s="153"/>
      <c r="M927" s="153"/>
      <c r="N927" s="153"/>
    </row>
    <row r="928" customFormat="false" ht="11.25" hidden="false" customHeight="false" outlineLevel="0" collapsed="false">
      <c r="A928" s="109"/>
      <c r="B928" s="169"/>
      <c r="C928" s="169"/>
      <c r="D928" s="170"/>
      <c r="E928" s="169"/>
      <c r="F928" s="169"/>
      <c r="G928" s="169"/>
      <c r="H928" s="171"/>
      <c r="I928" s="171"/>
      <c r="J928" s="169"/>
      <c r="K928" s="169"/>
      <c r="L928" s="153"/>
      <c r="M928" s="153"/>
      <c r="N928" s="153"/>
    </row>
    <row r="929" customFormat="false" ht="11.25" hidden="false" customHeight="false" outlineLevel="0" collapsed="false">
      <c r="A929" s="109"/>
      <c r="B929" s="169"/>
      <c r="C929" s="169"/>
      <c r="D929" s="170"/>
      <c r="E929" s="169"/>
      <c r="F929" s="169"/>
      <c r="G929" s="169"/>
      <c r="H929" s="171"/>
      <c r="I929" s="171"/>
      <c r="J929" s="169"/>
      <c r="K929" s="169"/>
      <c r="L929" s="153"/>
      <c r="M929" s="153"/>
      <c r="N929" s="153"/>
    </row>
    <row r="930" customFormat="false" ht="11.25" hidden="false" customHeight="false" outlineLevel="0" collapsed="false">
      <c r="A930" s="109"/>
      <c r="B930" s="169"/>
      <c r="C930" s="169"/>
      <c r="D930" s="170"/>
      <c r="E930" s="169"/>
      <c r="F930" s="169"/>
      <c r="G930" s="169"/>
      <c r="H930" s="171"/>
      <c r="I930" s="171"/>
      <c r="J930" s="169"/>
      <c r="K930" s="169"/>
      <c r="L930" s="153"/>
      <c r="M930" s="153"/>
      <c r="N930" s="153"/>
    </row>
    <row r="931" customFormat="false" ht="11.25" hidden="false" customHeight="false" outlineLevel="0" collapsed="false">
      <c r="A931" s="109"/>
      <c r="B931" s="169"/>
      <c r="C931" s="169"/>
      <c r="D931" s="170"/>
      <c r="E931" s="169"/>
      <c r="F931" s="169"/>
      <c r="G931" s="169"/>
      <c r="H931" s="171"/>
      <c r="I931" s="171"/>
      <c r="J931" s="169"/>
      <c r="K931" s="169"/>
      <c r="L931" s="153"/>
      <c r="M931" s="153"/>
      <c r="N931" s="153"/>
    </row>
    <row r="932" customFormat="false" ht="11.25" hidden="false" customHeight="false" outlineLevel="0" collapsed="false">
      <c r="A932" s="109"/>
      <c r="B932" s="169"/>
      <c r="C932" s="169"/>
      <c r="D932" s="170"/>
      <c r="E932" s="169"/>
      <c r="F932" s="169"/>
      <c r="G932" s="169"/>
      <c r="H932" s="171"/>
      <c r="I932" s="171"/>
      <c r="J932" s="169"/>
      <c r="K932" s="169"/>
      <c r="L932" s="153"/>
      <c r="M932" s="153"/>
      <c r="N932" s="153"/>
    </row>
    <row r="933" customFormat="false" ht="11.25" hidden="false" customHeight="false" outlineLevel="0" collapsed="false">
      <c r="A933" s="109"/>
      <c r="B933" s="169"/>
      <c r="C933" s="169"/>
      <c r="D933" s="170"/>
      <c r="E933" s="169"/>
      <c r="F933" s="169"/>
      <c r="G933" s="169"/>
      <c r="H933" s="171"/>
      <c r="I933" s="171"/>
      <c r="J933" s="169"/>
      <c r="K933" s="169"/>
      <c r="L933" s="153"/>
      <c r="M933" s="153"/>
      <c r="N933" s="153"/>
    </row>
    <row r="934" customFormat="false" ht="11.25" hidden="false" customHeight="false" outlineLevel="0" collapsed="false">
      <c r="A934" s="109"/>
      <c r="B934" s="169"/>
      <c r="C934" s="169"/>
      <c r="D934" s="170"/>
      <c r="E934" s="169"/>
      <c r="F934" s="169"/>
      <c r="G934" s="169"/>
      <c r="H934" s="171"/>
      <c r="I934" s="171"/>
      <c r="J934" s="169"/>
      <c r="K934" s="169"/>
      <c r="L934" s="153"/>
      <c r="M934" s="153"/>
      <c r="N934" s="153"/>
    </row>
    <row r="935" customFormat="false" ht="11.25" hidden="false" customHeight="false" outlineLevel="0" collapsed="false">
      <c r="A935" s="109"/>
      <c r="B935" s="169"/>
      <c r="C935" s="169"/>
      <c r="D935" s="170"/>
      <c r="E935" s="169"/>
      <c r="F935" s="169"/>
      <c r="G935" s="169"/>
      <c r="H935" s="171"/>
      <c r="I935" s="171"/>
      <c r="J935" s="169"/>
      <c r="K935" s="169"/>
      <c r="L935" s="153"/>
      <c r="M935" s="153"/>
      <c r="N935" s="153"/>
    </row>
    <row r="936" customFormat="false" ht="11.25" hidden="false" customHeight="false" outlineLevel="0" collapsed="false">
      <c r="A936" s="109"/>
      <c r="B936" s="169"/>
      <c r="C936" s="169"/>
      <c r="D936" s="170"/>
      <c r="E936" s="169"/>
      <c r="F936" s="169"/>
      <c r="G936" s="169"/>
      <c r="H936" s="171"/>
      <c r="I936" s="171"/>
      <c r="J936" s="169"/>
      <c r="K936" s="169"/>
      <c r="L936" s="153"/>
      <c r="M936" s="153"/>
      <c r="N936" s="153"/>
    </row>
    <row r="937" customFormat="false" ht="11.25" hidden="false" customHeight="false" outlineLevel="0" collapsed="false">
      <c r="A937" s="109"/>
      <c r="B937" s="169"/>
      <c r="C937" s="169"/>
      <c r="D937" s="170"/>
      <c r="E937" s="169"/>
      <c r="F937" s="169"/>
      <c r="G937" s="169"/>
      <c r="H937" s="171"/>
      <c r="I937" s="171"/>
      <c r="J937" s="169"/>
      <c r="K937" s="169"/>
      <c r="L937" s="153"/>
      <c r="M937" s="153"/>
      <c r="N937" s="153"/>
    </row>
    <row r="938" customFormat="false" ht="11.25" hidden="false" customHeight="false" outlineLevel="0" collapsed="false">
      <c r="A938" s="109"/>
      <c r="B938" s="169"/>
      <c r="C938" s="169"/>
      <c r="D938" s="170"/>
      <c r="E938" s="169"/>
      <c r="F938" s="169"/>
      <c r="G938" s="169"/>
      <c r="H938" s="171"/>
      <c r="I938" s="171"/>
      <c r="J938" s="169"/>
      <c r="K938" s="169"/>
      <c r="L938" s="153"/>
      <c r="M938" s="153"/>
      <c r="N938" s="153"/>
    </row>
    <row r="939" customFormat="false" ht="11.25" hidden="false" customHeight="false" outlineLevel="0" collapsed="false">
      <c r="A939" s="109"/>
      <c r="B939" s="169"/>
      <c r="C939" s="169"/>
      <c r="D939" s="170"/>
      <c r="E939" s="169"/>
      <c r="F939" s="169"/>
      <c r="G939" s="169"/>
      <c r="H939" s="171"/>
      <c r="I939" s="171"/>
      <c r="J939" s="169"/>
      <c r="K939" s="169"/>
      <c r="L939" s="153"/>
      <c r="M939" s="153"/>
      <c r="N939" s="153"/>
    </row>
    <row r="940" customFormat="false" ht="11.25" hidden="false" customHeight="false" outlineLevel="0" collapsed="false">
      <c r="A940" s="109"/>
      <c r="B940" s="169"/>
      <c r="C940" s="169"/>
      <c r="D940" s="170"/>
      <c r="E940" s="169"/>
      <c r="F940" s="169"/>
      <c r="G940" s="169"/>
      <c r="H940" s="171"/>
      <c r="I940" s="171"/>
      <c r="J940" s="169"/>
      <c r="K940" s="169"/>
      <c r="L940" s="153"/>
      <c r="M940" s="153"/>
      <c r="N940" s="153"/>
    </row>
    <row r="941" customFormat="false" ht="11.25" hidden="false" customHeight="false" outlineLevel="0" collapsed="false">
      <c r="A941" s="109"/>
      <c r="B941" s="169"/>
      <c r="C941" s="169"/>
      <c r="D941" s="170"/>
      <c r="E941" s="169"/>
      <c r="F941" s="169"/>
      <c r="G941" s="169"/>
      <c r="H941" s="171"/>
      <c r="I941" s="171"/>
      <c r="J941" s="169"/>
      <c r="K941" s="169"/>
      <c r="L941" s="153"/>
      <c r="M941" s="153"/>
      <c r="N941" s="153"/>
    </row>
    <row r="942" customFormat="false" ht="11.25" hidden="false" customHeight="false" outlineLevel="0" collapsed="false">
      <c r="A942" s="109"/>
      <c r="B942" s="169"/>
      <c r="C942" s="169"/>
      <c r="D942" s="170"/>
      <c r="E942" s="169"/>
      <c r="F942" s="169"/>
      <c r="G942" s="169"/>
      <c r="H942" s="171"/>
      <c r="I942" s="171"/>
      <c r="J942" s="169"/>
      <c r="K942" s="169"/>
      <c r="L942" s="153"/>
      <c r="M942" s="153"/>
      <c r="N942" s="153"/>
    </row>
    <row r="943" customFormat="false" ht="11.25" hidden="false" customHeight="false" outlineLevel="0" collapsed="false">
      <c r="A943" s="109"/>
      <c r="B943" s="169"/>
      <c r="C943" s="169"/>
      <c r="D943" s="170"/>
      <c r="E943" s="169"/>
      <c r="F943" s="169"/>
      <c r="G943" s="169"/>
      <c r="H943" s="171"/>
      <c r="I943" s="171"/>
      <c r="J943" s="169"/>
      <c r="K943" s="169"/>
      <c r="L943" s="153"/>
      <c r="M943" s="153"/>
      <c r="N943" s="153"/>
    </row>
    <row r="944" customFormat="false" ht="11.25" hidden="false" customHeight="false" outlineLevel="0" collapsed="false">
      <c r="A944" s="109"/>
      <c r="B944" s="169"/>
      <c r="C944" s="169"/>
      <c r="D944" s="170"/>
      <c r="E944" s="169"/>
      <c r="F944" s="169"/>
      <c r="G944" s="169"/>
      <c r="H944" s="171"/>
      <c r="I944" s="171"/>
      <c r="J944" s="169"/>
      <c r="K944" s="169"/>
      <c r="L944" s="153"/>
      <c r="M944" s="153"/>
      <c r="N944" s="153"/>
    </row>
    <row r="945" customFormat="false" ht="11.25" hidden="false" customHeight="false" outlineLevel="0" collapsed="false">
      <c r="A945" s="109"/>
      <c r="B945" s="169"/>
      <c r="C945" s="169"/>
      <c r="D945" s="170"/>
      <c r="E945" s="169"/>
      <c r="F945" s="169"/>
      <c r="G945" s="169"/>
      <c r="H945" s="171"/>
      <c r="I945" s="171"/>
      <c r="J945" s="169"/>
      <c r="K945" s="169"/>
      <c r="L945" s="153"/>
      <c r="M945" s="153"/>
      <c r="N945" s="153"/>
    </row>
    <row r="946" customFormat="false" ht="11.25" hidden="false" customHeight="false" outlineLevel="0" collapsed="false">
      <c r="A946" s="109"/>
      <c r="B946" s="169"/>
      <c r="C946" s="169"/>
      <c r="D946" s="170"/>
      <c r="E946" s="169"/>
      <c r="F946" s="169"/>
      <c r="G946" s="169"/>
      <c r="H946" s="171"/>
      <c r="I946" s="171"/>
      <c r="J946" s="169"/>
      <c r="K946" s="169"/>
      <c r="L946" s="153"/>
      <c r="M946" s="153"/>
      <c r="N946" s="153"/>
    </row>
    <row r="947" customFormat="false" ht="11.25" hidden="false" customHeight="false" outlineLevel="0" collapsed="false">
      <c r="A947" s="109"/>
      <c r="B947" s="169"/>
      <c r="C947" s="169"/>
      <c r="D947" s="170"/>
      <c r="E947" s="169"/>
      <c r="F947" s="169"/>
      <c r="G947" s="169"/>
      <c r="H947" s="171"/>
      <c r="I947" s="171"/>
      <c r="J947" s="169"/>
      <c r="K947" s="169"/>
      <c r="L947" s="153"/>
      <c r="M947" s="153"/>
      <c r="N947" s="153"/>
    </row>
    <row r="948" customFormat="false" ht="11.25" hidden="false" customHeight="false" outlineLevel="0" collapsed="false">
      <c r="A948" s="109"/>
      <c r="B948" s="169"/>
      <c r="C948" s="169"/>
      <c r="D948" s="170"/>
      <c r="E948" s="169"/>
      <c r="F948" s="169"/>
      <c r="G948" s="169"/>
      <c r="H948" s="171"/>
      <c r="I948" s="171"/>
      <c r="J948" s="169"/>
      <c r="K948" s="169"/>
      <c r="L948" s="153"/>
      <c r="M948" s="153"/>
      <c r="N948" s="153"/>
    </row>
    <row r="949" customFormat="false" ht="11.25" hidden="false" customHeight="false" outlineLevel="0" collapsed="false">
      <c r="A949" s="109"/>
      <c r="B949" s="169"/>
      <c r="C949" s="169"/>
      <c r="D949" s="170"/>
      <c r="E949" s="169"/>
      <c r="F949" s="169"/>
      <c r="G949" s="169"/>
      <c r="H949" s="171"/>
      <c r="I949" s="171"/>
      <c r="J949" s="169"/>
      <c r="K949" s="169"/>
      <c r="L949" s="153"/>
      <c r="M949" s="153"/>
      <c r="N949" s="153"/>
    </row>
    <row r="950" customFormat="false" ht="11.25" hidden="false" customHeight="false" outlineLevel="0" collapsed="false">
      <c r="A950" s="109"/>
      <c r="B950" s="169"/>
      <c r="C950" s="169"/>
      <c r="D950" s="170"/>
      <c r="E950" s="169"/>
      <c r="F950" s="169"/>
      <c r="G950" s="169"/>
      <c r="H950" s="171"/>
      <c r="I950" s="171"/>
      <c r="J950" s="169"/>
      <c r="K950" s="169"/>
      <c r="L950" s="153"/>
      <c r="M950" s="153"/>
      <c r="N950" s="153"/>
    </row>
    <row r="951" customFormat="false" ht="11.25" hidden="false" customHeight="false" outlineLevel="0" collapsed="false">
      <c r="A951" s="109"/>
      <c r="B951" s="169"/>
      <c r="C951" s="169"/>
      <c r="D951" s="170"/>
      <c r="E951" s="169"/>
      <c r="F951" s="169"/>
      <c r="G951" s="169"/>
      <c r="H951" s="171"/>
      <c r="I951" s="171"/>
      <c r="J951" s="169"/>
      <c r="K951" s="169"/>
      <c r="L951" s="153"/>
      <c r="M951" s="153"/>
      <c r="N951" s="153"/>
    </row>
    <row r="952" customFormat="false" ht="11.25" hidden="false" customHeight="false" outlineLevel="0" collapsed="false">
      <c r="A952" s="109"/>
      <c r="B952" s="169"/>
      <c r="C952" s="169"/>
      <c r="D952" s="170"/>
      <c r="E952" s="169"/>
      <c r="F952" s="169"/>
      <c r="G952" s="169"/>
      <c r="H952" s="171"/>
      <c r="I952" s="171"/>
      <c r="J952" s="169"/>
      <c r="K952" s="169"/>
      <c r="L952" s="153"/>
      <c r="M952" s="153"/>
      <c r="N952" s="153"/>
    </row>
    <row r="953" customFormat="false" ht="11.25" hidden="false" customHeight="false" outlineLevel="0" collapsed="false">
      <c r="A953" s="109"/>
      <c r="B953" s="169"/>
      <c r="C953" s="169"/>
      <c r="D953" s="170"/>
      <c r="E953" s="169"/>
      <c r="F953" s="169"/>
      <c r="G953" s="169"/>
      <c r="H953" s="171"/>
      <c r="I953" s="171"/>
      <c r="J953" s="169"/>
      <c r="K953" s="169"/>
      <c r="L953" s="153"/>
      <c r="M953" s="153"/>
      <c r="N953" s="153"/>
    </row>
    <row r="954" customFormat="false" ht="11.25" hidden="false" customHeight="false" outlineLevel="0" collapsed="false">
      <c r="A954" s="109"/>
      <c r="B954" s="169"/>
      <c r="C954" s="169"/>
      <c r="D954" s="170"/>
      <c r="E954" s="169"/>
      <c r="F954" s="169"/>
      <c r="G954" s="169"/>
      <c r="H954" s="171"/>
      <c r="I954" s="171"/>
      <c r="J954" s="169"/>
      <c r="K954" s="169"/>
      <c r="L954" s="153"/>
      <c r="M954" s="153"/>
      <c r="N954" s="153"/>
    </row>
    <row r="955" customFormat="false" ht="11.25" hidden="false" customHeight="false" outlineLevel="0" collapsed="false">
      <c r="A955" s="109"/>
      <c r="B955" s="169"/>
      <c r="C955" s="169"/>
      <c r="D955" s="170"/>
      <c r="E955" s="169"/>
      <c r="F955" s="169"/>
      <c r="G955" s="169"/>
      <c r="H955" s="171"/>
      <c r="I955" s="171"/>
      <c r="J955" s="169"/>
      <c r="K955" s="169"/>
      <c r="L955" s="153"/>
      <c r="M955" s="153"/>
      <c r="N955" s="153"/>
    </row>
    <row r="956" customFormat="false" ht="11.25" hidden="false" customHeight="false" outlineLevel="0" collapsed="false">
      <c r="A956" s="109"/>
      <c r="B956" s="169"/>
      <c r="C956" s="169"/>
      <c r="D956" s="170"/>
      <c r="E956" s="169"/>
      <c r="F956" s="169"/>
      <c r="G956" s="169"/>
      <c r="H956" s="171"/>
      <c r="I956" s="171"/>
      <c r="J956" s="169"/>
      <c r="K956" s="169"/>
      <c r="L956" s="153"/>
      <c r="M956" s="153"/>
      <c r="N956" s="153"/>
    </row>
    <row r="957" customFormat="false" ht="11.25" hidden="false" customHeight="false" outlineLevel="0" collapsed="false">
      <c r="A957" s="109"/>
      <c r="B957" s="169"/>
      <c r="C957" s="169"/>
      <c r="D957" s="170"/>
      <c r="E957" s="169"/>
      <c r="F957" s="169"/>
      <c r="G957" s="169"/>
      <c r="H957" s="171"/>
      <c r="I957" s="171"/>
      <c r="J957" s="169"/>
      <c r="K957" s="169"/>
      <c r="L957" s="153"/>
      <c r="M957" s="153"/>
      <c r="N957" s="153"/>
    </row>
    <row r="958" customFormat="false" ht="11.25" hidden="false" customHeight="false" outlineLevel="0" collapsed="false">
      <c r="A958" s="109"/>
      <c r="B958" s="169"/>
      <c r="C958" s="169"/>
      <c r="D958" s="170"/>
      <c r="E958" s="169"/>
      <c r="F958" s="169"/>
      <c r="G958" s="169"/>
      <c r="H958" s="171"/>
      <c r="I958" s="171"/>
      <c r="J958" s="169"/>
      <c r="K958" s="169"/>
      <c r="L958" s="153"/>
      <c r="M958" s="153"/>
      <c r="N958" s="153"/>
    </row>
    <row r="959" customFormat="false" ht="11.25" hidden="false" customHeight="false" outlineLevel="0" collapsed="false">
      <c r="A959" s="109"/>
      <c r="B959" s="169"/>
      <c r="C959" s="169"/>
      <c r="D959" s="170"/>
      <c r="E959" s="169"/>
      <c r="F959" s="169"/>
      <c r="G959" s="169"/>
      <c r="H959" s="171"/>
      <c r="I959" s="171"/>
      <c r="J959" s="169"/>
      <c r="K959" s="169"/>
      <c r="L959" s="153"/>
      <c r="M959" s="153"/>
      <c r="N959" s="153"/>
    </row>
    <row r="960" customFormat="false" ht="11.25" hidden="false" customHeight="false" outlineLevel="0" collapsed="false">
      <c r="A960" s="109"/>
      <c r="B960" s="169"/>
      <c r="C960" s="169"/>
      <c r="D960" s="170"/>
      <c r="E960" s="169"/>
      <c r="F960" s="169"/>
      <c r="G960" s="169"/>
      <c r="H960" s="171"/>
      <c r="I960" s="171"/>
      <c r="J960" s="169"/>
      <c r="K960" s="169"/>
      <c r="L960" s="153"/>
      <c r="M960" s="153"/>
      <c r="N960" s="153"/>
    </row>
    <row r="961" customFormat="false" ht="11.25" hidden="false" customHeight="false" outlineLevel="0" collapsed="false">
      <c r="A961" s="109"/>
      <c r="B961" s="169"/>
      <c r="C961" s="169"/>
      <c r="D961" s="170"/>
      <c r="E961" s="169"/>
      <c r="F961" s="169"/>
      <c r="G961" s="169"/>
      <c r="H961" s="171"/>
      <c r="I961" s="171"/>
      <c r="J961" s="169"/>
      <c r="K961" s="169"/>
      <c r="L961" s="153"/>
      <c r="M961" s="153"/>
      <c r="N961" s="153"/>
    </row>
    <row r="962" customFormat="false" ht="11.25" hidden="false" customHeight="false" outlineLevel="0" collapsed="false">
      <c r="A962" s="109"/>
      <c r="B962" s="169"/>
      <c r="C962" s="169"/>
      <c r="D962" s="170"/>
      <c r="E962" s="169"/>
      <c r="F962" s="169"/>
      <c r="G962" s="169"/>
      <c r="H962" s="171"/>
      <c r="I962" s="171"/>
      <c r="J962" s="169"/>
      <c r="K962" s="169"/>
      <c r="L962" s="153"/>
      <c r="M962" s="153"/>
      <c r="N962" s="153"/>
    </row>
    <row r="963" customFormat="false" ht="11.25" hidden="false" customHeight="false" outlineLevel="0" collapsed="false">
      <c r="A963" s="109"/>
      <c r="B963" s="169"/>
      <c r="C963" s="169"/>
      <c r="D963" s="170"/>
      <c r="E963" s="169"/>
      <c r="F963" s="169"/>
      <c r="G963" s="169"/>
      <c r="H963" s="171"/>
      <c r="I963" s="171"/>
      <c r="J963" s="169"/>
      <c r="K963" s="169"/>
      <c r="L963" s="153"/>
      <c r="M963" s="153"/>
      <c r="N963" s="153"/>
    </row>
    <row r="964" customFormat="false" ht="11.25" hidden="false" customHeight="false" outlineLevel="0" collapsed="false">
      <c r="A964" s="109"/>
      <c r="B964" s="169"/>
      <c r="C964" s="169"/>
      <c r="D964" s="170"/>
      <c r="E964" s="169"/>
      <c r="F964" s="169"/>
      <c r="G964" s="169"/>
      <c r="H964" s="171"/>
      <c r="I964" s="171"/>
      <c r="J964" s="169"/>
      <c r="K964" s="169"/>
      <c r="L964" s="153"/>
      <c r="M964" s="153"/>
      <c r="N964" s="153"/>
    </row>
    <row r="965" customFormat="false" ht="11.25" hidden="false" customHeight="false" outlineLevel="0" collapsed="false">
      <c r="A965" s="109"/>
      <c r="B965" s="169"/>
      <c r="C965" s="169"/>
      <c r="D965" s="170"/>
      <c r="E965" s="169"/>
      <c r="F965" s="169"/>
      <c r="G965" s="169"/>
      <c r="H965" s="171"/>
      <c r="I965" s="171"/>
      <c r="J965" s="169"/>
      <c r="K965" s="169"/>
      <c r="L965" s="153"/>
      <c r="M965" s="153"/>
      <c r="N965" s="153"/>
    </row>
    <row r="966" customFormat="false" ht="11.25" hidden="false" customHeight="false" outlineLevel="0" collapsed="false">
      <c r="A966" s="109"/>
      <c r="B966" s="169"/>
      <c r="C966" s="169"/>
      <c r="D966" s="170"/>
      <c r="E966" s="169"/>
      <c r="F966" s="169"/>
      <c r="G966" s="169"/>
      <c r="H966" s="171"/>
      <c r="I966" s="171"/>
      <c r="J966" s="169"/>
      <c r="K966" s="169"/>
      <c r="L966" s="153"/>
      <c r="M966" s="153"/>
      <c r="N966" s="153"/>
    </row>
    <row r="967" customFormat="false" ht="11.25" hidden="false" customHeight="false" outlineLevel="0" collapsed="false">
      <c r="A967" s="109"/>
      <c r="B967" s="169"/>
      <c r="C967" s="169"/>
      <c r="D967" s="170"/>
      <c r="E967" s="169"/>
      <c r="F967" s="169"/>
      <c r="G967" s="169"/>
      <c r="H967" s="171"/>
      <c r="I967" s="171"/>
      <c r="J967" s="169"/>
      <c r="K967" s="169"/>
      <c r="L967" s="153"/>
      <c r="M967" s="153"/>
      <c r="N967" s="153"/>
    </row>
    <row r="968" customFormat="false" ht="11.25" hidden="false" customHeight="false" outlineLevel="0" collapsed="false">
      <c r="A968" s="109"/>
      <c r="B968" s="169"/>
      <c r="C968" s="169"/>
      <c r="D968" s="170"/>
      <c r="E968" s="169"/>
      <c r="F968" s="169"/>
      <c r="G968" s="169"/>
      <c r="H968" s="171"/>
      <c r="I968" s="171"/>
      <c r="J968" s="169"/>
      <c r="K968" s="169"/>
      <c r="L968" s="153"/>
      <c r="M968" s="153"/>
      <c r="N968" s="153"/>
    </row>
    <row r="969" customFormat="false" ht="11.25" hidden="false" customHeight="false" outlineLevel="0" collapsed="false">
      <c r="A969" s="109"/>
      <c r="B969" s="169"/>
      <c r="C969" s="169"/>
      <c r="D969" s="170"/>
      <c r="E969" s="169"/>
      <c r="F969" s="169"/>
      <c r="G969" s="169"/>
      <c r="H969" s="171"/>
      <c r="I969" s="171"/>
      <c r="J969" s="169"/>
      <c r="K969" s="169"/>
      <c r="L969" s="153"/>
      <c r="M969" s="153"/>
      <c r="N969" s="153"/>
    </row>
    <row r="970" customFormat="false" ht="11.25" hidden="false" customHeight="false" outlineLevel="0" collapsed="false">
      <c r="A970" s="109"/>
      <c r="B970" s="169"/>
      <c r="C970" s="169"/>
      <c r="D970" s="170"/>
      <c r="E970" s="169"/>
      <c r="F970" s="169"/>
      <c r="G970" s="169"/>
      <c r="H970" s="171"/>
      <c r="I970" s="171"/>
      <c r="J970" s="169"/>
      <c r="K970" s="169"/>
      <c r="L970" s="153"/>
      <c r="M970" s="153"/>
      <c r="N970" s="153"/>
    </row>
    <row r="971" customFormat="false" ht="11.25" hidden="false" customHeight="false" outlineLevel="0" collapsed="false">
      <c r="A971" s="109"/>
      <c r="B971" s="169"/>
      <c r="C971" s="169"/>
      <c r="D971" s="170"/>
      <c r="E971" s="169"/>
      <c r="F971" s="169"/>
      <c r="G971" s="169"/>
      <c r="H971" s="171"/>
      <c r="I971" s="171"/>
      <c r="J971" s="169"/>
      <c r="K971" s="169"/>
      <c r="L971" s="153"/>
      <c r="M971" s="153"/>
      <c r="N971" s="153"/>
    </row>
    <row r="972" customFormat="false" ht="11.25" hidden="false" customHeight="false" outlineLevel="0" collapsed="false">
      <c r="A972" s="109"/>
      <c r="B972" s="169"/>
      <c r="C972" s="169"/>
      <c r="D972" s="170"/>
      <c r="E972" s="169"/>
      <c r="F972" s="169"/>
      <c r="G972" s="169"/>
      <c r="H972" s="171"/>
      <c r="I972" s="171"/>
      <c r="J972" s="169"/>
      <c r="K972" s="169"/>
      <c r="L972" s="153"/>
      <c r="M972" s="153"/>
      <c r="N972" s="153"/>
    </row>
    <row r="973" customFormat="false" ht="11.25" hidden="false" customHeight="false" outlineLevel="0" collapsed="false">
      <c r="A973" s="109"/>
      <c r="B973" s="169"/>
      <c r="C973" s="169"/>
      <c r="D973" s="170"/>
      <c r="E973" s="169"/>
      <c r="F973" s="169"/>
      <c r="G973" s="169"/>
      <c r="H973" s="171"/>
      <c r="I973" s="171"/>
      <c r="J973" s="169"/>
      <c r="K973" s="169"/>
      <c r="L973" s="153"/>
      <c r="M973" s="153"/>
      <c r="N973" s="153"/>
    </row>
    <row r="974" customFormat="false" ht="11.25" hidden="false" customHeight="false" outlineLevel="0" collapsed="false">
      <c r="A974" s="109"/>
      <c r="B974" s="169"/>
      <c r="C974" s="169"/>
      <c r="D974" s="170"/>
      <c r="E974" s="169"/>
      <c r="F974" s="169"/>
      <c r="G974" s="169"/>
      <c r="H974" s="171"/>
      <c r="I974" s="171"/>
      <c r="J974" s="169"/>
      <c r="K974" s="169"/>
      <c r="L974" s="153"/>
      <c r="M974" s="153"/>
      <c r="N974" s="153"/>
    </row>
    <row r="975" customFormat="false" ht="11.25" hidden="false" customHeight="false" outlineLevel="0" collapsed="false">
      <c r="A975" s="109"/>
      <c r="B975" s="169"/>
      <c r="C975" s="169"/>
      <c r="D975" s="170"/>
      <c r="E975" s="169"/>
      <c r="F975" s="169"/>
      <c r="G975" s="169"/>
      <c r="H975" s="171"/>
      <c r="I975" s="171"/>
      <c r="J975" s="169"/>
      <c r="K975" s="169"/>
      <c r="L975" s="153"/>
      <c r="M975" s="153"/>
      <c r="N975" s="153"/>
    </row>
    <row r="976" customFormat="false" ht="11.25" hidden="false" customHeight="false" outlineLevel="0" collapsed="false">
      <c r="A976" s="109"/>
      <c r="B976" s="169"/>
      <c r="C976" s="169"/>
      <c r="D976" s="170"/>
      <c r="E976" s="169"/>
      <c r="F976" s="169"/>
      <c r="G976" s="169"/>
      <c r="H976" s="171"/>
      <c r="I976" s="171"/>
      <c r="J976" s="169"/>
      <c r="K976" s="169"/>
      <c r="L976" s="153"/>
      <c r="M976" s="153"/>
      <c r="N976" s="153"/>
    </row>
    <row r="977" customFormat="false" ht="11.25" hidden="false" customHeight="false" outlineLevel="0" collapsed="false">
      <c r="A977" s="109"/>
      <c r="B977" s="169"/>
      <c r="C977" s="169"/>
      <c r="D977" s="170"/>
      <c r="E977" s="169"/>
      <c r="F977" s="169"/>
      <c r="G977" s="169"/>
      <c r="H977" s="171"/>
      <c r="I977" s="171"/>
      <c r="J977" s="169"/>
      <c r="K977" s="169"/>
      <c r="L977" s="153"/>
      <c r="M977" s="153"/>
      <c r="N977" s="153"/>
    </row>
    <row r="978" customFormat="false" ht="11.25" hidden="false" customHeight="false" outlineLevel="0" collapsed="false">
      <c r="A978" s="109"/>
      <c r="B978" s="169"/>
      <c r="C978" s="169"/>
      <c r="D978" s="170"/>
      <c r="E978" s="169"/>
      <c r="F978" s="169"/>
      <c r="G978" s="169"/>
      <c r="H978" s="171"/>
      <c r="I978" s="171"/>
      <c r="J978" s="169"/>
      <c r="K978" s="169"/>
      <c r="L978" s="153"/>
      <c r="M978" s="153"/>
      <c r="N978" s="153"/>
    </row>
    <row r="979" customFormat="false" ht="11.25" hidden="false" customHeight="false" outlineLevel="0" collapsed="false">
      <c r="A979" s="109"/>
      <c r="B979" s="169"/>
      <c r="C979" s="169"/>
      <c r="D979" s="170"/>
      <c r="E979" s="169"/>
      <c r="F979" s="169"/>
      <c r="G979" s="169"/>
      <c r="H979" s="171"/>
      <c r="I979" s="171"/>
      <c r="J979" s="169"/>
      <c r="K979" s="169"/>
      <c r="L979" s="153"/>
      <c r="M979" s="153"/>
      <c r="N979" s="153"/>
    </row>
    <row r="980" customFormat="false" ht="11.25" hidden="false" customHeight="false" outlineLevel="0" collapsed="false">
      <c r="A980" s="109"/>
      <c r="B980" s="169"/>
      <c r="C980" s="169"/>
      <c r="D980" s="170"/>
      <c r="E980" s="169"/>
      <c r="F980" s="169"/>
      <c r="G980" s="169"/>
      <c r="H980" s="171"/>
      <c r="I980" s="171"/>
      <c r="J980" s="169"/>
      <c r="K980" s="169"/>
      <c r="L980" s="153"/>
      <c r="M980" s="153"/>
      <c r="N980" s="153"/>
    </row>
    <row r="981" customFormat="false" ht="11.25" hidden="false" customHeight="false" outlineLevel="0" collapsed="false">
      <c r="A981" s="109"/>
      <c r="B981" s="169"/>
      <c r="C981" s="169"/>
      <c r="D981" s="170"/>
      <c r="E981" s="169"/>
      <c r="F981" s="169"/>
      <c r="G981" s="169"/>
      <c r="H981" s="171"/>
      <c r="I981" s="171"/>
      <c r="J981" s="169"/>
      <c r="K981" s="169"/>
      <c r="L981" s="153"/>
      <c r="M981" s="153"/>
      <c r="N981" s="153"/>
    </row>
    <row r="982" customFormat="false" ht="11.25" hidden="false" customHeight="false" outlineLevel="0" collapsed="false">
      <c r="A982" s="109"/>
      <c r="B982" s="169"/>
      <c r="C982" s="169"/>
      <c r="D982" s="170"/>
      <c r="E982" s="169"/>
      <c r="F982" s="169"/>
      <c r="G982" s="169"/>
      <c r="H982" s="171"/>
      <c r="I982" s="171"/>
      <c r="J982" s="169"/>
      <c r="K982" s="169"/>
      <c r="L982" s="153"/>
      <c r="M982" s="153"/>
      <c r="N982" s="153"/>
    </row>
    <row r="983" customFormat="false" ht="11.25" hidden="false" customHeight="false" outlineLevel="0" collapsed="false">
      <c r="A983" s="109"/>
      <c r="B983" s="169"/>
      <c r="C983" s="169"/>
      <c r="D983" s="170"/>
      <c r="E983" s="169"/>
      <c r="F983" s="169"/>
      <c r="G983" s="169"/>
      <c r="H983" s="171"/>
      <c r="I983" s="171"/>
      <c r="J983" s="169"/>
      <c r="K983" s="169"/>
      <c r="L983" s="153"/>
      <c r="M983" s="153"/>
      <c r="N983" s="153"/>
    </row>
    <row r="984" customFormat="false" ht="11.25" hidden="false" customHeight="false" outlineLevel="0" collapsed="false">
      <c r="A984" s="109"/>
      <c r="B984" s="169"/>
      <c r="C984" s="169"/>
      <c r="D984" s="170"/>
      <c r="E984" s="169"/>
      <c r="F984" s="169"/>
      <c r="G984" s="169"/>
      <c r="H984" s="171"/>
      <c r="I984" s="171"/>
      <c r="J984" s="169"/>
      <c r="K984" s="169"/>
      <c r="L984" s="153"/>
      <c r="M984" s="153"/>
      <c r="N984" s="153"/>
    </row>
    <row r="985" customFormat="false" ht="11.25" hidden="false" customHeight="false" outlineLevel="0" collapsed="false">
      <c r="A985" s="109"/>
      <c r="B985" s="169"/>
      <c r="C985" s="169"/>
      <c r="D985" s="170"/>
      <c r="E985" s="169"/>
      <c r="F985" s="169"/>
      <c r="G985" s="169"/>
      <c r="H985" s="171"/>
      <c r="I985" s="171"/>
      <c r="J985" s="169"/>
      <c r="K985" s="169"/>
      <c r="L985" s="153"/>
      <c r="M985" s="153"/>
      <c r="N985" s="153"/>
    </row>
    <row r="986" customFormat="false" ht="11.25" hidden="false" customHeight="false" outlineLevel="0" collapsed="false">
      <c r="A986" s="109"/>
      <c r="B986" s="169"/>
      <c r="C986" s="169"/>
      <c r="D986" s="170"/>
      <c r="E986" s="169"/>
      <c r="F986" s="169"/>
      <c r="G986" s="169"/>
      <c r="H986" s="171"/>
      <c r="I986" s="171"/>
      <c r="J986" s="169"/>
      <c r="K986" s="169"/>
      <c r="L986" s="153"/>
      <c r="M986" s="153"/>
      <c r="N986" s="153"/>
    </row>
    <row r="987" customFormat="false" ht="11.25" hidden="false" customHeight="false" outlineLevel="0" collapsed="false">
      <c r="A987" s="109"/>
      <c r="B987" s="169"/>
      <c r="C987" s="169"/>
      <c r="D987" s="170"/>
      <c r="E987" s="169"/>
      <c r="F987" s="169"/>
      <c r="G987" s="169"/>
      <c r="H987" s="171"/>
      <c r="I987" s="171"/>
      <c r="J987" s="169"/>
      <c r="K987" s="169"/>
      <c r="L987" s="153"/>
      <c r="M987" s="153"/>
      <c r="N987" s="153"/>
    </row>
    <row r="988" customFormat="false" ht="11.25" hidden="false" customHeight="false" outlineLevel="0" collapsed="false">
      <c r="A988" s="109"/>
      <c r="B988" s="169"/>
      <c r="C988" s="169"/>
      <c r="D988" s="170"/>
      <c r="E988" s="169"/>
      <c r="F988" s="169"/>
      <c r="G988" s="169"/>
      <c r="H988" s="171"/>
      <c r="I988" s="171"/>
      <c r="J988" s="169"/>
      <c r="K988" s="169"/>
      <c r="L988" s="153"/>
      <c r="M988" s="153"/>
      <c r="N988" s="153"/>
    </row>
    <row r="989" customFormat="false" ht="11.25" hidden="false" customHeight="false" outlineLevel="0" collapsed="false">
      <c r="A989" s="109"/>
      <c r="B989" s="169"/>
      <c r="C989" s="169"/>
      <c r="D989" s="170"/>
      <c r="E989" s="169"/>
      <c r="F989" s="169"/>
      <c r="G989" s="169"/>
      <c r="H989" s="171"/>
      <c r="I989" s="171"/>
      <c r="J989" s="169"/>
      <c r="K989" s="169"/>
      <c r="L989" s="153"/>
      <c r="M989" s="153"/>
      <c r="N989" s="153"/>
    </row>
    <row r="990" customFormat="false" ht="11.25" hidden="false" customHeight="false" outlineLevel="0" collapsed="false">
      <c r="A990" s="109"/>
      <c r="B990" s="169"/>
      <c r="C990" s="169"/>
      <c r="D990" s="170"/>
      <c r="E990" s="169"/>
      <c r="F990" s="169"/>
      <c r="G990" s="169"/>
      <c r="H990" s="171"/>
      <c r="I990" s="171"/>
      <c r="J990" s="169"/>
      <c r="K990" s="169"/>
      <c r="L990" s="153"/>
      <c r="M990" s="153"/>
      <c r="N990" s="153"/>
    </row>
    <row r="991" customFormat="false" ht="11.25" hidden="false" customHeight="false" outlineLevel="0" collapsed="false">
      <c r="A991" s="109"/>
      <c r="B991" s="169"/>
      <c r="C991" s="169"/>
      <c r="D991" s="170"/>
      <c r="E991" s="169"/>
      <c r="F991" s="169"/>
      <c r="G991" s="169"/>
      <c r="H991" s="171"/>
      <c r="I991" s="171"/>
      <c r="J991" s="169"/>
      <c r="K991" s="169"/>
      <c r="L991" s="153"/>
      <c r="M991" s="153"/>
      <c r="N991" s="153"/>
    </row>
    <row r="992" customFormat="false" ht="11.25" hidden="false" customHeight="false" outlineLevel="0" collapsed="false">
      <c r="A992" s="109"/>
      <c r="B992" s="169"/>
      <c r="C992" s="169"/>
      <c r="D992" s="170"/>
      <c r="E992" s="169"/>
      <c r="F992" s="169"/>
      <c r="G992" s="169"/>
      <c r="H992" s="171"/>
      <c r="I992" s="171"/>
      <c r="J992" s="169"/>
      <c r="K992" s="169"/>
      <c r="L992" s="153"/>
      <c r="M992" s="153"/>
      <c r="N992" s="153"/>
    </row>
    <row r="993" customFormat="false" ht="11.25" hidden="false" customHeight="false" outlineLevel="0" collapsed="false">
      <c r="A993" s="109"/>
      <c r="B993" s="169"/>
      <c r="C993" s="169"/>
      <c r="D993" s="170"/>
      <c r="E993" s="169"/>
      <c r="F993" s="169"/>
      <c r="G993" s="169"/>
      <c r="H993" s="171"/>
      <c r="I993" s="171"/>
      <c r="J993" s="169"/>
      <c r="K993" s="169"/>
      <c r="L993" s="153"/>
      <c r="M993" s="153"/>
      <c r="N993" s="153"/>
    </row>
    <row r="994" customFormat="false" ht="11.25" hidden="false" customHeight="false" outlineLevel="0" collapsed="false">
      <c r="A994" s="109"/>
      <c r="B994" s="169"/>
      <c r="C994" s="169"/>
      <c r="D994" s="170"/>
      <c r="E994" s="169"/>
      <c r="F994" s="169"/>
      <c r="G994" s="169"/>
      <c r="H994" s="171"/>
      <c r="I994" s="171"/>
      <c r="J994" s="169"/>
      <c r="K994" s="169"/>
      <c r="L994" s="153"/>
      <c r="M994" s="153"/>
      <c r="N994" s="153"/>
    </row>
    <row r="995" customFormat="false" ht="11.25" hidden="false" customHeight="false" outlineLevel="0" collapsed="false">
      <c r="A995" s="109"/>
      <c r="B995" s="169"/>
      <c r="C995" s="169"/>
      <c r="D995" s="170"/>
      <c r="E995" s="169"/>
      <c r="F995" s="169"/>
      <c r="G995" s="169"/>
      <c r="H995" s="171"/>
      <c r="I995" s="171"/>
      <c r="J995" s="169"/>
      <c r="K995" s="169"/>
      <c r="L995" s="153"/>
      <c r="M995" s="153"/>
      <c r="N995" s="153"/>
    </row>
    <row r="996" customFormat="false" ht="11.25" hidden="false" customHeight="false" outlineLevel="0" collapsed="false">
      <c r="A996" s="109"/>
      <c r="B996" s="169"/>
      <c r="C996" s="169"/>
      <c r="D996" s="170"/>
      <c r="E996" s="169"/>
      <c r="F996" s="169"/>
      <c r="G996" s="169"/>
      <c r="H996" s="171"/>
      <c r="I996" s="171"/>
      <c r="J996" s="169"/>
      <c r="K996" s="169"/>
      <c r="L996" s="153"/>
      <c r="M996" s="153"/>
      <c r="N996" s="153"/>
    </row>
    <row r="997" customFormat="false" ht="11.25" hidden="false" customHeight="false" outlineLevel="0" collapsed="false">
      <c r="A997" s="109"/>
      <c r="B997" s="169"/>
      <c r="C997" s="169"/>
      <c r="D997" s="170"/>
      <c r="E997" s="169"/>
      <c r="F997" s="169"/>
      <c r="G997" s="169"/>
      <c r="H997" s="171"/>
      <c r="I997" s="171"/>
      <c r="J997" s="169"/>
      <c r="K997" s="169"/>
      <c r="L997" s="153"/>
      <c r="M997" s="153"/>
      <c r="N997" s="153"/>
    </row>
    <row r="998" customFormat="false" ht="11.25" hidden="false" customHeight="false" outlineLevel="0" collapsed="false">
      <c r="A998" s="109"/>
      <c r="B998" s="169"/>
      <c r="C998" s="169"/>
      <c r="D998" s="170"/>
      <c r="E998" s="169"/>
      <c r="F998" s="169"/>
      <c r="G998" s="169"/>
      <c r="H998" s="171"/>
      <c r="I998" s="171"/>
      <c r="J998" s="169"/>
      <c r="K998" s="169"/>
      <c r="L998" s="153"/>
      <c r="M998" s="153"/>
      <c r="N998" s="153"/>
    </row>
    <row r="999" customFormat="false" ht="11.25" hidden="false" customHeight="false" outlineLevel="0" collapsed="false">
      <c r="A999" s="109"/>
      <c r="B999" s="169"/>
      <c r="C999" s="169"/>
      <c r="D999" s="170"/>
      <c r="E999" s="169"/>
      <c r="F999" s="169"/>
      <c r="G999" s="169"/>
      <c r="H999" s="171"/>
      <c r="I999" s="171"/>
      <c r="J999" s="169"/>
      <c r="K999" s="169"/>
      <c r="L999" s="153"/>
      <c r="M999" s="153"/>
      <c r="N999" s="153"/>
    </row>
    <row r="1000" customFormat="false" ht="11.25" hidden="false" customHeight="false" outlineLevel="0" collapsed="false">
      <c r="A1000" s="109"/>
      <c r="B1000" s="169"/>
      <c r="C1000" s="169"/>
      <c r="D1000" s="170"/>
      <c r="E1000" s="169"/>
      <c r="F1000" s="169"/>
      <c r="G1000" s="169"/>
      <c r="H1000" s="171"/>
      <c r="I1000" s="171"/>
      <c r="J1000" s="169"/>
      <c r="K1000" s="169"/>
      <c r="L1000" s="153"/>
      <c r="M1000" s="153"/>
      <c r="N1000" s="153"/>
    </row>
    <row r="1001" customFormat="false" ht="11.25" hidden="false" customHeight="false" outlineLevel="0" collapsed="false">
      <c r="A1001" s="109"/>
      <c r="B1001" s="169"/>
      <c r="C1001" s="169"/>
      <c r="D1001" s="170"/>
      <c r="E1001" s="169"/>
      <c r="F1001" s="169"/>
      <c r="G1001" s="169"/>
      <c r="H1001" s="171"/>
      <c r="I1001" s="171"/>
      <c r="J1001" s="169"/>
      <c r="K1001" s="169"/>
      <c r="L1001" s="153"/>
      <c r="M1001" s="153"/>
      <c r="N1001" s="153"/>
    </row>
    <row r="1002" customFormat="false" ht="11.25" hidden="false" customHeight="false" outlineLevel="0" collapsed="false">
      <c r="A1002" s="109"/>
      <c r="B1002" s="169"/>
      <c r="C1002" s="169"/>
      <c r="D1002" s="170"/>
      <c r="E1002" s="169"/>
      <c r="F1002" s="169"/>
      <c r="G1002" s="169"/>
      <c r="H1002" s="171"/>
      <c r="I1002" s="171"/>
      <c r="J1002" s="169"/>
      <c r="K1002" s="169"/>
      <c r="L1002" s="153"/>
      <c r="M1002" s="153"/>
      <c r="N1002" s="153"/>
    </row>
    <row r="1003" customFormat="false" ht="11.25" hidden="false" customHeight="false" outlineLevel="0" collapsed="false">
      <c r="A1003" s="109"/>
      <c r="B1003" s="169"/>
      <c r="C1003" s="169"/>
      <c r="D1003" s="170"/>
      <c r="E1003" s="169"/>
      <c r="F1003" s="169"/>
      <c r="G1003" s="169"/>
      <c r="H1003" s="171"/>
      <c r="I1003" s="171"/>
      <c r="J1003" s="169"/>
      <c r="K1003" s="169"/>
      <c r="L1003" s="153"/>
      <c r="M1003" s="153"/>
      <c r="N1003" s="153"/>
    </row>
    <row r="1004" customFormat="false" ht="11.25" hidden="false" customHeight="false" outlineLevel="0" collapsed="false">
      <c r="A1004" s="109"/>
      <c r="B1004" s="169"/>
      <c r="C1004" s="169"/>
      <c r="D1004" s="170"/>
      <c r="E1004" s="169"/>
      <c r="F1004" s="169"/>
      <c r="G1004" s="169"/>
      <c r="H1004" s="171"/>
      <c r="I1004" s="171"/>
      <c r="J1004" s="169"/>
      <c r="K1004" s="169"/>
      <c r="L1004" s="153"/>
      <c r="M1004" s="153"/>
      <c r="N1004" s="153"/>
    </row>
    <row r="1005" customFormat="false" ht="11.25" hidden="false" customHeight="false" outlineLevel="0" collapsed="false">
      <c r="A1005" s="109"/>
      <c r="B1005" s="169"/>
      <c r="C1005" s="169"/>
      <c r="D1005" s="170"/>
      <c r="E1005" s="169"/>
      <c r="F1005" s="169"/>
      <c r="G1005" s="169"/>
      <c r="H1005" s="171"/>
      <c r="I1005" s="171"/>
      <c r="J1005" s="169"/>
      <c r="K1005" s="169"/>
      <c r="L1005" s="153"/>
      <c r="M1005" s="153"/>
      <c r="N1005" s="153"/>
    </row>
    <row r="1006" customFormat="false" ht="11.25" hidden="false" customHeight="false" outlineLevel="0" collapsed="false">
      <c r="A1006" s="109"/>
      <c r="B1006" s="169"/>
      <c r="C1006" s="169"/>
      <c r="D1006" s="170"/>
      <c r="E1006" s="169"/>
      <c r="F1006" s="169"/>
      <c r="G1006" s="169"/>
      <c r="H1006" s="171"/>
      <c r="I1006" s="171"/>
      <c r="J1006" s="169"/>
      <c r="K1006" s="169"/>
      <c r="L1006" s="153"/>
      <c r="M1006" s="153"/>
      <c r="N1006" s="153"/>
    </row>
    <row r="1007" customFormat="false" ht="11.25" hidden="false" customHeight="false" outlineLevel="0" collapsed="false">
      <c r="A1007" s="109"/>
      <c r="B1007" s="169"/>
      <c r="C1007" s="169"/>
      <c r="D1007" s="170"/>
      <c r="E1007" s="169"/>
      <c r="F1007" s="169"/>
      <c r="G1007" s="169"/>
      <c r="H1007" s="171"/>
      <c r="I1007" s="171"/>
      <c r="J1007" s="169"/>
      <c r="K1007" s="169"/>
      <c r="L1007" s="153"/>
      <c r="M1007" s="153"/>
      <c r="N1007" s="153"/>
    </row>
    <row r="1008" customFormat="false" ht="11.25" hidden="false" customHeight="false" outlineLevel="0" collapsed="false">
      <c r="A1008" s="109"/>
      <c r="B1008" s="169"/>
      <c r="C1008" s="169"/>
      <c r="D1008" s="170"/>
      <c r="E1008" s="169"/>
      <c r="F1008" s="169"/>
      <c r="G1008" s="169"/>
      <c r="H1008" s="171"/>
      <c r="I1008" s="171"/>
      <c r="J1008" s="169"/>
      <c r="K1008" s="169"/>
      <c r="L1008" s="153"/>
      <c r="M1008" s="153"/>
      <c r="N1008" s="153"/>
    </row>
    <row r="1009" customFormat="false" ht="11.25" hidden="false" customHeight="false" outlineLevel="0" collapsed="false">
      <c r="A1009" s="109"/>
      <c r="B1009" s="169"/>
      <c r="C1009" s="169"/>
      <c r="D1009" s="170"/>
      <c r="E1009" s="169"/>
      <c r="F1009" s="169"/>
      <c r="G1009" s="169"/>
      <c r="H1009" s="171"/>
      <c r="I1009" s="171"/>
      <c r="J1009" s="169"/>
      <c r="K1009" s="169"/>
      <c r="L1009" s="153"/>
      <c r="M1009" s="153"/>
      <c r="N1009" s="153"/>
    </row>
    <row r="1010" customFormat="false" ht="11.25" hidden="false" customHeight="false" outlineLevel="0" collapsed="false">
      <c r="A1010" s="109"/>
      <c r="B1010" s="169"/>
      <c r="C1010" s="169"/>
      <c r="D1010" s="170"/>
      <c r="E1010" s="169"/>
      <c r="F1010" s="169"/>
      <c r="G1010" s="169"/>
      <c r="H1010" s="171"/>
      <c r="I1010" s="171"/>
      <c r="J1010" s="169"/>
      <c r="K1010" s="169"/>
      <c r="L1010" s="153"/>
      <c r="M1010" s="153"/>
      <c r="N1010" s="153"/>
    </row>
    <row r="1011" customFormat="false" ht="11.25" hidden="false" customHeight="false" outlineLevel="0" collapsed="false">
      <c r="A1011" s="109"/>
      <c r="B1011" s="169"/>
      <c r="C1011" s="169"/>
      <c r="D1011" s="170"/>
      <c r="E1011" s="169"/>
      <c r="F1011" s="169"/>
      <c r="G1011" s="169"/>
      <c r="H1011" s="171"/>
      <c r="I1011" s="171"/>
      <c r="J1011" s="169"/>
      <c r="K1011" s="169"/>
      <c r="L1011" s="153"/>
      <c r="M1011" s="153"/>
      <c r="N1011" s="153"/>
    </row>
    <row r="1012" customFormat="false" ht="11.25" hidden="false" customHeight="false" outlineLevel="0" collapsed="false">
      <c r="A1012" s="109"/>
      <c r="B1012" s="169"/>
      <c r="C1012" s="169"/>
      <c r="D1012" s="170"/>
      <c r="E1012" s="169"/>
      <c r="F1012" s="169"/>
      <c r="G1012" s="169"/>
      <c r="H1012" s="171"/>
      <c r="I1012" s="171"/>
      <c r="J1012" s="169"/>
      <c r="K1012" s="169"/>
      <c r="L1012" s="153"/>
      <c r="M1012" s="153"/>
      <c r="N1012" s="153"/>
    </row>
    <row r="1013" customFormat="false" ht="11.25" hidden="false" customHeight="false" outlineLevel="0" collapsed="false">
      <c r="A1013" s="109"/>
      <c r="B1013" s="169"/>
      <c r="C1013" s="169"/>
      <c r="D1013" s="170"/>
      <c r="E1013" s="169"/>
      <c r="F1013" s="169"/>
      <c r="G1013" s="169"/>
      <c r="H1013" s="171"/>
      <c r="I1013" s="171"/>
      <c r="J1013" s="169"/>
      <c r="K1013" s="169"/>
      <c r="L1013" s="153"/>
      <c r="M1013" s="153"/>
      <c r="N1013" s="153"/>
    </row>
    <row r="1014" customFormat="false" ht="11.25" hidden="false" customHeight="false" outlineLevel="0" collapsed="false">
      <c r="A1014" s="109"/>
      <c r="B1014" s="169"/>
      <c r="C1014" s="169"/>
      <c r="D1014" s="170"/>
      <c r="E1014" s="169"/>
      <c r="F1014" s="169"/>
      <c r="G1014" s="169"/>
      <c r="H1014" s="171"/>
      <c r="I1014" s="171"/>
      <c r="J1014" s="169"/>
      <c r="K1014" s="169"/>
      <c r="L1014" s="153"/>
      <c r="M1014" s="153"/>
      <c r="N1014" s="153"/>
    </row>
    <row r="1015" customFormat="false" ht="11.25" hidden="false" customHeight="false" outlineLevel="0" collapsed="false">
      <c r="A1015" s="109"/>
      <c r="B1015" s="169"/>
      <c r="C1015" s="169"/>
      <c r="D1015" s="170"/>
      <c r="E1015" s="169"/>
      <c r="F1015" s="169"/>
      <c r="G1015" s="169"/>
      <c r="H1015" s="171"/>
      <c r="I1015" s="171"/>
      <c r="J1015" s="169"/>
      <c r="K1015" s="169"/>
      <c r="L1015" s="153"/>
      <c r="M1015" s="153"/>
      <c r="N1015" s="153"/>
    </row>
    <row r="1016" customFormat="false" ht="11.25" hidden="false" customHeight="false" outlineLevel="0" collapsed="false">
      <c r="A1016" s="109"/>
      <c r="B1016" s="169"/>
      <c r="C1016" s="169"/>
      <c r="D1016" s="170"/>
      <c r="E1016" s="169"/>
      <c r="F1016" s="169"/>
      <c r="G1016" s="169"/>
      <c r="H1016" s="171"/>
      <c r="I1016" s="171"/>
      <c r="J1016" s="169"/>
      <c r="K1016" s="169"/>
      <c r="L1016" s="153"/>
      <c r="M1016" s="153"/>
      <c r="N1016" s="153"/>
    </row>
    <row r="1017" customFormat="false" ht="11.25" hidden="false" customHeight="false" outlineLevel="0" collapsed="false">
      <c r="A1017" s="109"/>
      <c r="B1017" s="169"/>
      <c r="C1017" s="169"/>
      <c r="D1017" s="170"/>
      <c r="E1017" s="169"/>
      <c r="F1017" s="169"/>
      <c r="G1017" s="169"/>
      <c r="H1017" s="171"/>
      <c r="I1017" s="171"/>
      <c r="J1017" s="169"/>
      <c r="K1017" s="169"/>
      <c r="L1017" s="153"/>
      <c r="M1017" s="153"/>
      <c r="N1017" s="153"/>
    </row>
    <row r="1018" customFormat="false" ht="11.25" hidden="false" customHeight="false" outlineLevel="0" collapsed="false">
      <c r="A1018" s="109"/>
      <c r="B1018" s="169"/>
      <c r="C1018" s="169"/>
      <c r="D1018" s="170"/>
      <c r="E1018" s="169"/>
      <c r="F1018" s="169"/>
      <c r="G1018" s="169"/>
      <c r="H1018" s="171"/>
      <c r="I1018" s="171"/>
      <c r="J1018" s="169"/>
      <c r="K1018" s="169"/>
      <c r="L1018" s="153"/>
      <c r="M1018" s="153"/>
      <c r="N1018" s="153"/>
    </row>
    <row r="1019" customFormat="false" ht="11.25" hidden="false" customHeight="false" outlineLevel="0" collapsed="false">
      <c r="A1019" s="109"/>
      <c r="B1019" s="169"/>
      <c r="C1019" s="169"/>
      <c r="D1019" s="170"/>
      <c r="E1019" s="169"/>
      <c r="F1019" s="169"/>
      <c r="G1019" s="169"/>
      <c r="H1019" s="171"/>
      <c r="I1019" s="171"/>
      <c r="J1019" s="169"/>
      <c r="K1019" s="169"/>
      <c r="L1019" s="153"/>
      <c r="M1019" s="153"/>
      <c r="N1019" s="153"/>
    </row>
    <row r="1020" customFormat="false" ht="11.25" hidden="false" customHeight="false" outlineLevel="0" collapsed="false">
      <c r="A1020" s="109"/>
      <c r="B1020" s="169"/>
      <c r="C1020" s="169"/>
      <c r="D1020" s="170"/>
      <c r="E1020" s="169"/>
      <c r="F1020" s="169"/>
      <c r="G1020" s="169"/>
      <c r="H1020" s="171"/>
      <c r="I1020" s="171"/>
      <c r="J1020" s="169"/>
      <c r="K1020" s="169"/>
      <c r="L1020" s="153"/>
      <c r="M1020" s="153"/>
      <c r="N1020" s="153"/>
    </row>
    <row r="1021" customFormat="false" ht="11.25" hidden="false" customHeight="false" outlineLevel="0" collapsed="false">
      <c r="A1021" s="109"/>
      <c r="B1021" s="169"/>
      <c r="C1021" s="169"/>
      <c r="D1021" s="170"/>
      <c r="E1021" s="169"/>
      <c r="F1021" s="169"/>
      <c r="G1021" s="169"/>
      <c r="H1021" s="171"/>
      <c r="I1021" s="171"/>
      <c r="J1021" s="169"/>
      <c r="K1021" s="169"/>
      <c r="L1021" s="153"/>
      <c r="M1021" s="153"/>
      <c r="N1021" s="153"/>
    </row>
    <row r="1022" customFormat="false" ht="11.25" hidden="false" customHeight="false" outlineLevel="0" collapsed="false">
      <c r="A1022" s="109"/>
      <c r="B1022" s="169"/>
      <c r="C1022" s="169"/>
      <c r="D1022" s="170"/>
      <c r="E1022" s="169"/>
      <c r="F1022" s="169"/>
      <c r="G1022" s="169"/>
      <c r="H1022" s="171"/>
      <c r="I1022" s="171"/>
      <c r="J1022" s="169"/>
      <c r="K1022" s="169"/>
      <c r="L1022" s="153"/>
      <c r="M1022" s="153"/>
      <c r="N1022" s="153"/>
    </row>
    <row r="1023" customFormat="false" ht="11.25" hidden="false" customHeight="false" outlineLevel="0" collapsed="false">
      <c r="A1023" s="109"/>
      <c r="B1023" s="169"/>
      <c r="C1023" s="169"/>
      <c r="D1023" s="170"/>
      <c r="E1023" s="169"/>
      <c r="F1023" s="169"/>
      <c r="G1023" s="169"/>
      <c r="H1023" s="171"/>
      <c r="I1023" s="171"/>
      <c r="J1023" s="169"/>
      <c r="K1023" s="169"/>
      <c r="L1023" s="153"/>
      <c r="M1023" s="153"/>
      <c r="N1023" s="153"/>
    </row>
    <row r="1024" customFormat="false" ht="11.25" hidden="false" customHeight="false" outlineLevel="0" collapsed="false">
      <c r="A1024" s="109"/>
      <c r="B1024" s="169"/>
      <c r="C1024" s="169"/>
      <c r="D1024" s="170"/>
      <c r="E1024" s="169"/>
      <c r="F1024" s="169"/>
      <c r="G1024" s="169"/>
      <c r="H1024" s="171"/>
      <c r="I1024" s="171"/>
      <c r="J1024" s="169"/>
      <c r="K1024" s="169"/>
      <c r="L1024" s="153"/>
      <c r="M1024" s="153"/>
      <c r="N1024" s="153"/>
    </row>
    <row r="1025" customFormat="false" ht="11.25" hidden="false" customHeight="false" outlineLevel="0" collapsed="false">
      <c r="A1025" s="109"/>
      <c r="B1025" s="169"/>
      <c r="C1025" s="169"/>
      <c r="D1025" s="170"/>
      <c r="E1025" s="169"/>
      <c r="F1025" s="169"/>
      <c r="G1025" s="169"/>
      <c r="H1025" s="171"/>
      <c r="I1025" s="171"/>
      <c r="J1025" s="169"/>
      <c r="K1025" s="169"/>
      <c r="L1025" s="153"/>
      <c r="M1025" s="153"/>
      <c r="N1025" s="153"/>
    </row>
    <row r="1026" customFormat="false" ht="11.25" hidden="false" customHeight="false" outlineLevel="0" collapsed="false">
      <c r="A1026" s="109"/>
      <c r="B1026" s="169"/>
      <c r="C1026" s="169"/>
      <c r="D1026" s="170"/>
      <c r="E1026" s="169"/>
      <c r="F1026" s="169"/>
      <c r="G1026" s="169"/>
      <c r="H1026" s="171"/>
      <c r="I1026" s="171"/>
      <c r="J1026" s="169"/>
      <c r="K1026" s="169"/>
      <c r="L1026" s="153"/>
      <c r="M1026" s="153"/>
      <c r="N1026" s="153"/>
    </row>
    <row r="1027" customFormat="false" ht="11.25" hidden="false" customHeight="false" outlineLevel="0" collapsed="false">
      <c r="A1027" s="109"/>
      <c r="B1027" s="169"/>
      <c r="C1027" s="169"/>
      <c r="D1027" s="170"/>
      <c r="E1027" s="169"/>
      <c r="F1027" s="169"/>
      <c r="G1027" s="169"/>
      <c r="H1027" s="171"/>
      <c r="I1027" s="171"/>
      <c r="J1027" s="169"/>
      <c r="K1027" s="169"/>
      <c r="L1027" s="153"/>
      <c r="M1027" s="153"/>
      <c r="N1027" s="153"/>
    </row>
    <row r="1028" customFormat="false" ht="11.25" hidden="false" customHeight="false" outlineLevel="0" collapsed="false">
      <c r="A1028" s="109"/>
      <c r="B1028" s="169"/>
      <c r="C1028" s="169"/>
      <c r="D1028" s="170"/>
      <c r="E1028" s="169"/>
      <c r="F1028" s="169"/>
      <c r="G1028" s="169"/>
      <c r="H1028" s="171"/>
      <c r="I1028" s="171"/>
      <c r="J1028" s="169"/>
      <c r="K1028" s="169"/>
      <c r="L1028" s="153"/>
      <c r="M1028" s="153"/>
      <c r="N1028" s="153"/>
    </row>
    <row r="1029" customFormat="false" ht="11.25" hidden="false" customHeight="false" outlineLevel="0" collapsed="false">
      <c r="A1029" s="109"/>
      <c r="B1029" s="169"/>
      <c r="C1029" s="169"/>
      <c r="D1029" s="170"/>
      <c r="E1029" s="169"/>
      <c r="F1029" s="169"/>
      <c r="G1029" s="169"/>
      <c r="H1029" s="171"/>
      <c r="I1029" s="171"/>
      <c r="J1029" s="169"/>
      <c r="K1029" s="169"/>
      <c r="L1029" s="153"/>
      <c r="M1029" s="153"/>
      <c r="N1029" s="153"/>
    </row>
    <row r="1030" customFormat="false" ht="11.25" hidden="false" customHeight="false" outlineLevel="0" collapsed="false">
      <c r="A1030" s="109"/>
      <c r="B1030" s="169"/>
      <c r="C1030" s="169"/>
      <c r="D1030" s="170"/>
      <c r="E1030" s="169"/>
      <c r="F1030" s="169"/>
      <c r="G1030" s="169"/>
      <c r="H1030" s="171"/>
      <c r="I1030" s="171"/>
      <c r="J1030" s="169"/>
      <c r="K1030" s="169"/>
      <c r="L1030" s="153"/>
      <c r="M1030" s="153"/>
      <c r="N1030" s="153"/>
    </row>
    <row r="1031" customFormat="false" ht="11.25" hidden="false" customHeight="false" outlineLevel="0" collapsed="false">
      <c r="A1031" s="109"/>
      <c r="B1031" s="169"/>
      <c r="C1031" s="169"/>
      <c r="D1031" s="170"/>
      <c r="E1031" s="169"/>
      <c r="F1031" s="169"/>
      <c r="G1031" s="169"/>
      <c r="H1031" s="171"/>
      <c r="I1031" s="171"/>
      <c r="J1031" s="169"/>
      <c r="K1031" s="169"/>
      <c r="L1031" s="153"/>
      <c r="M1031" s="153"/>
      <c r="N1031" s="153"/>
    </row>
    <row r="1032" customFormat="false" ht="11.25" hidden="false" customHeight="false" outlineLevel="0" collapsed="false">
      <c r="A1032" s="109"/>
      <c r="B1032" s="169"/>
      <c r="C1032" s="169"/>
      <c r="D1032" s="170"/>
      <c r="E1032" s="169"/>
      <c r="F1032" s="169"/>
      <c r="G1032" s="169"/>
      <c r="H1032" s="171"/>
      <c r="I1032" s="171"/>
      <c r="J1032" s="169"/>
      <c r="K1032" s="169"/>
      <c r="L1032" s="153"/>
      <c r="M1032" s="153"/>
      <c r="N1032" s="153"/>
    </row>
    <row r="1033" customFormat="false" ht="11.25" hidden="false" customHeight="false" outlineLevel="0" collapsed="false">
      <c r="A1033" s="109"/>
      <c r="B1033" s="169"/>
      <c r="C1033" s="169"/>
      <c r="D1033" s="170"/>
      <c r="E1033" s="169"/>
      <c r="F1033" s="169"/>
      <c r="G1033" s="169"/>
      <c r="H1033" s="171"/>
      <c r="I1033" s="171"/>
      <c r="J1033" s="169"/>
      <c r="K1033" s="169"/>
      <c r="L1033" s="153"/>
      <c r="M1033" s="153"/>
      <c r="N1033" s="153"/>
    </row>
    <row r="1034" customFormat="false" ht="11.25" hidden="false" customHeight="false" outlineLevel="0" collapsed="false">
      <c r="A1034" s="109"/>
      <c r="B1034" s="169"/>
      <c r="C1034" s="169"/>
      <c r="D1034" s="170"/>
      <c r="E1034" s="169"/>
      <c r="F1034" s="169"/>
      <c r="G1034" s="169"/>
      <c r="H1034" s="171"/>
      <c r="I1034" s="171"/>
      <c r="J1034" s="169"/>
      <c r="K1034" s="169"/>
      <c r="L1034" s="153"/>
      <c r="M1034" s="153"/>
      <c r="N1034" s="153"/>
    </row>
    <row r="1035" customFormat="false" ht="11.25" hidden="false" customHeight="false" outlineLevel="0" collapsed="false">
      <c r="A1035" s="109"/>
      <c r="B1035" s="169"/>
      <c r="C1035" s="169"/>
      <c r="D1035" s="170"/>
      <c r="E1035" s="169"/>
      <c r="F1035" s="169"/>
      <c r="G1035" s="169"/>
      <c r="H1035" s="171"/>
      <c r="I1035" s="171"/>
      <c r="J1035" s="169"/>
      <c r="K1035" s="169"/>
      <c r="L1035" s="153"/>
      <c r="M1035" s="153"/>
      <c r="N1035" s="153"/>
    </row>
    <row r="1036" customFormat="false" ht="11.25" hidden="false" customHeight="false" outlineLevel="0" collapsed="false">
      <c r="A1036" s="109"/>
      <c r="B1036" s="169"/>
      <c r="C1036" s="169"/>
      <c r="D1036" s="170"/>
      <c r="E1036" s="169"/>
      <c r="F1036" s="169"/>
      <c r="G1036" s="169"/>
      <c r="H1036" s="171"/>
      <c r="I1036" s="171"/>
      <c r="J1036" s="169"/>
      <c r="K1036" s="169"/>
      <c r="L1036" s="153"/>
      <c r="M1036" s="153"/>
      <c r="N1036" s="153"/>
    </row>
    <row r="1037" customFormat="false" ht="11.25" hidden="false" customHeight="false" outlineLevel="0" collapsed="false">
      <c r="A1037" s="109"/>
      <c r="B1037" s="169"/>
      <c r="C1037" s="169"/>
      <c r="D1037" s="170"/>
      <c r="E1037" s="169"/>
      <c r="F1037" s="169"/>
      <c r="G1037" s="169"/>
      <c r="H1037" s="171"/>
      <c r="I1037" s="171"/>
      <c r="J1037" s="169"/>
      <c r="K1037" s="169"/>
      <c r="L1037" s="153"/>
      <c r="M1037" s="153"/>
      <c r="N1037" s="153"/>
    </row>
    <row r="1038" customFormat="false" ht="11.25" hidden="false" customHeight="false" outlineLevel="0" collapsed="false">
      <c r="A1038" s="109"/>
      <c r="B1038" s="169"/>
      <c r="C1038" s="169"/>
      <c r="D1038" s="170"/>
      <c r="E1038" s="169"/>
      <c r="F1038" s="169"/>
      <c r="G1038" s="169"/>
      <c r="H1038" s="171"/>
      <c r="I1038" s="171"/>
      <c r="J1038" s="169"/>
      <c r="K1038" s="169"/>
      <c r="L1038" s="153"/>
      <c r="M1038" s="153"/>
      <c r="N1038" s="153"/>
    </row>
    <row r="1039" customFormat="false" ht="11.25" hidden="false" customHeight="false" outlineLevel="0" collapsed="false">
      <c r="A1039" s="109"/>
      <c r="B1039" s="169"/>
      <c r="C1039" s="169"/>
      <c r="D1039" s="170"/>
      <c r="E1039" s="169"/>
      <c r="F1039" s="169"/>
      <c r="G1039" s="169"/>
      <c r="H1039" s="171"/>
      <c r="I1039" s="171"/>
      <c r="J1039" s="169"/>
      <c r="K1039" s="169"/>
      <c r="L1039" s="153"/>
      <c r="M1039" s="153"/>
      <c r="N1039" s="153"/>
    </row>
    <row r="1040" customFormat="false" ht="11.25" hidden="false" customHeight="false" outlineLevel="0" collapsed="false">
      <c r="A1040" s="109"/>
      <c r="B1040" s="169"/>
      <c r="C1040" s="169"/>
      <c r="D1040" s="170"/>
      <c r="E1040" s="169"/>
      <c r="F1040" s="169"/>
      <c r="G1040" s="169"/>
      <c r="H1040" s="171"/>
      <c r="I1040" s="171"/>
      <c r="J1040" s="169"/>
      <c r="K1040" s="169"/>
      <c r="L1040" s="153"/>
      <c r="M1040" s="153"/>
      <c r="N1040" s="153"/>
    </row>
    <row r="1041" customFormat="false" ht="11.25" hidden="false" customHeight="false" outlineLevel="0" collapsed="false">
      <c r="A1041" s="109"/>
      <c r="B1041" s="169"/>
      <c r="C1041" s="169"/>
      <c r="D1041" s="170"/>
      <c r="E1041" s="169"/>
      <c r="F1041" s="169"/>
      <c r="G1041" s="169"/>
      <c r="H1041" s="171"/>
      <c r="I1041" s="171"/>
      <c r="J1041" s="169"/>
      <c r="K1041" s="169"/>
      <c r="L1041" s="153"/>
      <c r="M1041" s="153"/>
      <c r="N1041" s="153"/>
    </row>
    <row r="1042" customFormat="false" ht="11.25" hidden="false" customHeight="false" outlineLevel="0" collapsed="false">
      <c r="A1042" s="109"/>
      <c r="B1042" s="169"/>
      <c r="C1042" s="169"/>
      <c r="D1042" s="170"/>
      <c r="E1042" s="169"/>
      <c r="F1042" s="169"/>
      <c r="G1042" s="169"/>
      <c r="H1042" s="171"/>
      <c r="I1042" s="171"/>
      <c r="J1042" s="169"/>
      <c r="K1042" s="169"/>
      <c r="L1042" s="153"/>
      <c r="M1042" s="153"/>
      <c r="N1042" s="153"/>
    </row>
    <row r="1043" customFormat="false" ht="11.25" hidden="false" customHeight="false" outlineLevel="0" collapsed="false">
      <c r="A1043" s="109"/>
      <c r="B1043" s="169"/>
      <c r="C1043" s="169"/>
      <c r="D1043" s="170"/>
      <c r="E1043" s="169"/>
      <c r="F1043" s="169"/>
      <c r="G1043" s="169"/>
      <c r="H1043" s="171"/>
      <c r="I1043" s="171"/>
      <c r="J1043" s="169"/>
      <c r="K1043" s="169"/>
      <c r="L1043" s="153"/>
      <c r="M1043" s="153"/>
      <c r="N1043" s="153"/>
    </row>
    <row r="1044" customFormat="false" ht="11.25" hidden="false" customHeight="false" outlineLevel="0" collapsed="false">
      <c r="A1044" s="109"/>
      <c r="B1044" s="169"/>
      <c r="C1044" s="169"/>
      <c r="D1044" s="170"/>
      <c r="E1044" s="169"/>
      <c r="F1044" s="169"/>
      <c r="G1044" s="169"/>
      <c r="H1044" s="171"/>
      <c r="I1044" s="171"/>
      <c r="J1044" s="169"/>
      <c r="K1044" s="169"/>
      <c r="L1044" s="153"/>
      <c r="M1044" s="153"/>
      <c r="N1044" s="153"/>
    </row>
    <row r="1045" customFormat="false" ht="11.25" hidden="false" customHeight="false" outlineLevel="0" collapsed="false">
      <c r="A1045" s="109"/>
      <c r="B1045" s="169"/>
      <c r="C1045" s="169"/>
      <c r="D1045" s="170"/>
      <c r="E1045" s="169"/>
      <c r="F1045" s="169"/>
      <c r="G1045" s="169"/>
      <c r="H1045" s="171"/>
      <c r="I1045" s="171"/>
      <c r="J1045" s="169"/>
      <c r="K1045" s="169"/>
      <c r="L1045" s="153"/>
      <c r="M1045" s="153"/>
      <c r="N1045" s="153"/>
    </row>
    <row r="1046" customFormat="false" ht="11.25" hidden="false" customHeight="false" outlineLevel="0" collapsed="false">
      <c r="A1046" s="109"/>
      <c r="B1046" s="169"/>
      <c r="C1046" s="169"/>
      <c r="D1046" s="170"/>
      <c r="E1046" s="169"/>
      <c r="F1046" s="169"/>
      <c r="G1046" s="169"/>
      <c r="H1046" s="171"/>
      <c r="I1046" s="171"/>
      <c r="J1046" s="169"/>
      <c r="K1046" s="169"/>
      <c r="L1046" s="153"/>
      <c r="M1046" s="153"/>
      <c r="N1046" s="153"/>
    </row>
    <row r="1047" customFormat="false" ht="11.25" hidden="false" customHeight="false" outlineLevel="0" collapsed="false">
      <c r="A1047" s="109"/>
      <c r="B1047" s="169"/>
      <c r="C1047" s="169"/>
      <c r="D1047" s="170"/>
      <c r="E1047" s="169"/>
      <c r="F1047" s="169"/>
      <c r="G1047" s="169"/>
      <c r="H1047" s="171"/>
      <c r="I1047" s="171"/>
      <c r="J1047" s="169"/>
      <c r="K1047" s="169"/>
      <c r="L1047" s="153"/>
      <c r="M1047" s="153"/>
      <c r="N1047" s="153"/>
    </row>
    <row r="1048" customFormat="false" ht="11.25" hidden="false" customHeight="false" outlineLevel="0" collapsed="false">
      <c r="A1048" s="109"/>
      <c r="B1048" s="169"/>
      <c r="C1048" s="169"/>
      <c r="D1048" s="170"/>
      <c r="E1048" s="169"/>
      <c r="F1048" s="169"/>
      <c r="G1048" s="169"/>
      <c r="H1048" s="171"/>
      <c r="I1048" s="171"/>
      <c r="J1048" s="169"/>
      <c r="K1048" s="169"/>
      <c r="L1048" s="153"/>
      <c r="M1048" s="153"/>
      <c r="N1048" s="153"/>
    </row>
    <row r="1049" customFormat="false" ht="11.25" hidden="false" customHeight="false" outlineLevel="0" collapsed="false">
      <c r="A1049" s="109"/>
      <c r="B1049" s="169"/>
      <c r="C1049" s="169"/>
      <c r="D1049" s="170"/>
      <c r="E1049" s="169"/>
      <c r="F1049" s="169"/>
      <c r="G1049" s="169"/>
      <c r="H1049" s="171"/>
      <c r="I1049" s="171"/>
      <c r="J1049" s="169"/>
      <c r="K1049" s="169"/>
      <c r="L1049" s="153"/>
      <c r="M1049" s="153"/>
      <c r="N1049" s="153"/>
    </row>
    <row r="1050" customFormat="false" ht="11.25" hidden="false" customHeight="false" outlineLevel="0" collapsed="false">
      <c r="A1050" s="109"/>
      <c r="B1050" s="169"/>
      <c r="C1050" s="169"/>
      <c r="D1050" s="170"/>
      <c r="E1050" s="169"/>
      <c r="F1050" s="169"/>
      <c r="G1050" s="169"/>
      <c r="H1050" s="171"/>
      <c r="I1050" s="171"/>
      <c r="J1050" s="169"/>
      <c r="K1050" s="169"/>
      <c r="L1050" s="153"/>
      <c r="M1050" s="153"/>
      <c r="N1050" s="153"/>
    </row>
    <row r="1051" customFormat="false" ht="11.25" hidden="false" customHeight="false" outlineLevel="0" collapsed="false">
      <c r="A1051" s="109"/>
      <c r="B1051" s="169"/>
      <c r="C1051" s="169"/>
      <c r="D1051" s="170"/>
      <c r="E1051" s="169"/>
      <c r="F1051" s="169"/>
      <c r="G1051" s="169"/>
      <c r="H1051" s="171"/>
      <c r="I1051" s="171"/>
      <c r="J1051" s="169"/>
      <c r="K1051" s="169"/>
      <c r="L1051" s="153"/>
      <c r="M1051" s="153"/>
      <c r="N1051" s="153"/>
    </row>
    <row r="1052" customFormat="false" ht="11.25" hidden="false" customHeight="false" outlineLevel="0" collapsed="false">
      <c r="A1052" s="109"/>
      <c r="B1052" s="169"/>
      <c r="C1052" s="169"/>
      <c r="D1052" s="170"/>
      <c r="E1052" s="169"/>
      <c r="F1052" s="169"/>
      <c r="G1052" s="169"/>
      <c r="H1052" s="171"/>
      <c r="I1052" s="171"/>
      <c r="J1052" s="169"/>
      <c r="K1052" s="169"/>
      <c r="L1052" s="153"/>
      <c r="M1052" s="153"/>
      <c r="N1052" s="153"/>
    </row>
    <row r="1053" customFormat="false" ht="11.25" hidden="false" customHeight="false" outlineLevel="0" collapsed="false">
      <c r="A1053" s="109"/>
      <c r="B1053" s="169"/>
      <c r="C1053" s="169"/>
      <c r="D1053" s="170"/>
      <c r="E1053" s="169"/>
      <c r="F1053" s="169"/>
      <c r="G1053" s="169"/>
      <c r="H1053" s="171"/>
      <c r="I1053" s="171"/>
      <c r="J1053" s="169"/>
      <c r="K1053" s="169"/>
      <c r="L1053" s="153"/>
      <c r="M1053" s="153"/>
      <c r="N1053" s="153"/>
    </row>
    <row r="1054" customFormat="false" ht="11.25" hidden="false" customHeight="false" outlineLevel="0" collapsed="false">
      <c r="A1054" s="109"/>
      <c r="B1054" s="169"/>
      <c r="C1054" s="169"/>
      <c r="D1054" s="170"/>
      <c r="E1054" s="169"/>
      <c r="F1054" s="169"/>
      <c r="G1054" s="169"/>
      <c r="H1054" s="171"/>
      <c r="I1054" s="171"/>
      <c r="J1054" s="169"/>
      <c r="K1054" s="169"/>
      <c r="L1054" s="153"/>
      <c r="M1054" s="153"/>
      <c r="N1054" s="153"/>
    </row>
    <row r="1055" customFormat="false" ht="11.25" hidden="false" customHeight="false" outlineLevel="0" collapsed="false">
      <c r="A1055" s="109"/>
      <c r="B1055" s="169"/>
      <c r="C1055" s="169"/>
      <c r="D1055" s="170"/>
      <c r="E1055" s="169"/>
      <c r="F1055" s="169"/>
      <c r="G1055" s="169"/>
      <c r="H1055" s="171"/>
      <c r="I1055" s="171"/>
      <c r="J1055" s="169"/>
      <c r="K1055" s="169"/>
      <c r="L1055" s="153"/>
      <c r="M1055" s="153"/>
      <c r="N1055" s="153"/>
    </row>
    <row r="1056" customFormat="false" ht="11.25" hidden="false" customHeight="false" outlineLevel="0" collapsed="false">
      <c r="A1056" s="109"/>
      <c r="B1056" s="169"/>
      <c r="C1056" s="169"/>
      <c r="D1056" s="170"/>
      <c r="E1056" s="169"/>
      <c r="F1056" s="169"/>
      <c r="G1056" s="169"/>
      <c r="H1056" s="171"/>
      <c r="I1056" s="171"/>
      <c r="J1056" s="169"/>
      <c r="K1056" s="169"/>
      <c r="L1056" s="153"/>
      <c r="M1056" s="153"/>
      <c r="N1056" s="153"/>
    </row>
    <row r="1057" customFormat="false" ht="11.25" hidden="false" customHeight="false" outlineLevel="0" collapsed="false">
      <c r="A1057" s="109"/>
      <c r="B1057" s="169"/>
      <c r="C1057" s="169"/>
      <c r="D1057" s="170"/>
      <c r="E1057" s="169"/>
      <c r="F1057" s="169"/>
      <c r="G1057" s="169"/>
      <c r="H1057" s="171"/>
      <c r="I1057" s="171"/>
      <c r="J1057" s="169"/>
      <c r="K1057" s="169"/>
      <c r="L1057" s="153"/>
      <c r="M1057" s="153"/>
      <c r="N1057" s="153"/>
    </row>
    <row r="1058" customFormat="false" ht="11.25" hidden="false" customHeight="false" outlineLevel="0" collapsed="false">
      <c r="A1058" s="109"/>
      <c r="B1058" s="169"/>
      <c r="C1058" s="169"/>
      <c r="D1058" s="170"/>
      <c r="E1058" s="169"/>
      <c r="F1058" s="169"/>
      <c r="G1058" s="169"/>
      <c r="H1058" s="171"/>
      <c r="I1058" s="171"/>
      <c r="J1058" s="169"/>
      <c r="K1058" s="169"/>
      <c r="L1058" s="153"/>
      <c r="M1058" s="153"/>
      <c r="N1058" s="153"/>
    </row>
    <row r="1059" customFormat="false" ht="11.25" hidden="false" customHeight="false" outlineLevel="0" collapsed="false">
      <c r="A1059" s="109"/>
      <c r="B1059" s="169"/>
      <c r="C1059" s="169"/>
      <c r="D1059" s="170"/>
      <c r="E1059" s="169"/>
      <c r="F1059" s="169"/>
      <c r="G1059" s="169"/>
      <c r="H1059" s="171"/>
      <c r="I1059" s="171"/>
      <c r="J1059" s="169"/>
      <c r="K1059" s="169"/>
      <c r="L1059" s="153"/>
      <c r="M1059" s="153"/>
      <c r="N1059" s="153"/>
    </row>
    <row r="1060" customFormat="false" ht="11.25" hidden="false" customHeight="false" outlineLevel="0" collapsed="false">
      <c r="A1060" s="109"/>
      <c r="B1060" s="169"/>
      <c r="C1060" s="169"/>
      <c r="D1060" s="170"/>
      <c r="E1060" s="169"/>
      <c r="F1060" s="169"/>
      <c r="G1060" s="169"/>
      <c r="H1060" s="171"/>
      <c r="I1060" s="171"/>
      <c r="J1060" s="169"/>
      <c r="K1060" s="169"/>
      <c r="L1060" s="153"/>
      <c r="M1060" s="153"/>
      <c r="N1060" s="153"/>
    </row>
    <row r="1061" customFormat="false" ht="11.25" hidden="false" customHeight="false" outlineLevel="0" collapsed="false">
      <c r="A1061" s="109"/>
      <c r="B1061" s="169"/>
      <c r="C1061" s="169"/>
      <c r="D1061" s="170"/>
      <c r="E1061" s="169"/>
      <c r="F1061" s="169"/>
      <c r="G1061" s="169"/>
      <c r="H1061" s="171"/>
      <c r="I1061" s="171"/>
      <c r="J1061" s="169"/>
      <c r="K1061" s="169"/>
      <c r="L1061" s="153"/>
      <c r="M1061" s="153"/>
      <c r="N1061" s="153"/>
    </row>
    <row r="1062" customFormat="false" ht="11.25" hidden="false" customHeight="false" outlineLevel="0" collapsed="false">
      <c r="A1062" s="109"/>
      <c r="B1062" s="169"/>
      <c r="C1062" s="169"/>
      <c r="D1062" s="170"/>
      <c r="E1062" s="169"/>
      <c r="F1062" s="169"/>
      <c r="G1062" s="169"/>
      <c r="H1062" s="171"/>
      <c r="I1062" s="171"/>
      <c r="J1062" s="169"/>
      <c r="K1062" s="169"/>
      <c r="L1062" s="153"/>
      <c r="M1062" s="153"/>
      <c r="N1062" s="153"/>
    </row>
    <row r="1063" customFormat="false" ht="11.25" hidden="false" customHeight="false" outlineLevel="0" collapsed="false">
      <c r="A1063" s="109"/>
      <c r="B1063" s="169"/>
      <c r="C1063" s="169"/>
      <c r="D1063" s="170"/>
      <c r="E1063" s="169"/>
      <c r="F1063" s="169"/>
      <c r="G1063" s="169"/>
      <c r="H1063" s="171"/>
      <c r="I1063" s="171"/>
      <c r="J1063" s="169"/>
      <c r="K1063" s="169"/>
      <c r="L1063" s="153"/>
      <c r="M1063" s="153"/>
      <c r="N1063" s="153"/>
    </row>
    <row r="1064" customFormat="false" ht="11.25" hidden="false" customHeight="false" outlineLevel="0" collapsed="false">
      <c r="A1064" s="109"/>
      <c r="B1064" s="169"/>
      <c r="C1064" s="169"/>
      <c r="D1064" s="170"/>
      <c r="E1064" s="169"/>
      <c r="F1064" s="169"/>
      <c r="G1064" s="169"/>
      <c r="H1064" s="171"/>
      <c r="I1064" s="171"/>
      <c r="J1064" s="169"/>
      <c r="K1064" s="169"/>
      <c r="L1064" s="153"/>
      <c r="M1064" s="153"/>
      <c r="N1064" s="153"/>
    </row>
    <row r="1065" customFormat="false" ht="11.25" hidden="false" customHeight="false" outlineLevel="0" collapsed="false">
      <c r="A1065" s="109"/>
      <c r="B1065" s="169"/>
      <c r="C1065" s="169"/>
      <c r="D1065" s="170"/>
      <c r="E1065" s="169"/>
      <c r="F1065" s="169"/>
      <c r="G1065" s="169"/>
      <c r="H1065" s="171"/>
      <c r="I1065" s="171"/>
      <c r="J1065" s="169"/>
      <c r="K1065" s="169"/>
      <c r="L1065" s="153"/>
      <c r="M1065" s="153"/>
      <c r="N1065" s="153"/>
    </row>
    <row r="1066" customFormat="false" ht="11.25" hidden="false" customHeight="false" outlineLevel="0" collapsed="false">
      <c r="A1066" s="109"/>
      <c r="B1066" s="169"/>
      <c r="C1066" s="169"/>
      <c r="D1066" s="170"/>
      <c r="E1066" s="169"/>
      <c r="F1066" s="169"/>
      <c r="G1066" s="169"/>
      <c r="H1066" s="171"/>
      <c r="I1066" s="171"/>
      <c r="J1066" s="169"/>
      <c r="K1066" s="169"/>
      <c r="L1066" s="153"/>
      <c r="M1066" s="153"/>
      <c r="N1066" s="153"/>
    </row>
    <row r="1067" customFormat="false" ht="11.25" hidden="false" customHeight="false" outlineLevel="0" collapsed="false">
      <c r="A1067" s="109"/>
      <c r="B1067" s="169"/>
      <c r="C1067" s="169"/>
      <c r="D1067" s="170"/>
      <c r="E1067" s="169"/>
      <c r="F1067" s="169"/>
      <c r="G1067" s="169"/>
      <c r="H1067" s="171"/>
      <c r="I1067" s="171"/>
      <c r="J1067" s="169"/>
      <c r="K1067" s="169"/>
      <c r="L1067" s="153"/>
      <c r="M1067" s="153"/>
      <c r="N1067" s="153"/>
    </row>
    <row r="1068" customFormat="false" ht="11.25" hidden="false" customHeight="false" outlineLevel="0" collapsed="false">
      <c r="A1068" s="109"/>
      <c r="B1068" s="169"/>
      <c r="C1068" s="169"/>
      <c r="D1068" s="170"/>
      <c r="E1068" s="169"/>
      <c r="F1068" s="169"/>
      <c r="G1068" s="169"/>
      <c r="H1068" s="171"/>
      <c r="I1068" s="171"/>
      <c r="J1068" s="169"/>
      <c r="K1068" s="169"/>
      <c r="L1068" s="153"/>
      <c r="M1068" s="153"/>
      <c r="N1068" s="153"/>
    </row>
    <row r="1069" customFormat="false" ht="11.25" hidden="false" customHeight="false" outlineLevel="0" collapsed="false">
      <c r="A1069" s="109"/>
      <c r="B1069" s="169"/>
      <c r="C1069" s="169"/>
      <c r="D1069" s="170"/>
      <c r="E1069" s="169"/>
      <c r="F1069" s="169"/>
      <c r="G1069" s="169"/>
      <c r="H1069" s="171"/>
      <c r="I1069" s="171"/>
      <c r="J1069" s="169"/>
      <c r="K1069" s="169"/>
      <c r="L1069" s="153"/>
      <c r="M1069" s="153"/>
      <c r="N1069" s="153"/>
    </row>
    <row r="1070" customFormat="false" ht="11.25" hidden="false" customHeight="false" outlineLevel="0" collapsed="false">
      <c r="A1070" s="109"/>
      <c r="B1070" s="169"/>
      <c r="C1070" s="169"/>
      <c r="D1070" s="170"/>
      <c r="E1070" s="169"/>
      <c r="F1070" s="169"/>
      <c r="G1070" s="169"/>
      <c r="H1070" s="171"/>
      <c r="I1070" s="171"/>
      <c r="J1070" s="169"/>
      <c r="K1070" s="169"/>
      <c r="L1070" s="153"/>
      <c r="M1070" s="153"/>
      <c r="N1070" s="153"/>
    </row>
    <row r="1071" customFormat="false" ht="11.25" hidden="false" customHeight="false" outlineLevel="0" collapsed="false">
      <c r="A1071" s="109"/>
      <c r="B1071" s="169"/>
      <c r="C1071" s="169"/>
      <c r="D1071" s="170"/>
      <c r="E1071" s="169"/>
      <c r="F1071" s="169"/>
      <c r="G1071" s="169"/>
      <c r="H1071" s="171"/>
      <c r="I1071" s="171"/>
      <c r="J1071" s="169"/>
      <c r="K1071" s="169"/>
      <c r="L1071" s="153"/>
      <c r="M1071" s="153"/>
      <c r="N1071" s="153"/>
    </row>
    <row r="1072" customFormat="false" ht="11.25" hidden="false" customHeight="false" outlineLevel="0" collapsed="false">
      <c r="A1072" s="109"/>
      <c r="B1072" s="169"/>
      <c r="C1072" s="169"/>
      <c r="D1072" s="170"/>
      <c r="E1072" s="169"/>
      <c r="F1072" s="169"/>
      <c r="G1072" s="169"/>
      <c r="H1072" s="171"/>
      <c r="I1072" s="171"/>
      <c r="J1072" s="169"/>
      <c r="K1072" s="169"/>
      <c r="L1072" s="153"/>
      <c r="M1072" s="153"/>
      <c r="N1072" s="153"/>
    </row>
    <row r="1073" customFormat="false" ht="11.25" hidden="false" customHeight="false" outlineLevel="0" collapsed="false">
      <c r="A1073" s="109"/>
      <c r="B1073" s="169"/>
      <c r="C1073" s="169"/>
      <c r="D1073" s="170"/>
      <c r="E1073" s="169"/>
      <c r="F1073" s="169"/>
      <c r="G1073" s="169"/>
      <c r="H1073" s="171"/>
      <c r="I1073" s="171"/>
      <c r="J1073" s="169"/>
      <c r="K1073" s="169"/>
      <c r="L1073" s="153"/>
      <c r="M1073" s="153"/>
      <c r="N1073" s="153"/>
    </row>
    <row r="1074" customFormat="false" ht="11.25" hidden="false" customHeight="false" outlineLevel="0" collapsed="false">
      <c r="A1074" s="109"/>
      <c r="B1074" s="169"/>
      <c r="C1074" s="169"/>
      <c r="D1074" s="170"/>
      <c r="E1074" s="169"/>
      <c r="F1074" s="169"/>
      <c r="G1074" s="169"/>
      <c r="H1074" s="171"/>
      <c r="I1074" s="171"/>
      <c r="J1074" s="169"/>
      <c r="K1074" s="169"/>
      <c r="L1074" s="153"/>
      <c r="M1074" s="153"/>
      <c r="N1074" s="153"/>
    </row>
    <row r="1075" customFormat="false" ht="11.25" hidden="false" customHeight="false" outlineLevel="0" collapsed="false">
      <c r="A1075" s="109"/>
      <c r="B1075" s="169"/>
      <c r="C1075" s="169"/>
      <c r="D1075" s="170"/>
      <c r="E1075" s="169"/>
      <c r="F1075" s="169"/>
      <c r="G1075" s="169"/>
      <c r="H1075" s="171"/>
      <c r="I1075" s="171"/>
      <c r="J1075" s="169"/>
      <c r="K1075" s="169"/>
      <c r="L1075" s="153"/>
      <c r="M1075" s="153"/>
      <c r="N1075" s="153"/>
    </row>
    <row r="1076" customFormat="false" ht="11.25" hidden="false" customHeight="false" outlineLevel="0" collapsed="false">
      <c r="A1076" s="109"/>
      <c r="B1076" s="169"/>
      <c r="C1076" s="169"/>
      <c r="D1076" s="170"/>
      <c r="E1076" s="169"/>
      <c r="F1076" s="169"/>
      <c r="G1076" s="169"/>
      <c r="H1076" s="171"/>
      <c r="I1076" s="171"/>
      <c r="J1076" s="169"/>
      <c r="K1076" s="169"/>
      <c r="L1076" s="153"/>
      <c r="M1076" s="153"/>
      <c r="N1076" s="153"/>
    </row>
    <row r="1077" customFormat="false" ht="11.25" hidden="false" customHeight="false" outlineLevel="0" collapsed="false">
      <c r="A1077" s="109"/>
      <c r="B1077" s="169"/>
      <c r="C1077" s="169"/>
      <c r="D1077" s="170"/>
      <c r="E1077" s="169"/>
      <c r="F1077" s="169"/>
      <c r="G1077" s="169"/>
      <c r="H1077" s="171"/>
      <c r="I1077" s="171"/>
      <c r="J1077" s="169"/>
      <c r="K1077" s="169"/>
      <c r="L1077" s="153"/>
      <c r="M1077" s="153"/>
      <c r="N1077" s="153"/>
    </row>
    <row r="1078" customFormat="false" ht="11.25" hidden="false" customHeight="false" outlineLevel="0" collapsed="false">
      <c r="A1078" s="109"/>
      <c r="B1078" s="169"/>
      <c r="C1078" s="169"/>
      <c r="D1078" s="170"/>
      <c r="E1078" s="169"/>
      <c r="F1078" s="169"/>
      <c r="G1078" s="169"/>
      <c r="H1078" s="171"/>
      <c r="I1078" s="171"/>
      <c r="J1078" s="169"/>
      <c r="K1078" s="169"/>
      <c r="L1078" s="153"/>
      <c r="M1078" s="153"/>
      <c r="N1078" s="153"/>
    </row>
    <row r="1079" customFormat="false" ht="11.25" hidden="false" customHeight="false" outlineLevel="0" collapsed="false">
      <c r="A1079" s="109"/>
      <c r="B1079" s="169"/>
      <c r="C1079" s="169"/>
      <c r="D1079" s="170"/>
      <c r="E1079" s="169"/>
      <c r="F1079" s="169"/>
      <c r="G1079" s="169"/>
      <c r="H1079" s="171"/>
      <c r="I1079" s="171"/>
      <c r="J1079" s="169"/>
      <c r="K1079" s="169"/>
      <c r="L1079" s="153"/>
      <c r="M1079" s="153"/>
      <c r="N1079" s="153"/>
    </row>
    <row r="1080" customFormat="false" ht="11.25" hidden="false" customHeight="false" outlineLevel="0" collapsed="false">
      <c r="A1080" s="109"/>
      <c r="B1080" s="169"/>
      <c r="C1080" s="169"/>
      <c r="D1080" s="170"/>
      <c r="E1080" s="169"/>
      <c r="F1080" s="169"/>
      <c r="G1080" s="169"/>
      <c r="H1080" s="171"/>
      <c r="I1080" s="171"/>
      <c r="J1080" s="169"/>
      <c r="K1080" s="169"/>
      <c r="L1080" s="153"/>
      <c r="M1080" s="153"/>
      <c r="N1080" s="153"/>
    </row>
    <row r="1081" customFormat="false" ht="11.25" hidden="false" customHeight="false" outlineLevel="0" collapsed="false">
      <c r="A1081" s="109"/>
      <c r="B1081" s="169"/>
      <c r="C1081" s="169"/>
      <c r="D1081" s="170"/>
      <c r="E1081" s="169"/>
      <c r="F1081" s="169"/>
      <c r="G1081" s="169"/>
      <c r="H1081" s="171"/>
      <c r="I1081" s="171"/>
      <c r="J1081" s="169"/>
      <c r="K1081" s="169"/>
      <c r="L1081" s="153"/>
      <c r="M1081" s="153"/>
      <c r="N1081" s="153"/>
    </row>
    <row r="1082" customFormat="false" ht="11.25" hidden="false" customHeight="false" outlineLevel="0" collapsed="false">
      <c r="A1082" s="109"/>
      <c r="B1082" s="169"/>
      <c r="C1082" s="169"/>
      <c r="D1082" s="170"/>
      <c r="E1082" s="169"/>
      <c r="F1082" s="169"/>
      <c r="G1082" s="169"/>
      <c r="H1082" s="171"/>
      <c r="I1082" s="171"/>
      <c r="J1082" s="169"/>
      <c r="K1082" s="169"/>
      <c r="L1082" s="153"/>
      <c r="M1082" s="153"/>
      <c r="N1082" s="153"/>
    </row>
    <row r="1083" customFormat="false" ht="11.25" hidden="false" customHeight="false" outlineLevel="0" collapsed="false">
      <c r="A1083" s="109"/>
      <c r="B1083" s="169"/>
      <c r="C1083" s="169"/>
      <c r="D1083" s="170"/>
      <c r="E1083" s="169"/>
      <c r="F1083" s="169"/>
      <c r="G1083" s="169"/>
      <c r="H1083" s="171"/>
      <c r="I1083" s="171"/>
      <c r="J1083" s="169"/>
      <c r="K1083" s="169"/>
      <c r="L1083" s="153"/>
      <c r="M1083" s="153"/>
      <c r="N1083" s="153"/>
    </row>
    <row r="1084" customFormat="false" ht="11.25" hidden="false" customHeight="false" outlineLevel="0" collapsed="false">
      <c r="A1084" s="109"/>
      <c r="B1084" s="169"/>
      <c r="C1084" s="169"/>
      <c r="D1084" s="170"/>
      <c r="E1084" s="169"/>
      <c r="F1084" s="169"/>
      <c r="G1084" s="169"/>
      <c r="H1084" s="171"/>
      <c r="I1084" s="171"/>
      <c r="J1084" s="169"/>
      <c r="K1084" s="169"/>
      <c r="L1084" s="153"/>
      <c r="M1084" s="153"/>
      <c r="N1084" s="153"/>
    </row>
    <row r="1085" customFormat="false" ht="11.25" hidden="false" customHeight="false" outlineLevel="0" collapsed="false">
      <c r="A1085" s="109"/>
      <c r="B1085" s="169"/>
      <c r="C1085" s="169"/>
      <c r="D1085" s="170"/>
      <c r="E1085" s="169"/>
      <c r="F1085" s="169"/>
      <c r="G1085" s="169"/>
      <c r="H1085" s="171"/>
      <c r="I1085" s="171"/>
      <c r="J1085" s="169"/>
      <c r="K1085" s="169"/>
      <c r="L1085" s="153"/>
      <c r="M1085" s="153"/>
      <c r="N1085" s="153"/>
    </row>
    <row r="1086" customFormat="false" ht="11.25" hidden="false" customHeight="false" outlineLevel="0" collapsed="false">
      <c r="A1086" s="109"/>
      <c r="B1086" s="169"/>
      <c r="C1086" s="169"/>
      <c r="D1086" s="170"/>
      <c r="E1086" s="169"/>
      <c r="F1086" s="169"/>
      <c r="G1086" s="169"/>
      <c r="H1086" s="171"/>
      <c r="I1086" s="171"/>
      <c r="J1086" s="169"/>
      <c r="K1086" s="169"/>
      <c r="L1086" s="153"/>
      <c r="M1086" s="153"/>
      <c r="N1086" s="153"/>
    </row>
    <row r="1087" customFormat="false" ht="11.25" hidden="false" customHeight="false" outlineLevel="0" collapsed="false">
      <c r="A1087" s="109"/>
      <c r="B1087" s="169"/>
      <c r="C1087" s="169"/>
      <c r="D1087" s="170"/>
      <c r="E1087" s="169"/>
      <c r="F1087" s="169"/>
      <c r="G1087" s="169"/>
      <c r="H1087" s="171"/>
      <c r="I1087" s="171"/>
      <c r="J1087" s="169"/>
      <c r="K1087" s="169"/>
      <c r="L1087" s="153"/>
      <c r="M1087" s="153"/>
      <c r="N1087" s="153"/>
    </row>
    <row r="1088" customFormat="false" ht="11.25" hidden="false" customHeight="false" outlineLevel="0" collapsed="false">
      <c r="A1088" s="109"/>
      <c r="B1088" s="169"/>
      <c r="C1088" s="169"/>
      <c r="D1088" s="170"/>
      <c r="E1088" s="169"/>
      <c r="F1088" s="169"/>
      <c r="G1088" s="169"/>
      <c r="H1088" s="171"/>
      <c r="I1088" s="171"/>
      <c r="J1088" s="169"/>
      <c r="K1088" s="169"/>
      <c r="L1088" s="153"/>
      <c r="M1088" s="153"/>
      <c r="N1088" s="153"/>
    </row>
    <row r="1089" customFormat="false" ht="11.25" hidden="false" customHeight="false" outlineLevel="0" collapsed="false">
      <c r="A1089" s="109"/>
      <c r="B1089" s="169"/>
      <c r="C1089" s="169"/>
      <c r="D1089" s="170"/>
      <c r="E1089" s="169"/>
      <c r="F1089" s="169"/>
      <c r="G1089" s="169"/>
      <c r="H1089" s="171"/>
      <c r="I1089" s="171"/>
      <c r="J1089" s="169"/>
      <c r="K1089" s="169"/>
      <c r="L1089" s="153"/>
      <c r="M1089" s="153"/>
      <c r="N1089" s="153"/>
    </row>
    <row r="1090" customFormat="false" ht="11.25" hidden="false" customHeight="false" outlineLevel="0" collapsed="false">
      <c r="A1090" s="109"/>
      <c r="B1090" s="169"/>
      <c r="C1090" s="169"/>
      <c r="D1090" s="170"/>
      <c r="E1090" s="169"/>
      <c r="F1090" s="169"/>
      <c r="G1090" s="169"/>
      <c r="H1090" s="171"/>
      <c r="I1090" s="171"/>
      <c r="J1090" s="169"/>
      <c r="K1090" s="169"/>
      <c r="L1090" s="153"/>
      <c r="M1090" s="153"/>
      <c r="N1090" s="153"/>
    </row>
    <row r="1091" customFormat="false" ht="11.25" hidden="false" customHeight="false" outlineLevel="0" collapsed="false">
      <c r="A1091" s="109"/>
      <c r="B1091" s="169"/>
      <c r="C1091" s="169"/>
      <c r="D1091" s="170"/>
      <c r="E1091" s="169"/>
      <c r="F1091" s="169"/>
      <c r="G1091" s="169"/>
      <c r="H1091" s="171"/>
      <c r="I1091" s="171"/>
      <c r="J1091" s="169"/>
      <c r="K1091" s="169"/>
      <c r="L1091" s="153"/>
      <c r="M1091" s="153"/>
      <c r="N1091" s="153"/>
    </row>
    <row r="1092" customFormat="false" ht="11.25" hidden="false" customHeight="false" outlineLevel="0" collapsed="false">
      <c r="A1092" s="109"/>
      <c r="B1092" s="169"/>
      <c r="C1092" s="169"/>
      <c r="D1092" s="170"/>
      <c r="E1092" s="169"/>
      <c r="F1092" s="169"/>
      <c r="G1092" s="169"/>
      <c r="H1092" s="171"/>
      <c r="I1092" s="171"/>
      <c r="J1092" s="169"/>
      <c r="K1092" s="169"/>
      <c r="L1092" s="153"/>
      <c r="M1092" s="153"/>
      <c r="N1092" s="153"/>
    </row>
    <row r="1093" customFormat="false" ht="11.25" hidden="false" customHeight="false" outlineLevel="0" collapsed="false">
      <c r="A1093" s="109"/>
      <c r="B1093" s="169"/>
      <c r="C1093" s="169"/>
      <c r="D1093" s="170"/>
      <c r="E1093" s="169"/>
      <c r="F1093" s="169"/>
      <c r="G1093" s="169"/>
      <c r="H1093" s="171"/>
      <c r="I1093" s="171"/>
      <c r="J1093" s="169"/>
      <c r="K1093" s="169"/>
      <c r="L1093" s="153"/>
      <c r="M1093" s="153"/>
      <c r="N1093" s="153"/>
    </row>
    <row r="1094" customFormat="false" ht="11.25" hidden="false" customHeight="false" outlineLevel="0" collapsed="false">
      <c r="A1094" s="109"/>
      <c r="B1094" s="169"/>
      <c r="C1094" s="169"/>
      <c r="D1094" s="170"/>
      <c r="E1094" s="169"/>
      <c r="F1094" s="169"/>
      <c r="G1094" s="169"/>
      <c r="H1094" s="171"/>
      <c r="I1094" s="171"/>
      <c r="J1094" s="169"/>
      <c r="K1094" s="169"/>
      <c r="L1094" s="153"/>
      <c r="M1094" s="153"/>
      <c r="N1094" s="153"/>
    </row>
    <row r="1095" customFormat="false" ht="11.25" hidden="false" customHeight="false" outlineLevel="0" collapsed="false">
      <c r="A1095" s="109"/>
      <c r="B1095" s="169"/>
      <c r="C1095" s="169"/>
      <c r="D1095" s="170"/>
      <c r="E1095" s="169"/>
      <c r="F1095" s="169"/>
      <c r="G1095" s="169"/>
      <c r="H1095" s="171"/>
      <c r="I1095" s="171"/>
      <c r="J1095" s="169"/>
      <c r="K1095" s="169"/>
      <c r="L1095" s="153"/>
      <c r="M1095" s="153"/>
      <c r="N1095" s="153"/>
    </row>
    <row r="1096" customFormat="false" ht="11.25" hidden="false" customHeight="false" outlineLevel="0" collapsed="false">
      <c r="A1096" s="109"/>
      <c r="B1096" s="169"/>
      <c r="C1096" s="169"/>
      <c r="D1096" s="170"/>
      <c r="E1096" s="169"/>
      <c r="F1096" s="169"/>
      <c r="G1096" s="169"/>
      <c r="H1096" s="171"/>
      <c r="I1096" s="171"/>
      <c r="J1096" s="169"/>
      <c r="K1096" s="169"/>
      <c r="L1096" s="153"/>
      <c r="M1096" s="153"/>
      <c r="N1096" s="153"/>
    </row>
    <row r="1097" customFormat="false" ht="11.25" hidden="false" customHeight="false" outlineLevel="0" collapsed="false">
      <c r="A1097" s="109"/>
      <c r="B1097" s="169"/>
      <c r="C1097" s="169"/>
      <c r="D1097" s="170"/>
      <c r="E1097" s="169"/>
      <c r="F1097" s="169"/>
      <c r="G1097" s="169"/>
      <c r="H1097" s="171"/>
      <c r="I1097" s="171"/>
      <c r="J1097" s="169"/>
      <c r="K1097" s="169"/>
      <c r="L1097" s="153"/>
      <c r="M1097" s="153"/>
      <c r="N1097" s="153"/>
    </row>
    <row r="1098" customFormat="false" ht="11.25" hidden="false" customHeight="false" outlineLevel="0" collapsed="false">
      <c r="A1098" s="109"/>
      <c r="B1098" s="169"/>
      <c r="C1098" s="169"/>
      <c r="D1098" s="170"/>
      <c r="E1098" s="169"/>
      <c r="F1098" s="169"/>
      <c r="G1098" s="169"/>
      <c r="H1098" s="171"/>
      <c r="I1098" s="171"/>
      <c r="J1098" s="169"/>
      <c r="K1098" s="169"/>
      <c r="L1098" s="153"/>
      <c r="M1098" s="153"/>
      <c r="N1098" s="153"/>
    </row>
    <row r="1099" customFormat="false" ht="11.25" hidden="false" customHeight="false" outlineLevel="0" collapsed="false">
      <c r="A1099" s="109"/>
      <c r="B1099" s="169"/>
      <c r="C1099" s="169"/>
      <c r="D1099" s="170"/>
      <c r="E1099" s="169"/>
      <c r="F1099" s="169"/>
      <c r="G1099" s="169"/>
      <c r="H1099" s="171"/>
      <c r="I1099" s="171"/>
      <c r="J1099" s="169"/>
      <c r="K1099" s="169"/>
      <c r="L1099" s="153"/>
      <c r="M1099" s="153"/>
      <c r="N1099" s="153"/>
    </row>
    <row r="1100" customFormat="false" ht="11.25" hidden="false" customHeight="false" outlineLevel="0" collapsed="false">
      <c r="A1100" s="109"/>
      <c r="B1100" s="169"/>
      <c r="C1100" s="169"/>
      <c r="D1100" s="170"/>
      <c r="E1100" s="169"/>
      <c r="F1100" s="169"/>
      <c r="G1100" s="169"/>
      <c r="H1100" s="171"/>
      <c r="I1100" s="171"/>
      <c r="J1100" s="169"/>
      <c r="K1100" s="169"/>
      <c r="L1100" s="153"/>
      <c r="M1100" s="153"/>
      <c r="N1100" s="153"/>
    </row>
    <row r="1101" customFormat="false" ht="11.25" hidden="false" customHeight="false" outlineLevel="0" collapsed="false">
      <c r="A1101" s="109"/>
      <c r="B1101" s="169"/>
      <c r="C1101" s="169"/>
      <c r="D1101" s="170"/>
      <c r="E1101" s="169"/>
      <c r="F1101" s="169"/>
      <c r="G1101" s="169"/>
      <c r="H1101" s="171"/>
      <c r="I1101" s="171"/>
      <c r="J1101" s="169"/>
      <c r="K1101" s="169"/>
      <c r="L1101" s="153"/>
      <c r="M1101" s="153"/>
      <c r="N1101" s="153"/>
    </row>
    <row r="1102" customFormat="false" ht="11.25" hidden="false" customHeight="false" outlineLevel="0" collapsed="false">
      <c r="A1102" s="109"/>
      <c r="B1102" s="169"/>
      <c r="C1102" s="169"/>
      <c r="D1102" s="170"/>
      <c r="E1102" s="169"/>
      <c r="F1102" s="169"/>
      <c r="G1102" s="169"/>
      <c r="H1102" s="171"/>
      <c r="I1102" s="171"/>
      <c r="J1102" s="169"/>
      <c r="K1102" s="169"/>
      <c r="L1102" s="153"/>
      <c r="M1102" s="153"/>
      <c r="N1102" s="153"/>
    </row>
    <row r="1103" customFormat="false" ht="11.25" hidden="false" customHeight="false" outlineLevel="0" collapsed="false">
      <c r="A1103" s="109"/>
      <c r="B1103" s="169"/>
      <c r="C1103" s="169"/>
      <c r="D1103" s="170"/>
      <c r="E1103" s="169"/>
      <c r="F1103" s="169"/>
      <c r="G1103" s="169"/>
      <c r="H1103" s="171"/>
      <c r="I1103" s="171"/>
      <c r="J1103" s="169"/>
      <c r="K1103" s="169"/>
      <c r="L1103" s="153"/>
      <c r="M1103" s="153"/>
      <c r="N1103" s="153"/>
    </row>
    <row r="1104" customFormat="false" ht="11.25" hidden="false" customHeight="false" outlineLevel="0" collapsed="false">
      <c r="A1104" s="109"/>
      <c r="B1104" s="169"/>
      <c r="C1104" s="169"/>
      <c r="D1104" s="170"/>
      <c r="E1104" s="169"/>
      <c r="F1104" s="169"/>
      <c r="G1104" s="169"/>
      <c r="H1104" s="171"/>
      <c r="I1104" s="171"/>
      <c r="J1104" s="169"/>
      <c r="K1104" s="169"/>
      <c r="L1104" s="153"/>
      <c r="M1104" s="153"/>
      <c r="N1104" s="153"/>
    </row>
    <row r="1105" customFormat="false" ht="11.25" hidden="false" customHeight="false" outlineLevel="0" collapsed="false">
      <c r="A1105" s="109"/>
      <c r="B1105" s="169"/>
      <c r="C1105" s="169"/>
      <c r="D1105" s="170"/>
      <c r="E1105" s="169"/>
      <c r="F1105" s="169"/>
      <c r="G1105" s="169"/>
      <c r="H1105" s="171"/>
      <c r="I1105" s="171"/>
      <c r="J1105" s="169"/>
      <c r="K1105" s="169"/>
      <c r="L1105" s="153"/>
      <c r="M1105" s="153"/>
      <c r="N1105" s="153"/>
    </row>
    <row r="1106" customFormat="false" ht="11.25" hidden="false" customHeight="false" outlineLevel="0" collapsed="false">
      <c r="A1106" s="109"/>
      <c r="B1106" s="169"/>
      <c r="C1106" s="169"/>
      <c r="D1106" s="170"/>
      <c r="E1106" s="169"/>
      <c r="F1106" s="169"/>
      <c r="G1106" s="169"/>
      <c r="H1106" s="171"/>
      <c r="I1106" s="171"/>
      <c r="J1106" s="169"/>
      <c r="K1106" s="169"/>
      <c r="L1106" s="153"/>
      <c r="M1106" s="153"/>
      <c r="N1106" s="153"/>
    </row>
    <row r="1107" customFormat="false" ht="11.25" hidden="false" customHeight="false" outlineLevel="0" collapsed="false">
      <c r="A1107" s="109"/>
      <c r="B1107" s="169"/>
      <c r="C1107" s="169"/>
      <c r="D1107" s="170"/>
      <c r="E1107" s="169"/>
      <c r="F1107" s="169"/>
      <c r="G1107" s="169"/>
      <c r="H1107" s="171"/>
      <c r="I1107" s="171"/>
      <c r="J1107" s="169"/>
      <c r="K1107" s="169"/>
      <c r="L1107" s="153"/>
      <c r="M1107" s="153"/>
      <c r="N1107" s="153"/>
    </row>
    <row r="1108" customFormat="false" ht="11.25" hidden="false" customHeight="false" outlineLevel="0" collapsed="false">
      <c r="A1108" s="109"/>
      <c r="B1108" s="169"/>
      <c r="C1108" s="169"/>
      <c r="D1108" s="170"/>
      <c r="E1108" s="169"/>
      <c r="F1108" s="169"/>
      <c r="G1108" s="169"/>
      <c r="H1108" s="171"/>
      <c r="I1108" s="171"/>
      <c r="J1108" s="169"/>
      <c r="K1108" s="169"/>
      <c r="L1108" s="153"/>
      <c r="M1108" s="153"/>
      <c r="N1108" s="153"/>
    </row>
    <row r="1109" customFormat="false" ht="11.25" hidden="false" customHeight="false" outlineLevel="0" collapsed="false">
      <c r="A1109" s="109"/>
      <c r="B1109" s="169"/>
      <c r="C1109" s="169"/>
      <c r="D1109" s="170"/>
      <c r="E1109" s="169"/>
      <c r="F1109" s="169"/>
      <c r="G1109" s="169"/>
      <c r="H1109" s="171"/>
      <c r="I1109" s="171"/>
      <c r="J1109" s="169"/>
      <c r="K1109" s="169"/>
      <c r="L1109" s="153"/>
      <c r="M1109" s="153"/>
      <c r="N1109" s="153"/>
    </row>
    <row r="1110" customFormat="false" ht="11.25" hidden="false" customHeight="false" outlineLevel="0" collapsed="false">
      <c r="A1110" s="109"/>
      <c r="B1110" s="169"/>
      <c r="C1110" s="169"/>
      <c r="D1110" s="170"/>
      <c r="E1110" s="169"/>
      <c r="F1110" s="169"/>
      <c r="G1110" s="169"/>
      <c r="H1110" s="171"/>
      <c r="I1110" s="171"/>
      <c r="J1110" s="169"/>
      <c r="K1110" s="169"/>
      <c r="L1110" s="153"/>
      <c r="M1110" s="153"/>
      <c r="N1110" s="153"/>
    </row>
    <row r="1111" customFormat="false" ht="11.25" hidden="false" customHeight="false" outlineLevel="0" collapsed="false">
      <c r="A1111" s="109"/>
      <c r="B1111" s="169"/>
      <c r="C1111" s="169"/>
      <c r="D1111" s="170"/>
      <c r="E1111" s="169"/>
      <c r="F1111" s="169"/>
      <c r="G1111" s="169"/>
      <c r="H1111" s="171"/>
      <c r="I1111" s="171"/>
      <c r="J1111" s="169"/>
      <c r="K1111" s="169"/>
      <c r="L1111" s="153"/>
      <c r="M1111" s="153"/>
      <c r="N1111" s="153"/>
    </row>
    <row r="1112" customFormat="false" ht="11.25" hidden="false" customHeight="false" outlineLevel="0" collapsed="false">
      <c r="A1112" s="109"/>
      <c r="B1112" s="169"/>
      <c r="C1112" s="169"/>
      <c r="D1112" s="170"/>
      <c r="E1112" s="169"/>
      <c r="F1112" s="169"/>
      <c r="G1112" s="169"/>
      <c r="H1112" s="171"/>
      <c r="I1112" s="171"/>
      <c r="J1112" s="169"/>
      <c r="K1112" s="169"/>
      <c r="L1112" s="153"/>
      <c r="M1112" s="153"/>
      <c r="N1112" s="153"/>
    </row>
    <row r="1113" customFormat="false" ht="11.25" hidden="false" customHeight="false" outlineLevel="0" collapsed="false">
      <c r="A1113" s="109"/>
      <c r="B1113" s="169"/>
      <c r="C1113" s="169"/>
      <c r="D1113" s="170"/>
      <c r="E1113" s="169"/>
      <c r="F1113" s="169"/>
      <c r="G1113" s="169"/>
      <c r="H1113" s="171"/>
      <c r="I1113" s="171"/>
      <c r="J1113" s="169"/>
      <c r="K1113" s="169"/>
      <c r="L1113" s="153"/>
      <c r="M1113" s="153"/>
      <c r="N1113" s="153"/>
    </row>
    <row r="1114" customFormat="false" ht="11.25" hidden="false" customHeight="false" outlineLevel="0" collapsed="false">
      <c r="A1114" s="109"/>
      <c r="B1114" s="169"/>
      <c r="C1114" s="169"/>
      <c r="D1114" s="170"/>
      <c r="E1114" s="169"/>
      <c r="F1114" s="169"/>
      <c r="G1114" s="169"/>
      <c r="H1114" s="171"/>
      <c r="I1114" s="171"/>
      <c r="J1114" s="169"/>
      <c r="K1114" s="169"/>
      <c r="L1114" s="153"/>
      <c r="M1114" s="153"/>
      <c r="N1114" s="153"/>
    </row>
    <row r="1115" customFormat="false" ht="11.25" hidden="false" customHeight="false" outlineLevel="0" collapsed="false">
      <c r="A1115" s="109"/>
      <c r="B1115" s="169"/>
      <c r="C1115" s="169"/>
      <c r="D1115" s="170"/>
      <c r="E1115" s="169"/>
      <c r="F1115" s="169"/>
      <c r="G1115" s="169"/>
      <c r="H1115" s="171"/>
      <c r="I1115" s="171"/>
      <c r="J1115" s="169"/>
      <c r="K1115" s="169"/>
      <c r="L1115" s="153"/>
      <c r="M1115" s="153"/>
      <c r="N1115" s="153"/>
    </row>
    <row r="1116" customFormat="false" ht="11.25" hidden="false" customHeight="false" outlineLevel="0" collapsed="false">
      <c r="A1116" s="109"/>
      <c r="B1116" s="169"/>
      <c r="C1116" s="169"/>
      <c r="D1116" s="170"/>
      <c r="E1116" s="169"/>
      <c r="F1116" s="169"/>
      <c r="G1116" s="169"/>
      <c r="H1116" s="171"/>
      <c r="I1116" s="171"/>
      <c r="J1116" s="169"/>
      <c r="K1116" s="169"/>
      <c r="L1116" s="153"/>
      <c r="M1116" s="153"/>
      <c r="N1116" s="153"/>
    </row>
    <row r="1117" customFormat="false" ht="11.25" hidden="false" customHeight="false" outlineLevel="0" collapsed="false">
      <c r="A1117" s="109"/>
      <c r="B1117" s="169"/>
      <c r="C1117" s="169"/>
      <c r="D1117" s="170"/>
      <c r="E1117" s="169"/>
      <c r="F1117" s="169"/>
      <c r="G1117" s="169"/>
      <c r="H1117" s="171"/>
      <c r="I1117" s="171"/>
      <c r="J1117" s="169"/>
      <c r="K1117" s="169"/>
      <c r="L1117" s="153"/>
      <c r="M1117" s="153"/>
      <c r="N1117" s="153"/>
    </row>
    <row r="1118" customFormat="false" ht="11.25" hidden="false" customHeight="false" outlineLevel="0" collapsed="false">
      <c r="A1118" s="109"/>
      <c r="B1118" s="169"/>
      <c r="C1118" s="169"/>
      <c r="D1118" s="170"/>
      <c r="E1118" s="169"/>
      <c r="F1118" s="169"/>
      <c r="G1118" s="169"/>
      <c r="H1118" s="171"/>
      <c r="I1118" s="171"/>
      <c r="J1118" s="169"/>
      <c r="K1118" s="169"/>
      <c r="L1118" s="153"/>
      <c r="M1118" s="153"/>
      <c r="N1118" s="153"/>
    </row>
    <row r="1119" customFormat="false" ht="11.25" hidden="false" customHeight="false" outlineLevel="0" collapsed="false">
      <c r="A1119" s="109"/>
      <c r="B1119" s="169"/>
      <c r="C1119" s="169"/>
      <c r="D1119" s="170"/>
      <c r="E1119" s="169"/>
      <c r="F1119" s="169"/>
      <c r="G1119" s="169"/>
      <c r="H1119" s="171"/>
      <c r="I1119" s="171"/>
      <c r="J1119" s="169"/>
      <c r="K1119" s="169"/>
      <c r="L1119" s="153"/>
      <c r="M1119" s="153"/>
      <c r="N1119" s="153"/>
    </row>
    <row r="1120" customFormat="false" ht="11.25" hidden="false" customHeight="false" outlineLevel="0" collapsed="false">
      <c r="A1120" s="109"/>
      <c r="B1120" s="169"/>
      <c r="C1120" s="169"/>
      <c r="D1120" s="170"/>
      <c r="E1120" s="169"/>
      <c r="F1120" s="169"/>
      <c r="G1120" s="169"/>
      <c r="H1120" s="171"/>
      <c r="I1120" s="171"/>
      <c r="J1120" s="169"/>
      <c r="K1120" s="169"/>
      <c r="L1120" s="153"/>
      <c r="M1120" s="153"/>
      <c r="N1120" s="153"/>
    </row>
    <row r="1121" customFormat="false" ht="11.25" hidden="false" customHeight="false" outlineLevel="0" collapsed="false">
      <c r="A1121" s="109"/>
      <c r="B1121" s="169"/>
      <c r="C1121" s="169"/>
      <c r="D1121" s="170"/>
      <c r="E1121" s="169"/>
      <c r="F1121" s="169"/>
      <c r="G1121" s="169"/>
      <c r="H1121" s="171"/>
      <c r="I1121" s="171"/>
      <c r="J1121" s="169"/>
      <c r="K1121" s="169"/>
      <c r="L1121" s="153"/>
      <c r="M1121" s="153"/>
      <c r="N1121" s="153"/>
    </row>
    <row r="1122" customFormat="false" ht="11.25" hidden="false" customHeight="false" outlineLevel="0" collapsed="false">
      <c r="A1122" s="109"/>
      <c r="B1122" s="169"/>
      <c r="C1122" s="169"/>
      <c r="D1122" s="170"/>
      <c r="E1122" s="169"/>
      <c r="F1122" s="169"/>
      <c r="G1122" s="169"/>
      <c r="H1122" s="171"/>
      <c r="I1122" s="171"/>
      <c r="J1122" s="169"/>
      <c r="K1122" s="169"/>
      <c r="L1122" s="153"/>
      <c r="M1122" s="153"/>
      <c r="N1122" s="153"/>
    </row>
    <row r="1123" customFormat="false" ht="11.25" hidden="false" customHeight="false" outlineLevel="0" collapsed="false">
      <c r="A1123" s="109"/>
      <c r="B1123" s="169"/>
      <c r="C1123" s="169"/>
      <c r="D1123" s="170"/>
      <c r="E1123" s="169"/>
      <c r="F1123" s="169"/>
      <c r="G1123" s="169"/>
      <c r="H1123" s="171"/>
      <c r="I1123" s="171"/>
      <c r="J1123" s="169"/>
      <c r="K1123" s="169"/>
      <c r="L1123" s="153"/>
      <c r="M1123" s="153"/>
      <c r="N1123" s="153"/>
    </row>
    <row r="1124" customFormat="false" ht="11.25" hidden="false" customHeight="false" outlineLevel="0" collapsed="false">
      <c r="A1124" s="109"/>
      <c r="B1124" s="169"/>
      <c r="C1124" s="169"/>
      <c r="D1124" s="170"/>
      <c r="E1124" s="169"/>
      <c r="F1124" s="169"/>
      <c r="G1124" s="169"/>
      <c r="H1124" s="171"/>
      <c r="I1124" s="171"/>
      <c r="J1124" s="169"/>
      <c r="K1124" s="169"/>
      <c r="L1124" s="153"/>
      <c r="M1124" s="153"/>
      <c r="N1124" s="153"/>
    </row>
    <row r="1125" customFormat="false" ht="11.25" hidden="false" customHeight="false" outlineLevel="0" collapsed="false">
      <c r="A1125" s="109"/>
      <c r="B1125" s="169"/>
      <c r="C1125" s="169"/>
      <c r="D1125" s="170"/>
      <c r="E1125" s="169"/>
      <c r="F1125" s="169"/>
      <c r="G1125" s="169"/>
      <c r="H1125" s="171"/>
      <c r="I1125" s="171"/>
      <c r="J1125" s="169"/>
      <c r="K1125" s="169"/>
      <c r="L1125" s="153"/>
      <c r="M1125" s="153"/>
      <c r="N1125" s="153"/>
    </row>
    <row r="1126" customFormat="false" ht="11.25" hidden="false" customHeight="false" outlineLevel="0" collapsed="false">
      <c r="A1126" s="109"/>
      <c r="B1126" s="169"/>
      <c r="C1126" s="169"/>
      <c r="D1126" s="170"/>
      <c r="E1126" s="169"/>
      <c r="F1126" s="169"/>
      <c r="G1126" s="169"/>
      <c r="H1126" s="171"/>
      <c r="I1126" s="171"/>
      <c r="J1126" s="169"/>
      <c r="K1126" s="169"/>
      <c r="L1126" s="153"/>
      <c r="M1126" s="153"/>
      <c r="N1126" s="153"/>
    </row>
    <row r="1127" customFormat="false" ht="11.25" hidden="false" customHeight="false" outlineLevel="0" collapsed="false">
      <c r="A1127" s="109"/>
      <c r="B1127" s="169"/>
      <c r="C1127" s="169"/>
      <c r="D1127" s="170"/>
      <c r="E1127" s="169"/>
      <c r="F1127" s="169"/>
      <c r="G1127" s="169"/>
      <c r="H1127" s="171"/>
      <c r="I1127" s="171"/>
      <c r="J1127" s="169"/>
      <c r="K1127" s="169"/>
      <c r="L1127" s="153"/>
      <c r="M1127" s="153"/>
      <c r="N1127" s="153"/>
    </row>
    <row r="1128" customFormat="false" ht="11.25" hidden="false" customHeight="false" outlineLevel="0" collapsed="false">
      <c r="A1128" s="109"/>
      <c r="B1128" s="169"/>
      <c r="C1128" s="169"/>
      <c r="D1128" s="170"/>
      <c r="E1128" s="169"/>
      <c r="F1128" s="169"/>
      <c r="G1128" s="169"/>
      <c r="H1128" s="171"/>
      <c r="I1128" s="171"/>
      <c r="J1128" s="169"/>
      <c r="K1128" s="169"/>
      <c r="L1128" s="153"/>
      <c r="M1128" s="153"/>
      <c r="N1128" s="153"/>
    </row>
    <row r="1129" customFormat="false" ht="11.25" hidden="false" customHeight="false" outlineLevel="0" collapsed="false">
      <c r="A1129" s="109"/>
      <c r="B1129" s="169"/>
      <c r="C1129" s="169"/>
      <c r="D1129" s="170"/>
      <c r="E1129" s="169"/>
      <c r="F1129" s="169"/>
      <c r="G1129" s="169"/>
      <c r="H1129" s="171"/>
      <c r="I1129" s="171"/>
      <c r="J1129" s="169"/>
      <c r="K1129" s="169"/>
      <c r="L1129" s="153"/>
      <c r="M1129" s="153"/>
      <c r="N1129" s="153"/>
    </row>
    <row r="1130" customFormat="false" ht="11.25" hidden="false" customHeight="false" outlineLevel="0" collapsed="false">
      <c r="A1130" s="109"/>
      <c r="B1130" s="169"/>
      <c r="C1130" s="169"/>
      <c r="D1130" s="170"/>
      <c r="E1130" s="169"/>
      <c r="F1130" s="169"/>
      <c r="G1130" s="169"/>
      <c r="H1130" s="171"/>
      <c r="I1130" s="171"/>
      <c r="J1130" s="169"/>
      <c r="K1130" s="169"/>
      <c r="L1130" s="153"/>
      <c r="M1130" s="153"/>
      <c r="N1130" s="153"/>
    </row>
    <row r="1131" customFormat="false" ht="11.25" hidden="false" customHeight="false" outlineLevel="0" collapsed="false">
      <c r="A1131" s="109"/>
      <c r="B1131" s="169"/>
      <c r="C1131" s="169"/>
      <c r="D1131" s="170"/>
      <c r="E1131" s="169"/>
      <c r="F1131" s="169"/>
      <c r="G1131" s="169"/>
      <c r="H1131" s="171"/>
      <c r="I1131" s="171"/>
      <c r="J1131" s="169"/>
      <c r="K1131" s="169"/>
      <c r="L1131" s="153"/>
      <c r="M1131" s="153"/>
      <c r="N1131" s="153"/>
    </row>
    <row r="1132" customFormat="false" ht="11.25" hidden="false" customHeight="false" outlineLevel="0" collapsed="false">
      <c r="A1132" s="109"/>
      <c r="B1132" s="169"/>
      <c r="C1132" s="169"/>
      <c r="D1132" s="170"/>
      <c r="E1132" s="169"/>
      <c r="F1132" s="169"/>
      <c r="G1132" s="169"/>
      <c r="H1132" s="171"/>
      <c r="I1132" s="171"/>
      <c r="J1132" s="169"/>
      <c r="K1132" s="169"/>
      <c r="L1132" s="153"/>
      <c r="M1132" s="153"/>
      <c r="N1132" s="153"/>
    </row>
    <row r="1133" customFormat="false" ht="11.25" hidden="false" customHeight="false" outlineLevel="0" collapsed="false">
      <c r="A1133" s="109"/>
      <c r="B1133" s="169"/>
      <c r="C1133" s="169"/>
      <c r="D1133" s="170"/>
      <c r="E1133" s="169"/>
      <c r="F1133" s="169"/>
      <c r="G1133" s="169"/>
      <c r="H1133" s="171"/>
      <c r="I1133" s="171"/>
      <c r="J1133" s="169"/>
      <c r="K1133" s="169"/>
      <c r="L1133" s="153"/>
      <c r="M1133" s="153"/>
      <c r="N1133" s="153"/>
    </row>
    <row r="1134" customFormat="false" ht="11.25" hidden="false" customHeight="false" outlineLevel="0" collapsed="false">
      <c r="A1134" s="109"/>
      <c r="B1134" s="169"/>
      <c r="C1134" s="169"/>
      <c r="D1134" s="170"/>
      <c r="E1134" s="169"/>
      <c r="F1134" s="169"/>
      <c r="G1134" s="169"/>
      <c r="H1134" s="171"/>
      <c r="I1134" s="171"/>
      <c r="J1134" s="169"/>
      <c r="K1134" s="169"/>
      <c r="L1134" s="153"/>
      <c r="M1134" s="153"/>
      <c r="N1134" s="153"/>
    </row>
    <row r="1135" customFormat="false" ht="11.25" hidden="false" customHeight="false" outlineLevel="0" collapsed="false">
      <c r="A1135" s="109"/>
      <c r="B1135" s="169"/>
      <c r="C1135" s="169"/>
      <c r="D1135" s="170"/>
      <c r="E1135" s="169"/>
      <c r="F1135" s="169"/>
      <c r="G1135" s="169"/>
      <c r="H1135" s="171"/>
      <c r="I1135" s="171"/>
      <c r="J1135" s="169"/>
      <c r="K1135" s="169"/>
      <c r="L1135" s="153"/>
      <c r="M1135" s="153"/>
      <c r="N1135" s="153"/>
    </row>
    <row r="1136" customFormat="false" ht="11.25" hidden="false" customHeight="false" outlineLevel="0" collapsed="false">
      <c r="A1136" s="109"/>
      <c r="B1136" s="169"/>
      <c r="C1136" s="169"/>
      <c r="D1136" s="170"/>
      <c r="E1136" s="169"/>
      <c r="F1136" s="169"/>
      <c r="G1136" s="169"/>
      <c r="H1136" s="171"/>
      <c r="I1136" s="171"/>
      <c r="J1136" s="169"/>
      <c r="K1136" s="169"/>
      <c r="L1136" s="153"/>
      <c r="M1136" s="153"/>
      <c r="N1136" s="153"/>
    </row>
    <row r="1137" customFormat="false" ht="11.25" hidden="false" customHeight="false" outlineLevel="0" collapsed="false">
      <c r="A1137" s="109"/>
      <c r="B1137" s="169"/>
      <c r="C1137" s="169"/>
      <c r="D1137" s="170"/>
      <c r="E1137" s="169"/>
      <c r="F1137" s="169"/>
      <c r="G1137" s="169"/>
      <c r="H1137" s="171"/>
      <c r="I1137" s="171"/>
      <c r="J1137" s="169"/>
      <c r="K1137" s="169"/>
      <c r="L1137" s="153"/>
      <c r="M1137" s="153"/>
      <c r="N1137" s="153"/>
    </row>
    <row r="1138" customFormat="false" ht="11.25" hidden="false" customHeight="false" outlineLevel="0" collapsed="false">
      <c r="A1138" s="109"/>
      <c r="B1138" s="169"/>
      <c r="C1138" s="169"/>
      <c r="D1138" s="170"/>
      <c r="E1138" s="169"/>
      <c r="F1138" s="169"/>
      <c r="G1138" s="169"/>
      <c r="H1138" s="171"/>
      <c r="I1138" s="171"/>
      <c r="J1138" s="169"/>
      <c r="K1138" s="169"/>
      <c r="L1138" s="153"/>
      <c r="M1138" s="153"/>
      <c r="N1138" s="153"/>
    </row>
    <row r="1139" customFormat="false" ht="11.25" hidden="false" customHeight="false" outlineLevel="0" collapsed="false">
      <c r="A1139" s="109"/>
      <c r="B1139" s="169"/>
      <c r="C1139" s="169"/>
      <c r="D1139" s="170"/>
      <c r="E1139" s="169"/>
      <c r="F1139" s="169"/>
      <c r="G1139" s="169"/>
      <c r="H1139" s="171"/>
      <c r="I1139" s="171"/>
      <c r="J1139" s="169"/>
      <c r="K1139" s="169"/>
      <c r="L1139" s="153"/>
      <c r="M1139" s="153"/>
      <c r="N1139" s="153"/>
    </row>
    <row r="1140" customFormat="false" ht="11.25" hidden="false" customHeight="false" outlineLevel="0" collapsed="false">
      <c r="A1140" s="109"/>
      <c r="B1140" s="169"/>
      <c r="C1140" s="169"/>
      <c r="D1140" s="170"/>
      <c r="E1140" s="169"/>
      <c r="F1140" s="169"/>
      <c r="G1140" s="169"/>
      <c r="H1140" s="171"/>
      <c r="I1140" s="171"/>
      <c r="J1140" s="169"/>
      <c r="K1140" s="169"/>
      <c r="L1140" s="153"/>
      <c r="M1140" s="153"/>
      <c r="N1140" s="153"/>
    </row>
    <row r="1141" customFormat="false" ht="11.25" hidden="false" customHeight="false" outlineLevel="0" collapsed="false">
      <c r="A1141" s="109"/>
      <c r="B1141" s="169"/>
      <c r="C1141" s="169"/>
      <c r="D1141" s="170"/>
      <c r="E1141" s="169"/>
      <c r="F1141" s="169"/>
      <c r="G1141" s="169"/>
      <c r="H1141" s="171"/>
      <c r="I1141" s="171"/>
      <c r="J1141" s="169"/>
      <c r="K1141" s="169"/>
      <c r="L1141" s="153"/>
      <c r="M1141" s="153"/>
      <c r="N1141" s="153"/>
    </row>
    <row r="1142" customFormat="false" ht="11.25" hidden="false" customHeight="false" outlineLevel="0" collapsed="false">
      <c r="A1142" s="109"/>
      <c r="B1142" s="169"/>
      <c r="C1142" s="169"/>
      <c r="D1142" s="170"/>
      <c r="E1142" s="169"/>
      <c r="F1142" s="169"/>
      <c r="G1142" s="169"/>
      <c r="H1142" s="171"/>
      <c r="I1142" s="171"/>
      <c r="J1142" s="169"/>
      <c r="K1142" s="169"/>
      <c r="L1142" s="153"/>
      <c r="M1142" s="153"/>
      <c r="N1142" s="153"/>
    </row>
    <row r="1143" customFormat="false" ht="11.25" hidden="false" customHeight="false" outlineLevel="0" collapsed="false">
      <c r="A1143" s="109"/>
      <c r="B1143" s="169"/>
      <c r="C1143" s="169"/>
      <c r="D1143" s="170"/>
      <c r="E1143" s="169"/>
      <c r="F1143" s="169"/>
      <c r="G1143" s="169"/>
      <c r="H1143" s="171"/>
      <c r="I1143" s="171"/>
      <c r="J1143" s="169"/>
      <c r="K1143" s="169"/>
      <c r="L1143" s="153"/>
      <c r="M1143" s="153"/>
      <c r="N1143" s="153"/>
    </row>
    <row r="1144" customFormat="false" ht="11.25" hidden="false" customHeight="false" outlineLevel="0" collapsed="false">
      <c r="A1144" s="109"/>
      <c r="B1144" s="169"/>
      <c r="C1144" s="169"/>
      <c r="D1144" s="170"/>
      <c r="E1144" s="169"/>
      <c r="F1144" s="169"/>
      <c r="G1144" s="169"/>
      <c r="H1144" s="171"/>
      <c r="I1144" s="171"/>
      <c r="J1144" s="169"/>
      <c r="K1144" s="169"/>
      <c r="L1144" s="153"/>
      <c r="M1144" s="153"/>
      <c r="N1144" s="153"/>
    </row>
    <row r="1145" customFormat="false" ht="11.25" hidden="false" customHeight="false" outlineLevel="0" collapsed="false">
      <c r="A1145" s="109"/>
      <c r="B1145" s="169"/>
      <c r="C1145" s="169"/>
      <c r="D1145" s="170"/>
      <c r="E1145" s="169"/>
      <c r="F1145" s="169"/>
      <c r="G1145" s="169"/>
      <c r="H1145" s="171"/>
      <c r="I1145" s="171"/>
      <c r="J1145" s="169"/>
      <c r="K1145" s="169"/>
      <c r="L1145" s="153"/>
      <c r="M1145" s="153"/>
      <c r="N1145" s="153"/>
    </row>
    <row r="1146" customFormat="false" ht="11.25" hidden="false" customHeight="false" outlineLevel="0" collapsed="false">
      <c r="A1146" s="109"/>
      <c r="B1146" s="169"/>
      <c r="C1146" s="169"/>
      <c r="D1146" s="170"/>
      <c r="E1146" s="169"/>
      <c r="F1146" s="169"/>
      <c r="G1146" s="169"/>
      <c r="H1146" s="171"/>
      <c r="I1146" s="171"/>
      <c r="J1146" s="169"/>
      <c r="K1146" s="169"/>
      <c r="L1146" s="153"/>
      <c r="M1146" s="153"/>
      <c r="N1146" s="153"/>
    </row>
    <row r="1147" customFormat="false" ht="11.25" hidden="false" customHeight="false" outlineLevel="0" collapsed="false">
      <c r="A1147" s="109"/>
      <c r="B1147" s="169"/>
      <c r="C1147" s="169"/>
      <c r="D1147" s="170"/>
      <c r="E1147" s="169"/>
      <c r="F1147" s="169"/>
      <c r="G1147" s="169"/>
      <c r="H1147" s="171"/>
      <c r="I1147" s="171"/>
      <c r="J1147" s="169"/>
      <c r="K1147" s="169"/>
      <c r="L1147" s="153"/>
      <c r="M1147" s="153"/>
      <c r="N1147" s="153"/>
    </row>
    <row r="1148" customFormat="false" ht="11.25" hidden="false" customHeight="false" outlineLevel="0" collapsed="false">
      <c r="A1148" s="109"/>
      <c r="B1148" s="169"/>
      <c r="C1148" s="169"/>
      <c r="D1148" s="170"/>
      <c r="E1148" s="169"/>
      <c r="F1148" s="169"/>
      <c r="G1148" s="169"/>
      <c r="H1148" s="171"/>
      <c r="I1148" s="171"/>
      <c r="J1148" s="169"/>
      <c r="K1148" s="169"/>
      <c r="L1148" s="153"/>
      <c r="M1148" s="153"/>
      <c r="N1148" s="153"/>
    </row>
    <row r="1149" customFormat="false" ht="11.25" hidden="false" customHeight="false" outlineLevel="0" collapsed="false">
      <c r="A1149" s="109"/>
      <c r="B1149" s="169"/>
      <c r="C1149" s="169"/>
      <c r="D1149" s="170"/>
      <c r="E1149" s="169"/>
      <c r="F1149" s="169"/>
      <c r="G1149" s="169"/>
      <c r="H1149" s="171"/>
      <c r="I1149" s="171"/>
      <c r="J1149" s="169"/>
      <c r="K1149" s="169"/>
      <c r="L1149" s="153"/>
      <c r="M1149" s="153"/>
      <c r="N1149" s="153"/>
    </row>
    <row r="1150" customFormat="false" ht="11.25" hidden="false" customHeight="false" outlineLevel="0" collapsed="false">
      <c r="A1150" s="109"/>
      <c r="B1150" s="169"/>
      <c r="C1150" s="169"/>
      <c r="D1150" s="170"/>
      <c r="E1150" s="169"/>
      <c r="F1150" s="169"/>
      <c r="G1150" s="169"/>
      <c r="H1150" s="171"/>
      <c r="I1150" s="171"/>
      <c r="J1150" s="169"/>
      <c r="K1150" s="169"/>
      <c r="L1150" s="153"/>
      <c r="M1150" s="153"/>
      <c r="N1150" s="153"/>
    </row>
    <row r="1151" customFormat="false" ht="11.25" hidden="false" customHeight="false" outlineLevel="0" collapsed="false">
      <c r="A1151" s="109"/>
      <c r="B1151" s="169"/>
      <c r="C1151" s="169"/>
      <c r="D1151" s="170"/>
      <c r="E1151" s="169"/>
      <c r="F1151" s="169"/>
      <c r="G1151" s="169"/>
      <c r="H1151" s="171"/>
      <c r="I1151" s="171"/>
      <c r="J1151" s="169"/>
      <c r="K1151" s="169"/>
      <c r="L1151" s="153"/>
      <c r="M1151" s="153"/>
      <c r="N1151" s="153"/>
    </row>
    <row r="1152" customFormat="false" ht="11.25" hidden="false" customHeight="false" outlineLevel="0" collapsed="false">
      <c r="A1152" s="109"/>
      <c r="B1152" s="169"/>
      <c r="C1152" s="169"/>
      <c r="D1152" s="170"/>
      <c r="E1152" s="169"/>
      <c r="F1152" s="169"/>
      <c r="G1152" s="169"/>
      <c r="H1152" s="171"/>
      <c r="I1152" s="171"/>
      <c r="J1152" s="169"/>
      <c r="K1152" s="169"/>
      <c r="L1152" s="153"/>
      <c r="M1152" s="153"/>
      <c r="N1152" s="153"/>
    </row>
    <row r="1153" customFormat="false" ht="11.25" hidden="false" customHeight="false" outlineLevel="0" collapsed="false">
      <c r="A1153" s="109"/>
      <c r="B1153" s="169"/>
      <c r="C1153" s="169"/>
      <c r="D1153" s="170"/>
      <c r="E1153" s="169"/>
      <c r="F1153" s="169"/>
      <c r="G1153" s="169"/>
      <c r="H1153" s="171"/>
      <c r="I1153" s="171"/>
      <c r="J1153" s="169"/>
      <c r="K1153" s="169"/>
      <c r="L1153" s="153"/>
      <c r="M1153" s="153"/>
      <c r="N1153" s="153"/>
    </row>
    <row r="1154" customFormat="false" ht="11.25" hidden="false" customHeight="false" outlineLevel="0" collapsed="false">
      <c r="A1154" s="109"/>
      <c r="B1154" s="169"/>
      <c r="C1154" s="169"/>
      <c r="D1154" s="170"/>
      <c r="E1154" s="169"/>
      <c r="F1154" s="169"/>
      <c r="G1154" s="169"/>
      <c r="H1154" s="171"/>
      <c r="I1154" s="171"/>
      <c r="J1154" s="169"/>
      <c r="K1154" s="169"/>
      <c r="L1154" s="153"/>
      <c r="M1154" s="153"/>
      <c r="N1154" s="153"/>
    </row>
    <row r="1155" customFormat="false" ht="11.25" hidden="false" customHeight="false" outlineLevel="0" collapsed="false">
      <c r="A1155" s="109"/>
      <c r="B1155" s="169"/>
      <c r="C1155" s="169"/>
      <c r="D1155" s="170"/>
      <c r="E1155" s="169"/>
      <c r="F1155" s="169"/>
      <c r="G1155" s="169"/>
      <c r="H1155" s="171"/>
      <c r="I1155" s="171"/>
      <c r="J1155" s="169"/>
      <c r="K1155" s="169"/>
      <c r="L1155" s="153"/>
      <c r="M1155" s="153"/>
      <c r="N1155" s="153"/>
    </row>
    <row r="1156" customFormat="false" ht="11.25" hidden="false" customHeight="false" outlineLevel="0" collapsed="false">
      <c r="A1156" s="109"/>
      <c r="B1156" s="169"/>
      <c r="C1156" s="169"/>
      <c r="D1156" s="170"/>
      <c r="E1156" s="169"/>
      <c r="F1156" s="169"/>
      <c r="G1156" s="169"/>
      <c r="H1156" s="171"/>
      <c r="I1156" s="171"/>
      <c r="J1156" s="169"/>
      <c r="K1156" s="169"/>
      <c r="L1156" s="153"/>
      <c r="M1156" s="153"/>
      <c r="N1156" s="153"/>
    </row>
    <row r="1157" customFormat="false" ht="11.25" hidden="false" customHeight="false" outlineLevel="0" collapsed="false">
      <c r="A1157" s="109"/>
      <c r="B1157" s="169"/>
      <c r="C1157" s="169"/>
      <c r="D1157" s="170"/>
      <c r="E1157" s="169"/>
      <c r="F1157" s="169"/>
      <c r="G1157" s="169"/>
      <c r="H1157" s="171"/>
      <c r="I1157" s="171"/>
      <c r="J1157" s="169"/>
      <c r="K1157" s="169"/>
      <c r="L1157" s="153"/>
      <c r="M1157" s="153"/>
      <c r="N1157" s="153"/>
    </row>
    <row r="1158" customFormat="false" ht="11.25" hidden="false" customHeight="false" outlineLevel="0" collapsed="false">
      <c r="A1158" s="109"/>
      <c r="B1158" s="169"/>
      <c r="C1158" s="169"/>
      <c r="D1158" s="170"/>
      <c r="E1158" s="169"/>
      <c r="F1158" s="169"/>
      <c r="G1158" s="169"/>
      <c r="H1158" s="171"/>
      <c r="I1158" s="171"/>
      <c r="J1158" s="169"/>
      <c r="K1158" s="169"/>
      <c r="L1158" s="153"/>
      <c r="M1158" s="153"/>
      <c r="N1158" s="153"/>
    </row>
    <row r="1159" customFormat="false" ht="11.25" hidden="false" customHeight="false" outlineLevel="0" collapsed="false">
      <c r="A1159" s="109"/>
      <c r="B1159" s="169"/>
      <c r="C1159" s="169"/>
      <c r="D1159" s="170"/>
      <c r="E1159" s="169"/>
      <c r="F1159" s="169"/>
      <c r="G1159" s="169"/>
      <c r="H1159" s="171"/>
      <c r="I1159" s="171"/>
      <c r="J1159" s="169"/>
      <c r="K1159" s="169"/>
      <c r="L1159" s="153"/>
      <c r="M1159" s="153"/>
      <c r="N1159" s="153"/>
    </row>
    <row r="1160" customFormat="false" ht="11.25" hidden="false" customHeight="false" outlineLevel="0" collapsed="false">
      <c r="A1160" s="109"/>
      <c r="B1160" s="169"/>
      <c r="C1160" s="169"/>
      <c r="D1160" s="170"/>
      <c r="E1160" s="169"/>
      <c r="F1160" s="169"/>
      <c r="G1160" s="169"/>
      <c r="H1160" s="171"/>
      <c r="I1160" s="171"/>
      <c r="J1160" s="169"/>
      <c r="K1160" s="169"/>
      <c r="L1160" s="153"/>
      <c r="M1160" s="153"/>
      <c r="N1160" s="153"/>
    </row>
    <row r="1161" customFormat="false" ht="11.25" hidden="false" customHeight="false" outlineLevel="0" collapsed="false">
      <c r="A1161" s="109"/>
      <c r="B1161" s="169"/>
      <c r="C1161" s="169"/>
      <c r="D1161" s="170"/>
      <c r="E1161" s="169"/>
      <c r="F1161" s="169"/>
      <c r="G1161" s="169"/>
      <c r="H1161" s="171"/>
      <c r="I1161" s="171"/>
      <c r="J1161" s="169"/>
      <c r="K1161" s="169"/>
      <c r="L1161" s="153"/>
      <c r="M1161" s="153"/>
      <c r="N1161" s="153"/>
    </row>
    <row r="1162" customFormat="false" ht="11.25" hidden="false" customHeight="false" outlineLevel="0" collapsed="false">
      <c r="A1162" s="109"/>
      <c r="B1162" s="169"/>
      <c r="C1162" s="169"/>
      <c r="D1162" s="170"/>
      <c r="E1162" s="169"/>
      <c r="F1162" s="169"/>
      <c r="G1162" s="169"/>
      <c r="H1162" s="171"/>
      <c r="I1162" s="171"/>
      <c r="J1162" s="169"/>
      <c r="K1162" s="169"/>
      <c r="L1162" s="153"/>
      <c r="M1162" s="153"/>
      <c r="N1162" s="153"/>
    </row>
    <row r="1163" customFormat="false" ht="11.25" hidden="false" customHeight="false" outlineLevel="0" collapsed="false">
      <c r="A1163" s="109"/>
      <c r="B1163" s="169"/>
      <c r="C1163" s="169"/>
      <c r="D1163" s="170"/>
      <c r="E1163" s="169"/>
      <c r="F1163" s="169"/>
      <c r="G1163" s="169"/>
      <c r="H1163" s="171"/>
      <c r="I1163" s="171"/>
      <c r="J1163" s="169"/>
      <c r="K1163" s="169"/>
      <c r="L1163" s="153"/>
      <c r="M1163" s="153"/>
      <c r="N1163" s="153"/>
    </row>
    <row r="1164" customFormat="false" ht="11.25" hidden="false" customHeight="false" outlineLevel="0" collapsed="false">
      <c r="A1164" s="109"/>
      <c r="B1164" s="169"/>
      <c r="C1164" s="169"/>
      <c r="D1164" s="170"/>
      <c r="E1164" s="169"/>
      <c r="F1164" s="169"/>
      <c r="G1164" s="169"/>
      <c r="H1164" s="171"/>
      <c r="I1164" s="171"/>
      <c r="J1164" s="169"/>
      <c r="K1164" s="169"/>
      <c r="L1164" s="153"/>
      <c r="M1164" s="153"/>
      <c r="N1164" s="153"/>
    </row>
    <row r="1165" customFormat="false" ht="11.25" hidden="false" customHeight="false" outlineLevel="0" collapsed="false">
      <c r="A1165" s="109"/>
      <c r="B1165" s="169"/>
      <c r="C1165" s="169"/>
      <c r="D1165" s="170"/>
      <c r="E1165" s="169"/>
      <c r="F1165" s="169"/>
      <c r="G1165" s="169"/>
      <c r="H1165" s="171"/>
      <c r="I1165" s="171"/>
      <c r="J1165" s="169"/>
      <c r="K1165" s="169"/>
      <c r="L1165" s="153"/>
      <c r="M1165" s="153"/>
      <c r="N1165" s="153"/>
    </row>
    <row r="1166" customFormat="false" ht="11.25" hidden="false" customHeight="false" outlineLevel="0" collapsed="false">
      <c r="A1166" s="109"/>
      <c r="B1166" s="169"/>
      <c r="C1166" s="169"/>
      <c r="D1166" s="170"/>
      <c r="E1166" s="169"/>
      <c r="F1166" s="169"/>
      <c r="G1166" s="169"/>
      <c r="H1166" s="171"/>
      <c r="I1166" s="171"/>
      <c r="J1166" s="169"/>
      <c r="K1166" s="169"/>
      <c r="L1166" s="153"/>
      <c r="M1166" s="153"/>
      <c r="N1166" s="153"/>
    </row>
    <row r="1167" customFormat="false" ht="11.25" hidden="false" customHeight="false" outlineLevel="0" collapsed="false">
      <c r="A1167" s="109"/>
      <c r="B1167" s="169"/>
      <c r="C1167" s="169"/>
      <c r="D1167" s="170"/>
      <c r="E1167" s="169"/>
      <c r="F1167" s="169"/>
      <c r="G1167" s="169"/>
      <c r="H1167" s="171"/>
      <c r="I1167" s="171"/>
      <c r="J1167" s="169"/>
      <c r="K1167" s="169"/>
      <c r="L1167" s="153"/>
      <c r="M1167" s="153"/>
      <c r="N1167" s="153"/>
    </row>
    <row r="1168" customFormat="false" ht="11.25" hidden="false" customHeight="false" outlineLevel="0" collapsed="false">
      <c r="A1168" s="109"/>
      <c r="B1168" s="169"/>
      <c r="C1168" s="169"/>
      <c r="D1168" s="170"/>
      <c r="E1168" s="169"/>
      <c r="F1168" s="169"/>
      <c r="G1168" s="169"/>
      <c r="H1168" s="171"/>
      <c r="I1168" s="171"/>
      <c r="J1168" s="169"/>
      <c r="K1168" s="169"/>
      <c r="L1168" s="153"/>
      <c r="M1168" s="153"/>
      <c r="N1168" s="153"/>
    </row>
    <row r="1169" customFormat="false" ht="11.25" hidden="false" customHeight="false" outlineLevel="0" collapsed="false">
      <c r="A1169" s="109"/>
      <c r="B1169" s="169"/>
      <c r="C1169" s="169"/>
      <c r="D1169" s="170"/>
      <c r="E1169" s="169"/>
      <c r="F1169" s="169"/>
      <c r="G1169" s="169"/>
      <c r="H1169" s="171"/>
      <c r="I1169" s="171"/>
      <c r="J1169" s="169"/>
      <c r="K1169" s="169"/>
      <c r="L1169" s="153"/>
      <c r="M1169" s="153"/>
      <c r="N1169" s="153"/>
    </row>
    <row r="1170" customFormat="false" ht="11.25" hidden="false" customHeight="false" outlineLevel="0" collapsed="false">
      <c r="A1170" s="109"/>
      <c r="B1170" s="169"/>
      <c r="C1170" s="169"/>
      <c r="D1170" s="170"/>
      <c r="E1170" s="169"/>
      <c r="F1170" s="169"/>
      <c r="G1170" s="169"/>
      <c r="H1170" s="171"/>
      <c r="I1170" s="171"/>
      <c r="J1170" s="169"/>
      <c r="K1170" s="169"/>
      <c r="L1170" s="153"/>
      <c r="M1170" s="153"/>
      <c r="N1170" s="153"/>
    </row>
    <row r="1171" customFormat="false" ht="11.25" hidden="false" customHeight="false" outlineLevel="0" collapsed="false">
      <c r="A1171" s="109"/>
      <c r="B1171" s="169"/>
      <c r="C1171" s="169"/>
      <c r="D1171" s="170"/>
      <c r="E1171" s="169"/>
      <c r="F1171" s="169"/>
      <c r="G1171" s="169"/>
      <c r="H1171" s="171"/>
      <c r="I1171" s="171"/>
      <c r="J1171" s="169"/>
      <c r="K1171" s="169"/>
      <c r="L1171" s="153"/>
      <c r="M1171" s="153"/>
      <c r="N1171" s="153"/>
    </row>
    <row r="1172" customFormat="false" ht="11.25" hidden="false" customHeight="false" outlineLevel="0" collapsed="false">
      <c r="A1172" s="109"/>
      <c r="B1172" s="169"/>
      <c r="C1172" s="169"/>
      <c r="D1172" s="170"/>
      <c r="E1172" s="169"/>
      <c r="F1172" s="169"/>
      <c r="G1172" s="169"/>
      <c r="H1172" s="171"/>
      <c r="I1172" s="171"/>
      <c r="J1172" s="169"/>
      <c r="K1172" s="169"/>
      <c r="L1172" s="153"/>
      <c r="M1172" s="153"/>
      <c r="N1172" s="153"/>
    </row>
    <row r="1173" customFormat="false" ht="11.25" hidden="false" customHeight="false" outlineLevel="0" collapsed="false">
      <c r="A1173" s="109"/>
      <c r="B1173" s="169"/>
      <c r="C1173" s="169"/>
      <c r="D1173" s="170"/>
      <c r="E1173" s="169"/>
      <c r="F1173" s="169"/>
      <c r="G1173" s="169"/>
      <c r="H1173" s="171"/>
      <c r="I1173" s="171"/>
      <c r="J1173" s="169"/>
      <c r="K1173" s="169"/>
      <c r="L1173" s="153"/>
      <c r="M1173" s="153"/>
      <c r="N1173" s="153"/>
    </row>
    <row r="1174" customFormat="false" ht="11.25" hidden="false" customHeight="false" outlineLevel="0" collapsed="false">
      <c r="A1174" s="109"/>
      <c r="B1174" s="169"/>
      <c r="C1174" s="169"/>
      <c r="D1174" s="170"/>
      <c r="E1174" s="169"/>
      <c r="F1174" s="169"/>
      <c r="G1174" s="169"/>
      <c r="H1174" s="171"/>
      <c r="I1174" s="171"/>
      <c r="J1174" s="169"/>
      <c r="K1174" s="169"/>
      <c r="L1174" s="153"/>
      <c r="M1174" s="153"/>
      <c r="N1174" s="153"/>
    </row>
    <row r="1175" customFormat="false" ht="11.25" hidden="false" customHeight="false" outlineLevel="0" collapsed="false">
      <c r="A1175" s="109"/>
      <c r="B1175" s="169"/>
      <c r="C1175" s="169"/>
      <c r="D1175" s="170"/>
      <c r="E1175" s="169"/>
      <c r="F1175" s="169"/>
      <c r="G1175" s="169"/>
      <c r="H1175" s="171"/>
      <c r="I1175" s="171"/>
      <c r="J1175" s="169"/>
      <c r="K1175" s="169"/>
      <c r="L1175" s="153"/>
      <c r="M1175" s="153"/>
      <c r="N1175" s="153"/>
    </row>
    <row r="1176" customFormat="false" ht="11.25" hidden="false" customHeight="false" outlineLevel="0" collapsed="false">
      <c r="A1176" s="109"/>
      <c r="B1176" s="169"/>
      <c r="C1176" s="169"/>
      <c r="D1176" s="170"/>
      <c r="E1176" s="169"/>
      <c r="F1176" s="169"/>
      <c r="G1176" s="169"/>
      <c r="H1176" s="171"/>
      <c r="I1176" s="171"/>
      <c r="J1176" s="169"/>
      <c r="K1176" s="169"/>
      <c r="L1176" s="153"/>
      <c r="M1176" s="153"/>
      <c r="N1176" s="153"/>
    </row>
    <row r="1177" customFormat="false" ht="11.25" hidden="false" customHeight="false" outlineLevel="0" collapsed="false">
      <c r="A1177" s="109"/>
      <c r="B1177" s="169"/>
      <c r="C1177" s="169"/>
      <c r="D1177" s="170"/>
      <c r="E1177" s="169"/>
      <c r="F1177" s="169"/>
      <c r="G1177" s="169"/>
      <c r="H1177" s="171"/>
      <c r="I1177" s="171"/>
      <c r="J1177" s="169"/>
      <c r="K1177" s="169"/>
      <c r="L1177" s="153"/>
      <c r="M1177" s="153"/>
      <c r="N1177" s="153"/>
    </row>
    <row r="1178" customFormat="false" ht="11.25" hidden="false" customHeight="false" outlineLevel="0" collapsed="false">
      <c r="A1178" s="109"/>
      <c r="B1178" s="169"/>
      <c r="C1178" s="169"/>
      <c r="D1178" s="170"/>
      <c r="E1178" s="169"/>
      <c r="F1178" s="169"/>
      <c r="G1178" s="169"/>
      <c r="H1178" s="171"/>
      <c r="I1178" s="171"/>
      <c r="J1178" s="169"/>
      <c r="K1178" s="169"/>
      <c r="L1178" s="153"/>
      <c r="M1178" s="153"/>
      <c r="N1178" s="153"/>
    </row>
    <row r="1179" customFormat="false" ht="11.25" hidden="false" customHeight="false" outlineLevel="0" collapsed="false">
      <c r="A1179" s="109"/>
      <c r="B1179" s="169"/>
      <c r="C1179" s="169"/>
      <c r="D1179" s="170"/>
      <c r="E1179" s="169"/>
      <c r="F1179" s="169"/>
      <c r="G1179" s="169"/>
      <c r="H1179" s="171"/>
      <c r="I1179" s="171"/>
      <c r="J1179" s="169"/>
      <c r="K1179" s="169"/>
      <c r="L1179" s="153"/>
      <c r="M1179" s="153"/>
      <c r="N1179" s="153"/>
    </row>
    <row r="1180" customFormat="false" ht="11.25" hidden="false" customHeight="false" outlineLevel="0" collapsed="false">
      <c r="A1180" s="109"/>
      <c r="B1180" s="169"/>
      <c r="C1180" s="169"/>
      <c r="D1180" s="170"/>
      <c r="E1180" s="169"/>
      <c r="F1180" s="169"/>
      <c r="G1180" s="169"/>
      <c r="H1180" s="171"/>
      <c r="I1180" s="171"/>
      <c r="J1180" s="169"/>
      <c r="K1180" s="169"/>
      <c r="L1180" s="153"/>
      <c r="M1180" s="153"/>
      <c r="N1180" s="153"/>
    </row>
    <row r="1181" customFormat="false" ht="11.25" hidden="false" customHeight="false" outlineLevel="0" collapsed="false">
      <c r="A1181" s="109"/>
      <c r="B1181" s="169"/>
      <c r="C1181" s="169"/>
      <c r="D1181" s="170"/>
      <c r="E1181" s="169"/>
      <c r="F1181" s="169"/>
      <c r="G1181" s="169"/>
      <c r="H1181" s="171"/>
      <c r="I1181" s="171"/>
      <c r="J1181" s="169"/>
      <c r="K1181" s="169"/>
      <c r="L1181" s="153"/>
      <c r="M1181" s="153"/>
      <c r="N1181" s="153"/>
    </row>
    <row r="1182" customFormat="false" ht="11.25" hidden="false" customHeight="false" outlineLevel="0" collapsed="false">
      <c r="A1182" s="109"/>
      <c r="B1182" s="169"/>
      <c r="C1182" s="169"/>
      <c r="D1182" s="170"/>
      <c r="E1182" s="169"/>
      <c r="F1182" s="169"/>
      <c r="G1182" s="169"/>
      <c r="H1182" s="171"/>
      <c r="I1182" s="171"/>
      <c r="J1182" s="169"/>
      <c r="K1182" s="169"/>
      <c r="L1182" s="153"/>
      <c r="M1182" s="153"/>
      <c r="N1182" s="153"/>
    </row>
    <row r="1183" customFormat="false" ht="11.25" hidden="false" customHeight="false" outlineLevel="0" collapsed="false">
      <c r="A1183" s="109"/>
      <c r="B1183" s="169"/>
      <c r="C1183" s="169"/>
      <c r="D1183" s="170"/>
      <c r="E1183" s="169"/>
      <c r="F1183" s="169"/>
      <c r="G1183" s="169"/>
      <c r="H1183" s="171"/>
      <c r="I1183" s="171"/>
      <c r="J1183" s="169"/>
      <c r="K1183" s="169"/>
      <c r="L1183" s="153"/>
      <c r="M1183" s="153"/>
      <c r="N1183" s="153"/>
    </row>
    <row r="1184" customFormat="false" ht="11.25" hidden="false" customHeight="false" outlineLevel="0" collapsed="false">
      <c r="A1184" s="109"/>
      <c r="B1184" s="169"/>
      <c r="C1184" s="169"/>
      <c r="D1184" s="170"/>
      <c r="E1184" s="169"/>
      <c r="F1184" s="169"/>
      <c r="G1184" s="169"/>
      <c r="H1184" s="171"/>
      <c r="I1184" s="171"/>
      <c r="J1184" s="169"/>
      <c r="K1184" s="169"/>
      <c r="L1184" s="153"/>
      <c r="M1184" s="153"/>
      <c r="N1184" s="153"/>
    </row>
    <row r="1185" customFormat="false" ht="11.25" hidden="false" customHeight="false" outlineLevel="0" collapsed="false">
      <c r="A1185" s="109"/>
      <c r="B1185" s="169"/>
      <c r="C1185" s="169"/>
      <c r="D1185" s="170"/>
      <c r="E1185" s="169"/>
      <c r="F1185" s="169"/>
      <c r="G1185" s="169"/>
      <c r="H1185" s="171"/>
      <c r="I1185" s="171"/>
      <c r="J1185" s="169"/>
      <c r="K1185" s="169"/>
      <c r="L1185" s="153"/>
      <c r="M1185" s="153"/>
      <c r="N1185" s="153"/>
    </row>
    <row r="1186" customFormat="false" ht="11.25" hidden="false" customHeight="false" outlineLevel="0" collapsed="false">
      <c r="A1186" s="109"/>
      <c r="B1186" s="169"/>
      <c r="C1186" s="169"/>
      <c r="D1186" s="170"/>
      <c r="E1186" s="169"/>
      <c r="F1186" s="169"/>
      <c r="G1186" s="169"/>
      <c r="H1186" s="171"/>
      <c r="I1186" s="171"/>
      <c r="J1186" s="169"/>
      <c r="K1186" s="169"/>
      <c r="L1186" s="153"/>
      <c r="M1186" s="153"/>
      <c r="N1186" s="153"/>
    </row>
    <row r="1187" customFormat="false" ht="11.25" hidden="false" customHeight="false" outlineLevel="0" collapsed="false">
      <c r="A1187" s="109"/>
      <c r="B1187" s="169"/>
      <c r="C1187" s="169"/>
      <c r="D1187" s="170"/>
      <c r="E1187" s="169"/>
      <c r="F1187" s="169"/>
      <c r="G1187" s="169"/>
      <c r="H1187" s="171"/>
      <c r="I1187" s="171"/>
      <c r="J1187" s="169"/>
      <c r="K1187" s="169"/>
      <c r="L1187" s="153"/>
      <c r="M1187" s="153"/>
      <c r="N1187" s="153"/>
    </row>
    <row r="1188" customFormat="false" ht="11.25" hidden="false" customHeight="false" outlineLevel="0" collapsed="false">
      <c r="A1188" s="109"/>
      <c r="B1188" s="169"/>
      <c r="C1188" s="169"/>
      <c r="D1188" s="170"/>
      <c r="E1188" s="169"/>
      <c r="F1188" s="169"/>
      <c r="G1188" s="169"/>
      <c r="H1188" s="171"/>
      <c r="I1188" s="171"/>
      <c r="J1188" s="169"/>
      <c r="K1188" s="169"/>
      <c r="L1188" s="153"/>
      <c r="M1188" s="153"/>
      <c r="N1188" s="153"/>
    </row>
    <row r="1189" customFormat="false" ht="11.25" hidden="false" customHeight="false" outlineLevel="0" collapsed="false">
      <c r="A1189" s="109"/>
      <c r="B1189" s="169"/>
      <c r="C1189" s="169"/>
      <c r="D1189" s="170"/>
      <c r="E1189" s="169"/>
      <c r="F1189" s="169"/>
      <c r="G1189" s="169"/>
      <c r="H1189" s="171"/>
      <c r="I1189" s="171"/>
      <c r="J1189" s="169"/>
      <c r="K1189" s="169"/>
      <c r="L1189" s="153"/>
      <c r="M1189" s="153"/>
      <c r="N1189" s="153"/>
    </row>
    <row r="1190" customFormat="false" ht="11.25" hidden="false" customHeight="false" outlineLevel="0" collapsed="false">
      <c r="A1190" s="109"/>
      <c r="B1190" s="169"/>
      <c r="C1190" s="169"/>
      <c r="D1190" s="170"/>
      <c r="E1190" s="169"/>
      <c r="F1190" s="169"/>
      <c r="G1190" s="169"/>
      <c r="H1190" s="171"/>
      <c r="I1190" s="171"/>
      <c r="J1190" s="169"/>
      <c r="K1190" s="169"/>
      <c r="L1190" s="153"/>
      <c r="M1190" s="153"/>
      <c r="N1190" s="153"/>
    </row>
    <row r="1191" customFormat="false" ht="11.25" hidden="false" customHeight="false" outlineLevel="0" collapsed="false">
      <c r="A1191" s="109"/>
      <c r="B1191" s="169"/>
      <c r="C1191" s="169"/>
      <c r="D1191" s="170"/>
      <c r="E1191" s="169"/>
      <c r="F1191" s="169"/>
      <c r="G1191" s="169"/>
      <c r="H1191" s="171"/>
      <c r="I1191" s="171"/>
      <c r="J1191" s="169"/>
      <c r="K1191" s="169"/>
      <c r="L1191" s="153"/>
      <c r="M1191" s="153"/>
      <c r="N1191" s="153"/>
    </row>
    <row r="1192" customFormat="false" ht="11.25" hidden="false" customHeight="false" outlineLevel="0" collapsed="false">
      <c r="A1192" s="109"/>
      <c r="B1192" s="169"/>
      <c r="C1192" s="169"/>
      <c r="D1192" s="170"/>
      <c r="E1192" s="169"/>
      <c r="F1192" s="169"/>
      <c r="G1192" s="169"/>
      <c r="H1192" s="171"/>
      <c r="I1192" s="171"/>
      <c r="J1192" s="169"/>
      <c r="K1192" s="169"/>
      <c r="L1192" s="153"/>
      <c r="M1192" s="153"/>
      <c r="N1192" s="153"/>
    </row>
    <row r="1193" customFormat="false" ht="11.25" hidden="false" customHeight="false" outlineLevel="0" collapsed="false">
      <c r="A1193" s="109"/>
      <c r="B1193" s="169"/>
      <c r="C1193" s="169"/>
      <c r="D1193" s="170"/>
      <c r="E1193" s="169"/>
      <c r="F1193" s="169"/>
      <c r="G1193" s="169"/>
      <c r="H1193" s="171"/>
      <c r="I1193" s="171"/>
      <c r="J1193" s="169"/>
      <c r="K1193" s="169"/>
      <c r="L1193" s="153"/>
      <c r="M1193" s="153"/>
      <c r="N1193" s="153"/>
    </row>
    <row r="1194" customFormat="false" ht="11.25" hidden="false" customHeight="false" outlineLevel="0" collapsed="false">
      <c r="A1194" s="109"/>
      <c r="B1194" s="169"/>
      <c r="C1194" s="169"/>
      <c r="D1194" s="170"/>
      <c r="E1194" s="169"/>
      <c r="F1194" s="169"/>
      <c r="G1194" s="169"/>
      <c r="H1194" s="171"/>
      <c r="I1194" s="171"/>
      <c r="J1194" s="169"/>
      <c r="K1194" s="169"/>
      <c r="L1194" s="153"/>
      <c r="M1194" s="153"/>
      <c r="N1194" s="153"/>
    </row>
    <row r="1195" customFormat="false" ht="11.25" hidden="false" customHeight="false" outlineLevel="0" collapsed="false">
      <c r="A1195" s="109"/>
      <c r="B1195" s="169"/>
      <c r="C1195" s="169"/>
      <c r="D1195" s="170"/>
      <c r="E1195" s="169"/>
      <c r="F1195" s="169"/>
      <c r="G1195" s="169"/>
      <c r="H1195" s="171"/>
      <c r="I1195" s="171"/>
      <c r="J1195" s="169"/>
      <c r="K1195" s="169"/>
      <c r="L1195" s="153"/>
      <c r="M1195" s="153"/>
      <c r="N1195" s="153"/>
    </row>
    <row r="1196" customFormat="false" ht="11.25" hidden="false" customHeight="false" outlineLevel="0" collapsed="false">
      <c r="A1196" s="109"/>
      <c r="B1196" s="169"/>
      <c r="C1196" s="169"/>
      <c r="D1196" s="170"/>
      <c r="E1196" s="169"/>
      <c r="F1196" s="169"/>
      <c r="G1196" s="169"/>
      <c r="H1196" s="171"/>
      <c r="I1196" s="171"/>
      <c r="J1196" s="169"/>
      <c r="K1196" s="169"/>
      <c r="L1196" s="153"/>
      <c r="M1196" s="153"/>
      <c r="N1196" s="153"/>
    </row>
    <row r="1197" customFormat="false" ht="11.25" hidden="false" customHeight="false" outlineLevel="0" collapsed="false">
      <c r="A1197" s="109"/>
      <c r="B1197" s="169"/>
      <c r="C1197" s="169"/>
      <c r="D1197" s="170"/>
      <c r="E1197" s="169"/>
      <c r="F1197" s="169"/>
      <c r="G1197" s="169"/>
      <c r="H1197" s="171"/>
      <c r="I1197" s="171"/>
      <c r="J1197" s="169"/>
      <c r="K1197" s="169"/>
      <c r="L1197" s="153"/>
      <c r="M1197" s="153"/>
      <c r="N1197" s="153"/>
    </row>
    <row r="1198" customFormat="false" ht="11.25" hidden="false" customHeight="false" outlineLevel="0" collapsed="false">
      <c r="A1198" s="109"/>
      <c r="B1198" s="169"/>
      <c r="C1198" s="169"/>
      <c r="D1198" s="170"/>
      <c r="E1198" s="169"/>
      <c r="F1198" s="169"/>
      <c r="G1198" s="169"/>
      <c r="H1198" s="171"/>
      <c r="I1198" s="171"/>
      <c r="J1198" s="169"/>
      <c r="K1198" s="169"/>
      <c r="L1198" s="153"/>
      <c r="M1198" s="153"/>
      <c r="N1198" s="153"/>
    </row>
    <row r="1199" customFormat="false" ht="11.25" hidden="false" customHeight="false" outlineLevel="0" collapsed="false">
      <c r="A1199" s="109"/>
      <c r="B1199" s="169"/>
      <c r="C1199" s="169"/>
      <c r="D1199" s="170"/>
      <c r="E1199" s="169"/>
      <c r="F1199" s="169"/>
      <c r="G1199" s="169"/>
      <c r="H1199" s="171"/>
      <c r="I1199" s="171"/>
      <c r="J1199" s="169"/>
      <c r="K1199" s="169"/>
      <c r="L1199" s="153"/>
      <c r="M1199" s="153"/>
      <c r="N1199" s="153"/>
    </row>
    <row r="1200" customFormat="false" ht="11.25" hidden="false" customHeight="false" outlineLevel="0" collapsed="false">
      <c r="A1200" s="109"/>
      <c r="B1200" s="169"/>
      <c r="C1200" s="169"/>
      <c r="D1200" s="170"/>
      <c r="E1200" s="169"/>
      <c r="F1200" s="169"/>
      <c r="G1200" s="169"/>
      <c r="H1200" s="171"/>
      <c r="I1200" s="171"/>
      <c r="J1200" s="169"/>
      <c r="K1200" s="169"/>
      <c r="L1200" s="153"/>
      <c r="M1200" s="153"/>
      <c r="N1200" s="153"/>
    </row>
    <row r="1201" customFormat="false" ht="11.25" hidden="false" customHeight="false" outlineLevel="0" collapsed="false">
      <c r="A1201" s="109"/>
      <c r="B1201" s="169"/>
      <c r="C1201" s="169"/>
      <c r="D1201" s="170"/>
      <c r="E1201" s="169"/>
      <c r="F1201" s="169"/>
      <c r="G1201" s="169"/>
      <c r="H1201" s="171"/>
      <c r="I1201" s="171"/>
      <c r="J1201" s="169"/>
      <c r="K1201" s="169"/>
      <c r="L1201" s="153"/>
      <c r="M1201" s="153"/>
      <c r="N1201" s="153"/>
    </row>
    <row r="1202" customFormat="false" ht="11.25" hidden="false" customHeight="false" outlineLevel="0" collapsed="false">
      <c r="A1202" s="109"/>
      <c r="B1202" s="169"/>
      <c r="C1202" s="169"/>
      <c r="D1202" s="170"/>
      <c r="E1202" s="169"/>
      <c r="F1202" s="169"/>
      <c r="G1202" s="169"/>
      <c r="H1202" s="171"/>
      <c r="I1202" s="171"/>
      <c r="J1202" s="169"/>
      <c r="K1202" s="169"/>
      <c r="L1202" s="153"/>
      <c r="M1202" s="153"/>
      <c r="N1202" s="153"/>
    </row>
    <row r="1203" customFormat="false" ht="11.25" hidden="false" customHeight="false" outlineLevel="0" collapsed="false">
      <c r="A1203" s="109"/>
      <c r="B1203" s="169"/>
      <c r="C1203" s="169"/>
      <c r="D1203" s="170"/>
      <c r="E1203" s="169"/>
      <c r="F1203" s="169"/>
      <c r="G1203" s="169"/>
      <c r="H1203" s="171"/>
      <c r="I1203" s="171"/>
      <c r="J1203" s="169"/>
      <c r="K1203" s="169"/>
      <c r="L1203" s="153"/>
      <c r="M1203" s="153"/>
      <c r="N1203" s="153"/>
    </row>
    <row r="1204" customFormat="false" ht="11.25" hidden="false" customHeight="false" outlineLevel="0" collapsed="false">
      <c r="A1204" s="109"/>
      <c r="B1204" s="169"/>
      <c r="C1204" s="169"/>
      <c r="D1204" s="170"/>
      <c r="E1204" s="169"/>
      <c r="F1204" s="169"/>
      <c r="G1204" s="169"/>
      <c r="H1204" s="171"/>
      <c r="I1204" s="171"/>
      <c r="J1204" s="169"/>
      <c r="K1204" s="169"/>
      <c r="L1204" s="153"/>
      <c r="M1204" s="153"/>
      <c r="N1204" s="153"/>
    </row>
    <row r="1205" customFormat="false" ht="11.25" hidden="false" customHeight="false" outlineLevel="0" collapsed="false">
      <c r="A1205" s="109"/>
      <c r="B1205" s="169"/>
      <c r="C1205" s="169"/>
      <c r="D1205" s="170"/>
      <c r="E1205" s="169"/>
      <c r="F1205" s="169"/>
      <c r="G1205" s="169"/>
      <c r="H1205" s="171"/>
      <c r="I1205" s="171"/>
      <c r="J1205" s="169"/>
      <c r="K1205" s="169"/>
      <c r="L1205" s="153"/>
      <c r="M1205" s="153"/>
      <c r="N1205" s="153"/>
    </row>
    <row r="1206" customFormat="false" ht="11.25" hidden="false" customHeight="false" outlineLevel="0" collapsed="false">
      <c r="A1206" s="109"/>
      <c r="B1206" s="169"/>
      <c r="C1206" s="169"/>
      <c r="D1206" s="170"/>
      <c r="E1206" s="169"/>
      <c r="F1206" s="169"/>
      <c r="G1206" s="169"/>
      <c r="H1206" s="171"/>
      <c r="I1206" s="171"/>
      <c r="J1206" s="169"/>
      <c r="K1206" s="169"/>
      <c r="L1206" s="153"/>
      <c r="M1206" s="153"/>
      <c r="N1206" s="153"/>
    </row>
    <row r="1207" customFormat="false" ht="11.25" hidden="false" customHeight="false" outlineLevel="0" collapsed="false">
      <c r="A1207" s="109"/>
      <c r="B1207" s="169"/>
      <c r="C1207" s="169"/>
      <c r="D1207" s="170"/>
      <c r="E1207" s="169"/>
      <c r="F1207" s="169"/>
      <c r="G1207" s="169"/>
      <c r="H1207" s="171"/>
      <c r="I1207" s="171"/>
      <c r="J1207" s="169"/>
      <c r="K1207" s="169"/>
      <c r="L1207" s="153"/>
      <c r="M1207" s="153"/>
      <c r="N1207" s="153"/>
    </row>
    <row r="1208" customFormat="false" ht="11.25" hidden="false" customHeight="false" outlineLevel="0" collapsed="false">
      <c r="A1208" s="109"/>
      <c r="B1208" s="169"/>
      <c r="C1208" s="169"/>
      <c r="D1208" s="170"/>
      <c r="E1208" s="169"/>
      <c r="F1208" s="169"/>
      <c r="G1208" s="169"/>
      <c r="H1208" s="171"/>
      <c r="I1208" s="171"/>
      <c r="J1208" s="169"/>
      <c r="K1208" s="169"/>
      <c r="L1208" s="153"/>
      <c r="M1208" s="153"/>
      <c r="N1208" s="153"/>
    </row>
    <row r="1209" customFormat="false" ht="11.25" hidden="false" customHeight="false" outlineLevel="0" collapsed="false">
      <c r="A1209" s="109"/>
      <c r="B1209" s="169"/>
      <c r="C1209" s="169"/>
      <c r="D1209" s="170"/>
      <c r="E1209" s="169"/>
      <c r="F1209" s="169"/>
      <c r="G1209" s="169"/>
      <c r="H1209" s="171"/>
      <c r="I1209" s="171"/>
      <c r="J1209" s="169"/>
      <c r="K1209" s="169"/>
      <c r="L1209" s="153"/>
      <c r="M1209" s="153"/>
      <c r="N1209" s="153"/>
    </row>
    <row r="1210" customFormat="false" ht="11.25" hidden="false" customHeight="false" outlineLevel="0" collapsed="false">
      <c r="A1210" s="109"/>
      <c r="B1210" s="169"/>
      <c r="C1210" s="169"/>
      <c r="D1210" s="170"/>
      <c r="E1210" s="169"/>
      <c r="F1210" s="169"/>
      <c r="G1210" s="169"/>
      <c r="H1210" s="171"/>
      <c r="I1210" s="171"/>
      <c r="J1210" s="169"/>
      <c r="K1210" s="169"/>
      <c r="L1210" s="153"/>
      <c r="M1210" s="153"/>
      <c r="N1210" s="153"/>
    </row>
    <row r="1211" customFormat="false" ht="11.25" hidden="false" customHeight="false" outlineLevel="0" collapsed="false">
      <c r="A1211" s="109"/>
      <c r="B1211" s="169"/>
      <c r="C1211" s="169"/>
      <c r="D1211" s="170"/>
      <c r="E1211" s="169"/>
      <c r="F1211" s="169"/>
      <c r="G1211" s="169"/>
      <c r="H1211" s="171"/>
      <c r="I1211" s="171"/>
      <c r="J1211" s="169"/>
      <c r="K1211" s="169"/>
      <c r="L1211" s="153"/>
      <c r="M1211" s="153"/>
      <c r="N1211" s="153"/>
    </row>
    <row r="1212" customFormat="false" ht="11.25" hidden="false" customHeight="false" outlineLevel="0" collapsed="false">
      <c r="A1212" s="109"/>
      <c r="B1212" s="169"/>
      <c r="C1212" s="169"/>
      <c r="D1212" s="170"/>
      <c r="E1212" s="169"/>
      <c r="F1212" s="169"/>
      <c r="G1212" s="169"/>
      <c r="H1212" s="171"/>
      <c r="I1212" s="171"/>
      <c r="J1212" s="169"/>
      <c r="K1212" s="169"/>
      <c r="L1212" s="153"/>
      <c r="M1212" s="153"/>
      <c r="N1212" s="153"/>
    </row>
    <row r="1213" customFormat="false" ht="11.25" hidden="false" customHeight="false" outlineLevel="0" collapsed="false">
      <c r="A1213" s="109"/>
      <c r="B1213" s="169"/>
      <c r="C1213" s="169"/>
      <c r="D1213" s="170"/>
      <c r="E1213" s="169"/>
      <c r="F1213" s="169"/>
      <c r="G1213" s="169"/>
      <c r="H1213" s="171"/>
      <c r="I1213" s="171"/>
      <c r="J1213" s="169"/>
      <c r="K1213" s="169"/>
      <c r="L1213" s="153"/>
      <c r="M1213" s="153"/>
      <c r="N1213" s="153"/>
    </row>
    <row r="1214" customFormat="false" ht="11.25" hidden="false" customHeight="false" outlineLevel="0" collapsed="false">
      <c r="A1214" s="109"/>
      <c r="B1214" s="169"/>
      <c r="C1214" s="169"/>
      <c r="D1214" s="170"/>
      <c r="E1214" s="169"/>
      <c r="F1214" s="169"/>
      <c r="G1214" s="169"/>
      <c r="H1214" s="171"/>
      <c r="I1214" s="171"/>
      <c r="J1214" s="169"/>
      <c r="K1214" s="169"/>
      <c r="L1214" s="153"/>
      <c r="M1214" s="153"/>
      <c r="N1214" s="153"/>
    </row>
    <row r="1215" customFormat="false" ht="11.25" hidden="false" customHeight="false" outlineLevel="0" collapsed="false">
      <c r="A1215" s="109"/>
      <c r="B1215" s="169"/>
      <c r="C1215" s="169"/>
      <c r="D1215" s="170"/>
      <c r="E1215" s="169"/>
      <c r="F1215" s="169"/>
      <c r="G1215" s="169"/>
      <c r="H1215" s="171"/>
      <c r="I1215" s="171"/>
      <c r="J1215" s="169"/>
      <c r="K1215" s="169"/>
      <c r="L1215" s="153"/>
      <c r="M1215" s="153"/>
      <c r="N1215" s="153"/>
    </row>
    <row r="1216" customFormat="false" ht="11.25" hidden="false" customHeight="false" outlineLevel="0" collapsed="false">
      <c r="A1216" s="109"/>
      <c r="B1216" s="169"/>
      <c r="C1216" s="169"/>
      <c r="D1216" s="170"/>
      <c r="E1216" s="169"/>
      <c r="F1216" s="169"/>
      <c r="G1216" s="169"/>
      <c r="H1216" s="171"/>
      <c r="I1216" s="171"/>
      <c r="J1216" s="169"/>
      <c r="K1216" s="169"/>
      <c r="L1216" s="153"/>
      <c r="M1216" s="153"/>
      <c r="N1216" s="153"/>
    </row>
    <row r="1217" customFormat="false" ht="11.25" hidden="false" customHeight="false" outlineLevel="0" collapsed="false">
      <c r="A1217" s="109"/>
      <c r="B1217" s="169"/>
      <c r="C1217" s="169"/>
      <c r="D1217" s="170"/>
      <c r="E1217" s="169"/>
      <c r="F1217" s="169"/>
      <c r="G1217" s="169"/>
      <c r="H1217" s="171"/>
      <c r="I1217" s="171"/>
      <c r="J1217" s="169"/>
      <c r="K1217" s="169"/>
      <c r="L1217" s="153"/>
      <c r="M1217" s="153"/>
      <c r="N1217" s="153"/>
    </row>
    <row r="1218" customFormat="false" ht="11.25" hidden="false" customHeight="false" outlineLevel="0" collapsed="false">
      <c r="A1218" s="109"/>
      <c r="B1218" s="169"/>
      <c r="C1218" s="169"/>
      <c r="D1218" s="170"/>
      <c r="E1218" s="169"/>
      <c r="F1218" s="169"/>
      <c r="G1218" s="169"/>
      <c r="H1218" s="171"/>
      <c r="I1218" s="171"/>
      <c r="J1218" s="169"/>
      <c r="K1218" s="169"/>
      <c r="L1218" s="153"/>
      <c r="M1218" s="153"/>
      <c r="N1218" s="153"/>
    </row>
    <row r="1219" customFormat="false" ht="11.25" hidden="false" customHeight="false" outlineLevel="0" collapsed="false">
      <c r="A1219" s="109"/>
      <c r="B1219" s="169"/>
      <c r="C1219" s="169"/>
      <c r="D1219" s="170"/>
      <c r="E1219" s="169"/>
      <c r="F1219" s="169"/>
      <c r="G1219" s="169"/>
      <c r="H1219" s="171"/>
      <c r="I1219" s="171"/>
      <c r="J1219" s="169"/>
      <c r="K1219" s="169"/>
      <c r="L1219" s="153"/>
      <c r="M1219" s="153"/>
      <c r="N1219" s="153"/>
    </row>
    <row r="1220" customFormat="false" ht="11.25" hidden="false" customHeight="false" outlineLevel="0" collapsed="false">
      <c r="A1220" s="109"/>
      <c r="B1220" s="169"/>
      <c r="C1220" s="169"/>
      <c r="D1220" s="170"/>
      <c r="E1220" s="169"/>
      <c r="F1220" s="169"/>
      <c r="G1220" s="169"/>
      <c r="H1220" s="171"/>
      <c r="I1220" s="171"/>
      <c r="J1220" s="169"/>
      <c r="K1220" s="169"/>
      <c r="L1220" s="153"/>
      <c r="M1220" s="153"/>
      <c r="N1220" s="153"/>
    </row>
    <row r="1221" customFormat="false" ht="11.25" hidden="false" customHeight="false" outlineLevel="0" collapsed="false">
      <c r="A1221" s="109"/>
      <c r="B1221" s="169"/>
      <c r="C1221" s="169"/>
      <c r="D1221" s="170"/>
      <c r="E1221" s="169"/>
      <c r="F1221" s="169"/>
      <c r="G1221" s="169"/>
      <c r="H1221" s="171"/>
      <c r="I1221" s="171"/>
      <c r="J1221" s="169"/>
      <c r="K1221" s="169"/>
      <c r="L1221" s="153"/>
      <c r="M1221" s="153"/>
      <c r="N1221" s="153"/>
    </row>
    <row r="1222" customFormat="false" ht="11.25" hidden="false" customHeight="false" outlineLevel="0" collapsed="false">
      <c r="A1222" s="109"/>
      <c r="B1222" s="169"/>
      <c r="C1222" s="169"/>
      <c r="D1222" s="170"/>
      <c r="E1222" s="169"/>
      <c r="F1222" s="169"/>
      <c r="G1222" s="169"/>
      <c r="H1222" s="171"/>
      <c r="I1222" s="171"/>
      <c r="J1222" s="169"/>
      <c r="K1222" s="169"/>
      <c r="L1222" s="153"/>
      <c r="M1222" s="153"/>
      <c r="N1222" s="153"/>
    </row>
    <row r="1223" customFormat="false" ht="11.25" hidden="false" customHeight="false" outlineLevel="0" collapsed="false">
      <c r="A1223" s="109"/>
      <c r="B1223" s="169"/>
      <c r="C1223" s="169"/>
      <c r="D1223" s="170"/>
      <c r="E1223" s="169"/>
      <c r="F1223" s="169"/>
      <c r="G1223" s="169"/>
      <c r="H1223" s="171"/>
      <c r="I1223" s="171"/>
      <c r="J1223" s="169"/>
      <c r="K1223" s="169"/>
      <c r="L1223" s="153"/>
      <c r="M1223" s="153"/>
      <c r="N1223" s="153"/>
    </row>
    <row r="1224" customFormat="false" ht="11.25" hidden="false" customHeight="false" outlineLevel="0" collapsed="false">
      <c r="A1224" s="109"/>
      <c r="B1224" s="169"/>
      <c r="C1224" s="169"/>
      <c r="D1224" s="170"/>
      <c r="E1224" s="169"/>
      <c r="F1224" s="169"/>
      <c r="G1224" s="169"/>
      <c r="H1224" s="171"/>
      <c r="I1224" s="171"/>
      <c r="J1224" s="169"/>
      <c r="K1224" s="169"/>
      <c r="L1224" s="153"/>
      <c r="M1224" s="153"/>
      <c r="N1224" s="153"/>
    </row>
    <row r="1225" customFormat="false" ht="11.25" hidden="false" customHeight="false" outlineLevel="0" collapsed="false">
      <c r="A1225" s="109"/>
      <c r="B1225" s="169"/>
      <c r="C1225" s="169"/>
      <c r="D1225" s="170"/>
      <c r="E1225" s="169"/>
      <c r="F1225" s="169"/>
      <c r="G1225" s="169"/>
      <c r="H1225" s="171"/>
      <c r="I1225" s="171"/>
      <c r="J1225" s="169"/>
      <c r="K1225" s="169"/>
      <c r="L1225" s="153"/>
      <c r="M1225" s="153"/>
      <c r="N1225" s="153"/>
    </row>
    <row r="1226" customFormat="false" ht="11.25" hidden="false" customHeight="false" outlineLevel="0" collapsed="false">
      <c r="A1226" s="109"/>
      <c r="B1226" s="169"/>
      <c r="C1226" s="169"/>
      <c r="D1226" s="170"/>
      <c r="E1226" s="169"/>
      <c r="F1226" s="169"/>
      <c r="G1226" s="169"/>
      <c r="H1226" s="171"/>
      <c r="I1226" s="171"/>
      <c r="J1226" s="169"/>
      <c r="K1226" s="169"/>
      <c r="L1226" s="153"/>
      <c r="M1226" s="153"/>
      <c r="N1226" s="153"/>
    </row>
    <row r="1227" customFormat="false" ht="11.25" hidden="false" customHeight="false" outlineLevel="0" collapsed="false">
      <c r="A1227" s="109"/>
      <c r="B1227" s="169"/>
      <c r="C1227" s="169"/>
      <c r="D1227" s="170"/>
      <c r="E1227" s="169"/>
      <c r="F1227" s="169"/>
      <c r="G1227" s="169"/>
      <c r="H1227" s="171"/>
      <c r="I1227" s="171"/>
      <c r="J1227" s="169"/>
      <c r="K1227" s="169"/>
      <c r="L1227" s="153"/>
      <c r="M1227" s="153"/>
      <c r="N1227" s="153"/>
    </row>
    <row r="1228" customFormat="false" ht="11.25" hidden="false" customHeight="false" outlineLevel="0" collapsed="false">
      <c r="A1228" s="109"/>
      <c r="B1228" s="169"/>
      <c r="C1228" s="169"/>
      <c r="D1228" s="170"/>
      <c r="E1228" s="169"/>
      <c r="F1228" s="169"/>
      <c r="G1228" s="169"/>
      <c r="H1228" s="171"/>
      <c r="I1228" s="171"/>
      <c r="J1228" s="169"/>
      <c r="K1228" s="169"/>
      <c r="L1228" s="153"/>
      <c r="M1228" s="153"/>
      <c r="N1228" s="153"/>
    </row>
    <row r="1229" customFormat="false" ht="11.25" hidden="false" customHeight="false" outlineLevel="0" collapsed="false">
      <c r="A1229" s="109"/>
      <c r="B1229" s="169"/>
      <c r="C1229" s="169"/>
      <c r="D1229" s="170"/>
      <c r="E1229" s="169"/>
      <c r="F1229" s="169"/>
      <c r="G1229" s="169"/>
      <c r="H1229" s="171"/>
      <c r="I1229" s="171"/>
      <c r="J1229" s="169"/>
      <c r="K1229" s="169"/>
      <c r="L1229" s="153"/>
      <c r="M1229" s="153"/>
      <c r="N1229" s="153"/>
    </row>
    <row r="1230" customFormat="false" ht="11.25" hidden="false" customHeight="false" outlineLevel="0" collapsed="false">
      <c r="A1230" s="109"/>
      <c r="B1230" s="169"/>
      <c r="C1230" s="169"/>
      <c r="D1230" s="170"/>
      <c r="E1230" s="169"/>
      <c r="F1230" s="169"/>
      <c r="G1230" s="169"/>
      <c r="H1230" s="171"/>
      <c r="I1230" s="171"/>
      <c r="J1230" s="169"/>
      <c r="K1230" s="169"/>
      <c r="L1230" s="153"/>
      <c r="M1230" s="153"/>
      <c r="N1230" s="153"/>
    </row>
    <row r="1231" customFormat="false" ht="11.25" hidden="false" customHeight="false" outlineLevel="0" collapsed="false">
      <c r="A1231" s="109"/>
      <c r="B1231" s="169"/>
      <c r="C1231" s="169"/>
      <c r="D1231" s="170"/>
      <c r="E1231" s="169"/>
      <c r="F1231" s="169"/>
      <c r="G1231" s="169"/>
      <c r="H1231" s="171"/>
      <c r="I1231" s="171"/>
      <c r="J1231" s="169"/>
      <c r="K1231" s="169"/>
      <c r="L1231" s="153"/>
      <c r="M1231" s="153"/>
      <c r="N1231" s="153"/>
    </row>
    <row r="1232" customFormat="false" ht="11.25" hidden="false" customHeight="false" outlineLevel="0" collapsed="false">
      <c r="A1232" s="109"/>
      <c r="B1232" s="169"/>
      <c r="C1232" s="169"/>
      <c r="D1232" s="170"/>
      <c r="E1232" s="169"/>
      <c r="F1232" s="169"/>
      <c r="G1232" s="169"/>
      <c r="H1232" s="171"/>
      <c r="I1232" s="171"/>
      <c r="J1232" s="169"/>
      <c r="K1232" s="169"/>
      <c r="L1232" s="153"/>
      <c r="M1232" s="153"/>
      <c r="N1232" s="153"/>
    </row>
    <row r="1233" customFormat="false" ht="11.25" hidden="false" customHeight="false" outlineLevel="0" collapsed="false">
      <c r="A1233" s="109"/>
      <c r="B1233" s="169"/>
      <c r="C1233" s="169"/>
      <c r="D1233" s="170"/>
      <c r="E1233" s="169"/>
      <c r="F1233" s="169"/>
      <c r="G1233" s="169"/>
      <c r="H1233" s="171"/>
      <c r="I1233" s="171"/>
      <c r="J1233" s="169"/>
      <c r="K1233" s="169"/>
      <c r="L1233" s="153"/>
      <c r="M1233" s="153"/>
      <c r="N1233" s="153"/>
    </row>
    <row r="1234" customFormat="false" ht="11.25" hidden="false" customHeight="false" outlineLevel="0" collapsed="false">
      <c r="A1234" s="109"/>
      <c r="B1234" s="169"/>
      <c r="C1234" s="169"/>
      <c r="D1234" s="170"/>
      <c r="E1234" s="169"/>
      <c r="F1234" s="169"/>
      <c r="G1234" s="169"/>
      <c r="H1234" s="171"/>
      <c r="I1234" s="171"/>
      <c r="J1234" s="169"/>
      <c r="K1234" s="169"/>
      <c r="L1234" s="153"/>
      <c r="M1234" s="153"/>
      <c r="N1234" s="153"/>
    </row>
    <row r="1235" customFormat="false" ht="11.25" hidden="false" customHeight="false" outlineLevel="0" collapsed="false">
      <c r="A1235" s="109"/>
      <c r="B1235" s="169"/>
      <c r="C1235" s="169"/>
      <c r="D1235" s="170"/>
      <c r="E1235" s="169"/>
      <c r="F1235" s="169"/>
      <c r="G1235" s="169"/>
      <c r="H1235" s="171"/>
      <c r="I1235" s="171"/>
      <c r="J1235" s="169"/>
      <c r="K1235" s="169"/>
      <c r="L1235" s="153"/>
      <c r="M1235" s="153"/>
      <c r="N1235" s="153"/>
    </row>
    <row r="1236" customFormat="false" ht="11.25" hidden="false" customHeight="false" outlineLevel="0" collapsed="false">
      <c r="A1236" s="109"/>
      <c r="B1236" s="169"/>
      <c r="C1236" s="169"/>
      <c r="D1236" s="170"/>
      <c r="E1236" s="169"/>
      <c r="F1236" s="169"/>
      <c r="G1236" s="169"/>
      <c r="H1236" s="171"/>
      <c r="I1236" s="171"/>
      <c r="J1236" s="169"/>
      <c r="K1236" s="169"/>
      <c r="L1236" s="153"/>
      <c r="M1236" s="153"/>
      <c r="N1236" s="153"/>
    </row>
    <row r="1237" customFormat="false" ht="11.25" hidden="false" customHeight="false" outlineLevel="0" collapsed="false">
      <c r="A1237" s="109"/>
      <c r="B1237" s="169"/>
      <c r="C1237" s="169"/>
      <c r="D1237" s="170"/>
      <c r="E1237" s="169"/>
      <c r="F1237" s="169"/>
      <c r="G1237" s="169"/>
      <c r="H1237" s="171"/>
      <c r="I1237" s="171"/>
      <c r="J1237" s="169"/>
      <c r="K1237" s="169"/>
      <c r="L1237" s="153"/>
      <c r="M1237" s="153"/>
      <c r="N1237" s="153"/>
    </row>
    <row r="1238" customFormat="false" ht="11.25" hidden="false" customHeight="false" outlineLevel="0" collapsed="false">
      <c r="A1238" s="109"/>
      <c r="B1238" s="169"/>
      <c r="C1238" s="169"/>
      <c r="D1238" s="170"/>
      <c r="E1238" s="169"/>
      <c r="F1238" s="169"/>
      <c r="G1238" s="169"/>
      <c r="H1238" s="171"/>
      <c r="I1238" s="171"/>
      <c r="J1238" s="169"/>
      <c r="K1238" s="169"/>
      <c r="L1238" s="153"/>
      <c r="M1238" s="153"/>
      <c r="N1238" s="153"/>
    </row>
    <row r="1239" customFormat="false" ht="11.25" hidden="false" customHeight="false" outlineLevel="0" collapsed="false">
      <c r="A1239" s="109"/>
      <c r="B1239" s="169"/>
      <c r="C1239" s="169"/>
      <c r="D1239" s="170"/>
      <c r="E1239" s="169"/>
      <c r="F1239" s="169"/>
      <c r="G1239" s="169"/>
      <c r="H1239" s="171"/>
      <c r="I1239" s="171"/>
      <c r="J1239" s="169"/>
      <c r="K1239" s="169"/>
      <c r="L1239" s="153"/>
      <c r="M1239" s="153"/>
      <c r="N1239" s="153"/>
    </row>
    <row r="1240" customFormat="false" ht="11.25" hidden="false" customHeight="false" outlineLevel="0" collapsed="false">
      <c r="A1240" s="109"/>
      <c r="B1240" s="169"/>
      <c r="C1240" s="169"/>
      <c r="D1240" s="170"/>
      <c r="E1240" s="169"/>
      <c r="F1240" s="169"/>
      <c r="G1240" s="169"/>
      <c r="H1240" s="171"/>
      <c r="I1240" s="171"/>
      <c r="J1240" s="169"/>
      <c r="K1240" s="169"/>
      <c r="L1240" s="153"/>
      <c r="M1240" s="153"/>
      <c r="N1240" s="153"/>
    </row>
    <row r="1241" customFormat="false" ht="11.25" hidden="false" customHeight="false" outlineLevel="0" collapsed="false">
      <c r="A1241" s="109"/>
      <c r="B1241" s="169"/>
      <c r="C1241" s="169"/>
      <c r="D1241" s="170"/>
      <c r="E1241" s="169"/>
      <c r="F1241" s="169"/>
      <c r="G1241" s="169"/>
      <c r="H1241" s="171"/>
      <c r="I1241" s="171"/>
      <c r="J1241" s="169"/>
      <c r="K1241" s="169"/>
      <c r="L1241" s="153"/>
      <c r="M1241" s="153"/>
      <c r="N1241" s="153"/>
    </row>
    <row r="1242" customFormat="false" ht="11.25" hidden="false" customHeight="false" outlineLevel="0" collapsed="false">
      <c r="A1242" s="109"/>
      <c r="B1242" s="169"/>
      <c r="C1242" s="169"/>
      <c r="D1242" s="170"/>
      <c r="E1242" s="169"/>
      <c r="F1242" s="169"/>
      <c r="G1242" s="169"/>
      <c r="H1242" s="171"/>
      <c r="I1242" s="171"/>
      <c r="J1242" s="169"/>
      <c r="K1242" s="169"/>
      <c r="L1242" s="153"/>
      <c r="M1242" s="153"/>
      <c r="N1242" s="153"/>
    </row>
    <row r="1243" customFormat="false" ht="11.25" hidden="false" customHeight="false" outlineLevel="0" collapsed="false">
      <c r="A1243" s="109"/>
      <c r="B1243" s="169"/>
      <c r="C1243" s="169"/>
      <c r="D1243" s="170"/>
      <c r="E1243" s="169"/>
      <c r="F1243" s="169"/>
      <c r="G1243" s="169"/>
      <c r="H1243" s="171"/>
      <c r="I1243" s="171"/>
      <c r="J1243" s="169"/>
      <c r="K1243" s="169"/>
      <c r="L1243" s="153"/>
      <c r="M1243" s="153"/>
      <c r="N1243" s="153"/>
    </row>
    <row r="1244" customFormat="false" ht="11.25" hidden="false" customHeight="false" outlineLevel="0" collapsed="false">
      <c r="A1244" s="109"/>
      <c r="B1244" s="169"/>
      <c r="C1244" s="169"/>
      <c r="D1244" s="170"/>
      <c r="E1244" s="169"/>
      <c r="F1244" s="169"/>
      <c r="G1244" s="169"/>
      <c r="H1244" s="171"/>
      <c r="I1244" s="171"/>
      <c r="J1244" s="169"/>
      <c r="K1244" s="169"/>
      <c r="L1244" s="153"/>
      <c r="M1244" s="153"/>
      <c r="N1244" s="153"/>
    </row>
    <row r="1245" customFormat="false" ht="11.25" hidden="false" customHeight="false" outlineLevel="0" collapsed="false">
      <c r="A1245" s="109"/>
      <c r="B1245" s="169"/>
      <c r="C1245" s="169"/>
      <c r="D1245" s="170"/>
      <c r="E1245" s="169"/>
      <c r="F1245" s="169"/>
      <c r="G1245" s="169"/>
      <c r="H1245" s="171"/>
      <c r="I1245" s="171"/>
      <c r="J1245" s="169"/>
      <c r="K1245" s="169"/>
      <c r="L1245" s="153"/>
      <c r="M1245" s="153"/>
      <c r="N1245" s="153"/>
    </row>
    <row r="1246" customFormat="false" ht="11.25" hidden="false" customHeight="false" outlineLevel="0" collapsed="false">
      <c r="A1246" s="109"/>
      <c r="B1246" s="169"/>
      <c r="C1246" s="169"/>
      <c r="D1246" s="170"/>
      <c r="E1246" s="169"/>
      <c r="F1246" s="169"/>
      <c r="G1246" s="169"/>
      <c r="H1246" s="171"/>
      <c r="I1246" s="171"/>
      <c r="J1246" s="169"/>
      <c r="K1246" s="169"/>
      <c r="L1246" s="153"/>
      <c r="M1246" s="153"/>
      <c r="N1246" s="153"/>
    </row>
    <row r="1247" customFormat="false" ht="11.25" hidden="false" customHeight="false" outlineLevel="0" collapsed="false">
      <c r="A1247" s="109"/>
      <c r="B1247" s="169"/>
      <c r="C1247" s="169"/>
      <c r="D1247" s="170"/>
      <c r="E1247" s="169"/>
      <c r="F1247" s="169"/>
      <c r="G1247" s="169"/>
      <c r="H1247" s="171"/>
      <c r="I1247" s="171"/>
      <c r="J1247" s="169"/>
      <c r="K1247" s="169"/>
      <c r="L1247" s="153"/>
      <c r="M1247" s="153"/>
      <c r="N1247" s="153"/>
    </row>
    <row r="1248" customFormat="false" ht="11.25" hidden="false" customHeight="false" outlineLevel="0" collapsed="false">
      <c r="A1248" s="109"/>
      <c r="B1248" s="169"/>
      <c r="C1248" s="169"/>
      <c r="D1248" s="170"/>
      <c r="E1248" s="169"/>
      <c r="F1248" s="169"/>
      <c r="G1248" s="169"/>
      <c r="H1248" s="171"/>
      <c r="I1248" s="171"/>
      <c r="J1248" s="169"/>
      <c r="K1248" s="169"/>
      <c r="L1248" s="153"/>
      <c r="M1248" s="153"/>
      <c r="N1248" s="153"/>
    </row>
    <row r="1249" customFormat="false" ht="11.25" hidden="false" customHeight="false" outlineLevel="0" collapsed="false">
      <c r="A1249" s="109"/>
      <c r="B1249" s="169"/>
      <c r="C1249" s="169"/>
      <c r="D1249" s="170"/>
      <c r="E1249" s="169"/>
      <c r="F1249" s="169"/>
      <c r="G1249" s="169"/>
      <c r="H1249" s="171"/>
      <c r="I1249" s="171"/>
      <c r="J1249" s="169"/>
      <c r="K1249" s="169"/>
      <c r="L1249" s="153"/>
      <c r="M1249" s="153"/>
      <c r="N1249" s="153"/>
    </row>
    <row r="1250" customFormat="false" ht="11.25" hidden="false" customHeight="false" outlineLevel="0" collapsed="false">
      <c r="A1250" s="109"/>
      <c r="B1250" s="169"/>
      <c r="C1250" s="169"/>
      <c r="D1250" s="170"/>
      <c r="E1250" s="169"/>
      <c r="F1250" s="169"/>
      <c r="G1250" s="169"/>
      <c r="H1250" s="171"/>
      <c r="I1250" s="171"/>
      <c r="J1250" s="169"/>
      <c r="K1250" s="169"/>
      <c r="L1250" s="153"/>
      <c r="M1250" s="153"/>
      <c r="N1250" s="153"/>
    </row>
    <row r="1251" customFormat="false" ht="11.25" hidden="false" customHeight="false" outlineLevel="0" collapsed="false">
      <c r="A1251" s="109"/>
      <c r="B1251" s="169"/>
      <c r="C1251" s="169"/>
      <c r="D1251" s="170"/>
      <c r="E1251" s="169"/>
      <c r="F1251" s="169"/>
      <c r="G1251" s="169"/>
      <c r="H1251" s="171"/>
      <c r="I1251" s="171"/>
      <c r="J1251" s="169"/>
      <c r="K1251" s="169"/>
      <c r="L1251" s="153"/>
      <c r="M1251" s="153"/>
      <c r="N1251" s="153"/>
    </row>
    <row r="1252" customFormat="false" ht="11.25" hidden="false" customHeight="false" outlineLevel="0" collapsed="false">
      <c r="A1252" s="109"/>
      <c r="B1252" s="169"/>
      <c r="C1252" s="169"/>
      <c r="D1252" s="170"/>
      <c r="E1252" s="169"/>
      <c r="F1252" s="169"/>
      <c r="G1252" s="169"/>
      <c r="H1252" s="171"/>
      <c r="I1252" s="171"/>
      <c r="J1252" s="169"/>
      <c r="K1252" s="169"/>
      <c r="L1252" s="153"/>
      <c r="M1252" s="153"/>
      <c r="N1252" s="153"/>
    </row>
    <row r="1253" customFormat="false" ht="11.25" hidden="false" customHeight="false" outlineLevel="0" collapsed="false">
      <c r="A1253" s="109"/>
      <c r="B1253" s="169"/>
      <c r="C1253" s="169"/>
      <c r="D1253" s="170"/>
      <c r="E1253" s="169"/>
      <c r="F1253" s="169"/>
      <c r="G1253" s="169"/>
      <c r="H1253" s="171"/>
      <c r="I1253" s="171"/>
      <c r="J1253" s="169"/>
      <c r="K1253" s="169"/>
      <c r="L1253" s="153"/>
      <c r="M1253" s="153"/>
      <c r="N1253" s="153"/>
    </row>
    <row r="1254" customFormat="false" ht="11.25" hidden="false" customHeight="false" outlineLevel="0" collapsed="false">
      <c r="A1254" s="109"/>
      <c r="B1254" s="169"/>
      <c r="C1254" s="169"/>
      <c r="D1254" s="170"/>
      <c r="E1254" s="169"/>
      <c r="F1254" s="169"/>
      <c r="G1254" s="169"/>
      <c r="H1254" s="171"/>
      <c r="I1254" s="171"/>
      <c r="J1254" s="169"/>
      <c r="K1254" s="169"/>
      <c r="L1254" s="153"/>
      <c r="M1254" s="153"/>
      <c r="N1254" s="153"/>
    </row>
    <row r="1255" customFormat="false" ht="11.25" hidden="false" customHeight="false" outlineLevel="0" collapsed="false">
      <c r="A1255" s="109"/>
      <c r="B1255" s="169"/>
      <c r="C1255" s="169"/>
      <c r="D1255" s="170"/>
      <c r="E1255" s="169"/>
      <c r="F1255" s="169"/>
      <c r="G1255" s="169"/>
      <c r="H1255" s="171"/>
      <c r="I1255" s="171"/>
      <c r="J1255" s="169"/>
      <c r="K1255" s="169"/>
      <c r="L1255" s="153"/>
      <c r="M1255" s="153"/>
      <c r="N1255" s="153"/>
    </row>
    <row r="1256" customFormat="false" ht="11.25" hidden="false" customHeight="false" outlineLevel="0" collapsed="false">
      <c r="A1256" s="109"/>
      <c r="B1256" s="169"/>
      <c r="C1256" s="169"/>
      <c r="D1256" s="170"/>
      <c r="E1256" s="169"/>
      <c r="F1256" s="169"/>
      <c r="G1256" s="169"/>
      <c r="H1256" s="171"/>
      <c r="I1256" s="171"/>
      <c r="J1256" s="169"/>
      <c r="K1256" s="169"/>
      <c r="L1256" s="153"/>
      <c r="M1256" s="153"/>
      <c r="N1256" s="153"/>
    </row>
    <row r="1257" customFormat="false" ht="11.25" hidden="false" customHeight="false" outlineLevel="0" collapsed="false">
      <c r="A1257" s="109"/>
      <c r="B1257" s="169"/>
      <c r="C1257" s="169"/>
      <c r="D1257" s="170"/>
      <c r="E1257" s="169"/>
      <c r="F1257" s="169"/>
      <c r="G1257" s="169"/>
      <c r="H1257" s="171"/>
      <c r="I1257" s="171"/>
      <c r="J1257" s="169"/>
      <c r="K1257" s="169"/>
      <c r="L1257" s="153"/>
      <c r="M1257" s="153"/>
      <c r="N1257" s="153"/>
    </row>
    <row r="1258" customFormat="false" ht="11.25" hidden="false" customHeight="false" outlineLevel="0" collapsed="false">
      <c r="A1258" s="109"/>
      <c r="B1258" s="169"/>
      <c r="C1258" s="169"/>
      <c r="D1258" s="170"/>
      <c r="E1258" s="169"/>
      <c r="F1258" s="169"/>
      <c r="G1258" s="169"/>
      <c r="H1258" s="171"/>
      <c r="I1258" s="171"/>
      <c r="J1258" s="169"/>
      <c r="K1258" s="169"/>
      <c r="L1258" s="153"/>
      <c r="M1258" s="153"/>
      <c r="N1258" s="153"/>
    </row>
    <row r="1259" customFormat="false" ht="11.25" hidden="false" customHeight="false" outlineLevel="0" collapsed="false">
      <c r="A1259" s="109"/>
      <c r="B1259" s="169"/>
      <c r="C1259" s="169"/>
      <c r="D1259" s="170"/>
      <c r="E1259" s="169"/>
      <c r="F1259" s="169"/>
      <c r="G1259" s="169"/>
      <c r="H1259" s="171"/>
      <c r="I1259" s="171"/>
      <c r="J1259" s="169"/>
      <c r="K1259" s="169"/>
      <c r="L1259" s="153"/>
      <c r="M1259" s="153"/>
      <c r="N1259" s="153"/>
    </row>
    <row r="1260" customFormat="false" ht="11.25" hidden="false" customHeight="false" outlineLevel="0" collapsed="false">
      <c r="A1260" s="109"/>
      <c r="B1260" s="169"/>
      <c r="C1260" s="169"/>
      <c r="D1260" s="170"/>
      <c r="E1260" s="169"/>
      <c r="F1260" s="169"/>
      <c r="G1260" s="169"/>
      <c r="H1260" s="171"/>
      <c r="I1260" s="171"/>
      <c r="J1260" s="169"/>
      <c r="K1260" s="169"/>
      <c r="L1260" s="153"/>
      <c r="M1260" s="153"/>
      <c r="N1260" s="153"/>
    </row>
    <row r="1261" customFormat="false" ht="11.25" hidden="false" customHeight="false" outlineLevel="0" collapsed="false">
      <c r="A1261" s="109"/>
      <c r="B1261" s="169"/>
      <c r="C1261" s="169"/>
      <c r="D1261" s="170"/>
      <c r="E1261" s="169"/>
      <c r="F1261" s="169"/>
      <c r="G1261" s="169"/>
      <c r="H1261" s="171"/>
      <c r="I1261" s="171"/>
      <c r="J1261" s="169"/>
      <c r="K1261" s="169"/>
      <c r="L1261" s="153"/>
      <c r="M1261" s="153"/>
      <c r="N1261" s="153"/>
    </row>
    <row r="1262" customFormat="false" ht="11.25" hidden="false" customHeight="false" outlineLevel="0" collapsed="false">
      <c r="A1262" s="109"/>
      <c r="B1262" s="169"/>
      <c r="C1262" s="169"/>
      <c r="D1262" s="170"/>
      <c r="E1262" s="169"/>
      <c r="F1262" s="169"/>
      <c r="G1262" s="169"/>
      <c r="H1262" s="171"/>
      <c r="I1262" s="171"/>
      <c r="J1262" s="169"/>
      <c r="K1262" s="169"/>
      <c r="L1262" s="153"/>
      <c r="M1262" s="153"/>
      <c r="N1262" s="153"/>
    </row>
    <row r="1263" customFormat="false" ht="11.25" hidden="false" customHeight="false" outlineLevel="0" collapsed="false">
      <c r="A1263" s="109"/>
      <c r="B1263" s="169"/>
      <c r="C1263" s="169"/>
      <c r="D1263" s="170"/>
      <c r="E1263" s="169"/>
      <c r="F1263" s="169"/>
      <c r="G1263" s="169"/>
      <c r="H1263" s="171"/>
      <c r="I1263" s="171"/>
      <c r="J1263" s="169"/>
      <c r="K1263" s="169"/>
      <c r="L1263" s="153"/>
      <c r="M1263" s="153"/>
      <c r="N1263" s="153"/>
    </row>
    <row r="1264" customFormat="false" ht="11.25" hidden="false" customHeight="false" outlineLevel="0" collapsed="false">
      <c r="A1264" s="109"/>
      <c r="B1264" s="169"/>
      <c r="C1264" s="169"/>
      <c r="D1264" s="170"/>
      <c r="E1264" s="169"/>
      <c r="F1264" s="169"/>
      <c r="G1264" s="169"/>
      <c r="H1264" s="171"/>
      <c r="I1264" s="171"/>
      <c r="J1264" s="169"/>
      <c r="K1264" s="169"/>
      <c r="L1264" s="153"/>
      <c r="M1264" s="153"/>
      <c r="N1264" s="153"/>
    </row>
    <row r="1265" customFormat="false" ht="11.25" hidden="false" customHeight="false" outlineLevel="0" collapsed="false">
      <c r="A1265" s="109"/>
      <c r="B1265" s="169"/>
      <c r="C1265" s="169"/>
      <c r="D1265" s="170"/>
      <c r="E1265" s="169"/>
      <c r="F1265" s="169"/>
      <c r="G1265" s="169"/>
      <c r="H1265" s="171"/>
      <c r="I1265" s="171"/>
      <c r="J1265" s="169"/>
      <c r="K1265" s="169"/>
      <c r="L1265" s="153"/>
      <c r="M1265" s="153"/>
      <c r="N1265" s="153"/>
    </row>
    <row r="1266" customFormat="false" ht="11.25" hidden="false" customHeight="false" outlineLevel="0" collapsed="false">
      <c r="A1266" s="109"/>
      <c r="B1266" s="169"/>
      <c r="C1266" s="169"/>
      <c r="D1266" s="170"/>
      <c r="E1266" s="169"/>
      <c r="F1266" s="169"/>
      <c r="G1266" s="169"/>
      <c r="H1266" s="171"/>
      <c r="I1266" s="171"/>
      <c r="J1266" s="169"/>
      <c r="K1266" s="169"/>
      <c r="L1266" s="153"/>
      <c r="M1266" s="153"/>
      <c r="N1266" s="153"/>
    </row>
    <row r="1267" customFormat="false" ht="11.25" hidden="false" customHeight="false" outlineLevel="0" collapsed="false">
      <c r="A1267" s="109"/>
      <c r="B1267" s="169"/>
      <c r="C1267" s="169"/>
      <c r="D1267" s="170"/>
      <c r="E1267" s="169"/>
      <c r="F1267" s="169"/>
      <c r="G1267" s="169"/>
      <c r="H1267" s="171"/>
      <c r="I1267" s="171"/>
      <c r="J1267" s="169"/>
      <c r="K1267" s="169"/>
      <c r="L1267" s="153"/>
      <c r="M1267" s="153"/>
      <c r="N1267" s="153"/>
    </row>
    <row r="1268" customFormat="false" ht="11.25" hidden="false" customHeight="false" outlineLevel="0" collapsed="false">
      <c r="A1268" s="109"/>
      <c r="B1268" s="169"/>
      <c r="C1268" s="169"/>
      <c r="D1268" s="170"/>
      <c r="E1268" s="169"/>
      <c r="F1268" s="169"/>
      <c r="G1268" s="169"/>
      <c r="H1268" s="171"/>
      <c r="I1268" s="171"/>
      <c r="J1268" s="169"/>
      <c r="K1268" s="169"/>
      <c r="L1268" s="153"/>
      <c r="M1268" s="153"/>
      <c r="N1268" s="153"/>
    </row>
    <row r="1269" customFormat="false" ht="11.25" hidden="false" customHeight="false" outlineLevel="0" collapsed="false">
      <c r="A1269" s="109"/>
      <c r="B1269" s="169"/>
      <c r="C1269" s="169"/>
      <c r="D1269" s="170"/>
      <c r="E1269" s="169"/>
      <c r="F1269" s="169"/>
      <c r="G1269" s="169"/>
      <c r="H1269" s="171"/>
      <c r="I1269" s="171"/>
      <c r="J1269" s="169"/>
      <c r="K1269" s="169"/>
      <c r="L1269" s="153"/>
      <c r="M1269" s="153"/>
      <c r="N1269" s="153"/>
    </row>
    <row r="1270" customFormat="false" ht="11.25" hidden="false" customHeight="false" outlineLevel="0" collapsed="false">
      <c r="A1270" s="109"/>
      <c r="B1270" s="169"/>
      <c r="C1270" s="169"/>
      <c r="D1270" s="170"/>
      <c r="E1270" s="169"/>
      <c r="F1270" s="169"/>
      <c r="G1270" s="169"/>
      <c r="H1270" s="171"/>
      <c r="I1270" s="171"/>
      <c r="J1270" s="169"/>
      <c r="K1270" s="169"/>
      <c r="L1270" s="153"/>
      <c r="M1270" s="153"/>
      <c r="N1270" s="153"/>
    </row>
    <row r="1271" customFormat="false" ht="11.25" hidden="false" customHeight="false" outlineLevel="0" collapsed="false">
      <c r="A1271" s="109"/>
      <c r="B1271" s="169"/>
      <c r="C1271" s="169"/>
      <c r="D1271" s="170"/>
      <c r="E1271" s="169"/>
      <c r="F1271" s="169"/>
      <c r="G1271" s="169"/>
      <c r="H1271" s="171"/>
      <c r="I1271" s="171"/>
      <c r="J1271" s="169"/>
      <c r="K1271" s="169"/>
      <c r="L1271" s="153"/>
      <c r="M1271" s="153"/>
      <c r="N1271" s="153"/>
    </row>
    <row r="1272" customFormat="false" ht="11.25" hidden="false" customHeight="false" outlineLevel="0" collapsed="false">
      <c r="A1272" s="109"/>
      <c r="B1272" s="169"/>
      <c r="C1272" s="169"/>
      <c r="D1272" s="170"/>
      <c r="E1272" s="169"/>
      <c r="F1272" s="169"/>
      <c r="G1272" s="169"/>
      <c r="H1272" s="171"/>
      <c r="I1272" s="171"/>
      <c r="J1272" s="169"/>
      <c r="K1272" s="169"/>
      <c r="L1272" s="153"/>
      <c r="M1272" s="153"/>
      <c r="N1272" s="153"/>
    </row>
    <row r="1273" customFormat="false" ht="11.25" hidden="false" customHeight="false" outlineLevel="0" collapsed="false">
      <c r="A1273" s="109"/>
      <c r="B1273" s="169"/>
      <c r="C1273" s="169"/>
      <c r="D1273" s="170"/>
      <c r="E1273" s="169"/>
      <c r="F1273" s="169"/>
      <c r="G1273" s="169"/>
      <c r="H1273" s="171"/>
      <c r="I1273" s="171"/>
      <c r="J1273" s="169"/>
      <c r="K1273" s="169"/>
      <c r="L1273" s="153"/>
      <c r="M1273" s="153"/>
      <c r="N1273" s="153"/>
    </row>
    <row r="1274" customFormat="false" ht="11.25" hidden="false" customHeight="false" outlineLevel="0" collapsed="false">
      <c r="A1274" s="109"/>
      <c r="B1274" s="169"/>
      <c r="C1274" s="169"/>
      <c r="D1274" s="170"/>
      <c r="E1274" s="169"/>
      <c r="F1274" s="169"/>
      <c r="G1274" s="169"/>
      <c r="H1274" s="171"/>
      <c r="I1274" s="171"/>
      <c r="J1274" s="169"/>
      <c r="K1274" s="169"/>
      <c r="L1274" s="153"/>
      <c r="M1274" s="153"/>
      <c r="N1274" s="153"/>
    </row>
    <row r="1275" customFormat="false" ht="11.25" hidden="false" customHeight="false" outlineLevel="0" collapsed="false">
      <c r="A1275" s="109"/>
      <c r="B1275" s="169"/>
      <c r="C1275" s="169"/>
      <c r="D1275" s="170"/>
      <c r="E1275" s="169"/>
      <c r="F1275" s="169"/>
      <c r="G1275" s="169"/>
      <c r="H1275" s="171"/>
      <c r="I1275" s="171"/>
      <c r="J1275" s="169"/>
      <c r="K1275" s="169"/>
      <c r="L1275" s="153"/>
      <c r="M1275" s="153"/>
      <c r="N1275" s="153"/>
    </row>
    <row r="1276" customFormat="false" ht="11.25" hidden="false" customHeight="false" outlineLevel="0" collapsed="false">
      <c r="A1276" s="109"/>
      <c r="B1276" s="169"/>
      <c r="C1276" s="169"/>
      <c r="D1276" s="170"/>
      <c r="E1276" s="169"/>
      <c r="F1276" s="169"/>
      <c r="G1276" s="169"/>
      <c r="H1276" s="171"/>
      <c r="I1276" s="171"/>
      <c r="J1276" s="169"/>
      <c r="K1276" s="169"/>
      <c r="L1276" s="153"/>
      <c r="M1276" s="153"/>
      <c r="N1276" s="153"/>
    </row>
    <row r="1277" customFormat="false" ht="11.25" hidden="false" customHeight="false" outlineLevel="0" collapsed="false">
      <c r="A1277" s="109"/>
      <c r="B1277" s="169"/>
      <c r="C1277" s="169"/>
      <c r="D1277" s="170"/>
      <c r="E1277" s="169"/>
      <c r="F1277" s="169"/>
      <c r="G1277" s="169"/>
      <c r="H1277" s="171"/>
      <c r="I1277" s="171"/>
      <c r="J1277" s="169"/>
      <c r="K1277" s="169"/>
      <c r="L1277" s="153"/>
      <c r="M1277" s="153"/>
      <c r="N1277" s="153"/>
    </row>
    <row r="1278" customFormat="false" ht="11.25" hidden="false" customHeight="false" outlineLevel="0" collapsed="false">
      <c r="A1278" s="109"/>
      <c r="B1278" s="169"/>
      <c r="C1278" s="169"/>
      <c r="D1278" s="170"/>
      <c r="E1278" s="169"/>
      <c r="F1278" s="169"/>
      <c r="G1278" s="169"/>
      <c r="H1278" s="171"/>
      <c r="I1278" s="171"/>
      <c r="J1278" s="169"/>
      <c r="K1278" s="169"/>
      <c r="L1278" s="153"/>
      <c r="M1278" s="153"/>
      <c r="N1278" s="153"/>
    </row>
    <row r="1279" customFormat="false" ht="11.25" hidden="false" customHeight="false" outlineLevel="0" collapsed="false">
      <c r="A1279" s="109"/>
      <c r="B1279" s="169"/>
      <c r="C1279" s="169"/>
      <c r="D1279" s="170"/>
      <c r="E1279" s="169"/>
      <c r="F1279" s="169"/>
      <c r="G1279" s="169"/>
      <c r="H1279" s="171"/>
      <c r="I1279" s="171"/>
      <c r="J1279" s="169"/>
      <c r="K1279" s="169"/>
      <c r="L1279" s="153"/>
      <c r="M1279" s="153"/>
      <c r="N1279" s="153"/>
    </row>
    <row r="1280" customFormat="false" ht="11.25" hidden="false" customHeight="false" outlineLevel="0" collapsed="false">
      <c r="A1280" s="109"/>
      <c r="B1280" s="169"/>
      <c r="C1280" s="169"/>
      <c r="D1280" s="170"/>
      <c r="E1280" s="169"/>
      <c r="F1280" s="169"/>
      <c r="G1280" s="169"/>
      <c r="H1280" s="171"/>
      <c r="I1280" s="171"/>
      <c r="J1280" s="169"/>
      <c r="K1280" s="169"/>
      <c r="L1280" s="153"/>
      <c r="M1280" s="153"/>
      <c r="N1280" s="153"/>
    </row>
    <row r="1281" customFormat="false" ht="11.25" hidden="false" customHeight="false" outlineLevel="0" collapsed="false">
      <c r="A1281" s="109"/>
      <c r="B1281" s="169"/>
      <c r="C1281" s="169"/>
      <c r="D1281" s="170"/>
      <c r="E1281" s="169"/>
      <c r="F1281" s="169"/>
      <c r="G1281" s="169"/>
      <c r="H1281" s="171"/>
      <c r="I1281" s="171"/>
      <c r="J1281" s="169"/>
      <c r="K1281" s="169"/>
      <c r="L1281" s="153"/>
      <c r="M1281" s="153"/>
      <c r="N1281" s="153"/>
    </row>
    <row r="1282" customFormat="false" ht="11.25" hidden="false" customHeight="false" outlineLevel="0" collapsed="false">
      <c r="A1282" s="109"/>
      <c r="B1282" s="169"/>
      <c r="C1282" s="169"/>
      <c r="D1282" s="170"/>
      <c r="E1282" s="169"/>
      <c r="F1282" s="169"/>
      <c r="G1282" s="169"/>
      <c r="H1282" s="171"/>
      <c r="I1282" s="171"/>
      <c r="J1282" s="169"/>
      <c r="K1282" s="169"/>
      <c r="L1282" s="153"/>
      <c r="M1282" s="153"/>
      <c r="N1282" s="153"/>
    </row>
    <row r="1283" customFormat="false" ht="11.25" hidden="false" customHeight="false" outlineLevel="0" collapsed="false">
      <c r="A1283" s="109"/>
      <c r="B1283" s="169"/>
      <c r="C1283" s="169"/>
      <c r="D1283" s="170"/>
      <c r="E1283" s="169"/>
      <c r="F1283" s="169"/>
      <c r="G1283" s="169"/>
      <c r="H1283" s="171"/>
      <c r="I1283" s="171"/>
      <c r="J1283" s="169"/>
      <c r="K1283" s="169"/>
      <c r="L1283" s="153"/>
      <c r="M1283" s="153"/>
      <c r="N1283" s="153"/>
    </row>
    <row r="1284" customFormat="false" ht="11.25" hidden="false" customHeight="false" outlineLevel="0" collapsed="false">
      <c r="A1284" s="109"/>
      <c r="B1284" s="169"/>
      <c r="C1284" s="169"/>
      <c r="D1284" s="170"/>
      <c r="E1284" s="169"/>
      <c r="F1284" s="169"/>
      <c r="G1284" s="169"/>
      <c r="H1284" s="171"/>
      <c r="I1284" s="171"/>
      <c r="J1284" s="169"/>
      <c r="K1284" s="169"/>
      <c r="L1284" s="153"/>
      <c r="M1284" s="153"/>
      <c r="N1284" s="153"/>
    </row>
    <row r="1285" customFormat="false" ht="11.25" hidden="false" customHeight="false" outlineLevel="0" collapsed="false">
      <c r="A1285" s="109"/>
      <c r="B1285" s="169"/>
      <c r="C1285" s="169"/>
      <c r="D1285" s="170"/>
      <c r="E1285" s="169"/>
      <c r="F1285" s="169"/>
      <c r="G1285" s="169"/>
      <c r="H1285" s="171"/>
      <c r="I1285" s="171"/>
      <c r="J1285" s="169"/>
      <c r="K1285" s="169"/>
      <c r="L1285" s="153"/>
      <c r="M1285" s="153"/>
      <c r="N1285" s="153"/>
    </row>
    <row r="1286" customFormat="false" ht="11.25" hidden="false" customHeight="false" outlineLevel="0" collapsed="false">
      <c r="A1286" s="109"/>
      <c r="B1286" s="169"/>
      <c r="C1286" s="169"/>
      <c r="D1286" s="170"/>
      <c r="E1286" s="169"/>
      <c r="F1286" s="169"/>
      <c r="G1286" s="169"/>
      <c r="H1286" s="171"/>
      <c r="I1286" s="171"/>
      <c r="J1286" s="169"/>
      <c r="K1286" s="169"/>
      <c r="L1286" s="153"/>
      <c r="M1286" s="153"/>
      <c r="N1286" s="153"/>
    </row>
    <row r="1287" customFormat="false" ht="11.25" hidden="false" customHeight="false" outlineLevel="0" collapsed="false">
      <c r="A1287" s="109"/>
      <c r="B1287" s="169"/>
      <c r="C1287" s="169"/>
      <c r="D1287" s="170"/>
      <c r="E1287" s="169"/>
      <c r="F1287" s="169"/>
      <c r="G1287" s="169"/>
      <c r="H1287" s="171"/>
      <c r="I1287" s="171"/>
      <c r="J1287" s="169"/>
      <c r="K1287" s="169"/>
      <c r="L1287" s="153"/>
      <c r="M1287" s="153"/>
      <c r="N1287" s="153"/>
    </row>
    <row r="1288" customFormat="false" ht="11.25" hidden="false" customHeight="false" outlineLevel="0" collapsed="false">
      <c r="A1288" s="109"/>
      <c r="B1288" s="169"/>
      <c r="C1288" s="169"/>
      <c r="D1288" s="170"/>
      <c r="E1288" s="169"/>
      <c r="F1288" s="169"/>
      <c r="G1288" s="169"/>
      <c r="H1288" s="171"/>
      <c r="I1288" s="171"/>
      <c r="J1288" s="169"/>
      <c r="K1288" s="169"/>
      <c r="L1288" s="153"/>
      <c r="M1288" s="153"/>
      <c r="N1288" s="153"/>
    </row>
    <row r="1289" customFormat="false" ht="11.25" hidden="false" customHeight="false" outlineLevel="0" collapsed="false">
      <c r="A1289" s="109"/>
      <c r="B1289" s="169"/>
      <c r="C1289" s="169"/>
      <c r="D1289" s="170"/>
      <c r="E1289" s="169"/>
      <c r="F1289" s="169"/>
      <c r="G1289" s="169"/>
      <c r="H1289" s="171"/>
      <c r="I1289" s="171"/>
      <c r="J1289" s="169"/>
      <c r="K1289" s="169"/>
      <c r="L1289" s="153"/>
      <c r="M1289" s="153"/>
      <c r="N1289" s="153"/>
    </row>
    <row r="1290" customFormat="false" ht="11.25" hidden="false" customHeight="false" outlineLevel="0" collapsed="false">
      <c r="A1290" s="109"/>
      <c r="B1290" s="169"/>
      <c r="C1290" s="169"/>
      <c r="D1290" s="170"/>
      <c r="E1290" s="169"/>
      <c r="F1290" s="169"/>
      <c r="G1290" s="169"/>
      <c r="H1290" s="171"/>
      <c r="I1290" s="171"/>
      <c r="J1290" s="169"/>
      <c r="K1290" s="169"/>
      <c r="L1290" s="153"/>
      <c r="M1290" s="153"/>
      <c r="N1290" s="153"/>
    </row>
    <row r="1291" customFormat="false" ht="11.25" hidden="false" customHeight="false" outlineLevel="0" collapsed="false">
      <c r="A1291" s="109"/>
      <c r="B1291" s="169"/>
      <c r="C1291" s="169"/>
      <c r="D1291" s="170"/>
      <c r="E1291" s="169"/>
      <c r="F1291" s="169"/>
      <c r="G1291" s="169"/>
      <c r="H1291" s="171"/>
      <c r="I1291" s="171"/>
      <c r="J1291" s="169"/>
      <c r="K1291" s="169"/>
      <c r="L1291" s="153"/>
      <c r="M1291" s="153"/>
      <c r="N1291" s="153"/>
    </row>
    <row r="1292" customFormat="false" ht="11.25" hidden="false" customHeight="false" outlineLevel="0" collapsed="false">
      <c r="A1292" s="109"/>
      <c r="B1292" s="169"/>
      <c r="C1292" s="169"/>
      <c r="D1292" s="170"/>
      <c r="E1292" s="169"/>
      <c r="F1292" s="169"/>
      <c r="G1292" s="169"/>
      <c r="H1292" s="171"/>
      <c r="I1292" s="171"/>
      <c r="J1292" s="169"/>
      <c r="K1292" s="169"/>
      <c r="L1292" s="153"/>
      <c r="M1292" s="153"/>
      <c r="N1292" s="153"/>
    </row>
    <row r="1293" customFormat="false" ht="11.25" hidden="false" customHeight="false" outlineLevel="0" collapsed="false">
      <c r="A1293" s="109"/>
      <c r="B1293" s="169"/>
      <c r="C1293" s="169"/>
      <c r="D1293" s="170"/>
      <c r="E1293" s="169"/>
      <c r="F1293" s="169"/>
      <c r="G1293" s="169"/>
      <c r="H1293" s="171"/>
      <c r="I1293" s="171"/>
      <c r="J1293" s="169"/>
      <c r="K1293" s="169"/>
      <c r="L1293" s="153"/>
      <c r="M1293" s="153"/>
      <c r="N1293" s="153"/>
    </row>
    <row r="1294" customFormat="false" ht="11.25" hidden="false" customHeight="false" outlineLevel="0" collapsed="false">
      <c r="A1294" s="109"/>
      <c r="B1294" s="169"/>
      <c r="C1294" s="169"/>
      <c r="D1294" s="170"/>
      <c r="E1294" s="169"/>
      <c r="F1294" s="169"/>
      <c r="G1294" s="169"/>
      <c r="H1294" s="171"/>
      <c r="I1294" s="171"/>
      <c r="J1294" s="169"/>
      <c r="K1294" s="169"/>
      <c r="L1294" s="153"/>
      <c r="M1294" s="153"/>
      <c r="N1294" s="153"/>
    </row>
    <row r="1295" customFormat="false" ht="11.25" hidden="false" customHeight="false" outlineLevel="0" collapsed="false">
      <c r="A1295" s="109"/>
      <c r="B1295" s="169"/>
      <c r="C1295" s="169"/>
      <c r="D1295" s="170"/>
      <c r="E1295" s="169"/>
      <c r="F1295" s="169"/>
      <c r="G1295" s="169"/>
      <c r="H1295" s="171"/>
      <c r="I1295" s="171"/>
      <c r="J1295" s="169"/>
      <c r="K1295" s="169"/>
      <c r="L1295" s="153"/>
      <c r="M1295" s="153"/>
      <c r="N1295" s="153"/>
    </row>
    <row r="1296" customFormat="false" ht="11.25" hidden="false" customHeight="false" outlineLevel="0" collapsed="false">
      <c r="A1296" s="109"/>
      <c r="B1296" s="169"/>
      <c r="C1296" s="169"/>
      <c r="D1296" s="170"/>
      <c r="E1296" s="169"/>
      <c r="F1296" s="169"/>
      <c r="G1296" s="169"/>
      <c r="H1296" s="171"/>
      <c r="I1296" s="171"/>
      <c r="J1296" s="169"/>
      <c r="K1296" s="169"/>
      <c r="L1296" s="153"/>
      <c r="M1296" s="153"/>
      <c r="N1296" s="153"/>
    </row>
    <row r="1297" customFormat="false" ht="11.25" hidden="false" customHeight="false" outlineLevel="0" collapsed="false">
      <c r="A1297" s="109"/>
      <c r="B1297" s="169"/>
      <c r="C1297" s="169"/>
      <c r="D1297" s="170"/>
      <c r="E1297" s="169"/>
      <c r="F1297" s="169"/>
      <c r="G1297" s="169"/>
      <c r="H1297" s="171"/>
      <c r="I1297" s="171"/>
      <c r="J1297" s="169"/>
      <c r="K1297" s="169"/>
      <c r="L1297" s="153"/>
      <c r="M1297" s="153"/>
      <c r="N1297" s="153"/>
    </row>
    <row r="1298" customFormat="false" ht="11.25" hidden="false" customHeight="false" outlineLevel="0" collapsed="false">
      <c r="A1298" s="109"/>
      <c r="B1298" s="169"/>
      <c r="C1298" s="169"/>
      <c r="D1298" s="170"/>
      <c r="E1298" s="169"/>
      <c r="F1298" s="169"/>
      <c r="G1298" s="169"/>
      <c r="H1298" s="171"/>
      <c r="I1298" s="171"/>
      <c r="J1298" s="169"/>
      <c r="K1298" s="169"/>
      <c r="L1298" s="153"/>
      <c r="M1298" s="153"/>
      <c r="N1298" s="153"/>
    </row>
    <row r="1299" customFormat="false" ht="11.25" hidden="false" customHeight="false" outlineLevel="0" collapsed="false">
      <c r="A1299" s="109"/>
      <c r="B1299" s="169"/>
      <c r="C1299" s="169"/>
      <c r="D1299" s="170"/>
      <c r="E1299" s="169"/>
      <c r="F1299" s="169"/>
      <c r="G1299" s="169"/>
      <c r="H1299" s="171"/>
      <c r="I1299" s="171"/>
      <c r="J1299" s="169"/>
      <c r="K1299" s="169"/>
      <c r="L1299" s="153"/>
      <c r="M1299" s="153"/>
      <c r="N1299" s="153"/>
    </row>
    <row r="1300" customFormat="false" ht="11.25" hidden="false" customHeight="false" outlineLevel="0" collapsed="false">
      <c r="A1300" s="109"/>
      <c r="B1300" s="169"/>
      <c r="C1300" s="169"/>
      <c r="D1300" s="170"/>
      <c r="E1300" s="169"/>
      <c r="F1300" s="169"/>
      <c r="G1300" s="169"/>
      <c r="H1300" s="171"/>
      <c r="I1300" s="171"/>
      <c r="J1300" s="169"/>
      <c r="K1300" s="169"/>
      <c r="L1300" s="153"/>
      <c r="M1300" s="153"/>
      <c r="N1300" s="153"/>
    </row>
    <row r="1301" customFormat="false" ht="11.25" hidden="false" customHeight="false" outlineLevel="0" collapsed="false">
      <c r="A1301" s="109"/>
      <c r="B1301" s="169"/>
      <c r="C1301" s="169"/>
      <c r="D1301" s="170"/>
      <c r="E1301" s="169"/>
      <c r="F1301" s="169"/>
      <c r="G1301" s="169"/>
      <c r="H1301" s="171"/>
      <c r="I1301" s="171"/>
      <c r="J1301" s="169"/>
      <c r="K1301" s="169"/>
      <c r="L1301" s="153"/>
      <c r="M1301" s="153"/>
      <c r="N1301" s="153"/>
    </row>
    <row r="1302" customFormat="false" ht="11.25" hidden="false" customHeight="false" outlineLevel="0" collapsed="false">
      <c r="A1302" s="109"/>
      <c r="B1302" s="169"/>
      <c r="C1302" s="169"/>
      <c r="D1302" s="170"/>
      <c r="E1302" s="169"/>
      <c r="F1302" s="169"/>
      <c r="G1302" s="169"/>
      <c r="H1302" s="171"/>
      <c r="I1302" s="171"/>
      <c r="J1302" s="169"/>
      <c r="K1302" s="169"/>
      <c r="L1302" s="153"/>
      <c r="M1302" s="153"/>
      <c r="N1302" s="153"/>
    </row>
    <row r="1303" customFormat="false" ht="11.25" hidden="false" customHeight="false" outlineLevel="0" collapsed="false">
      <c r="A1303" s="109"/>
      <c r="B1303" s="169"/>
      <c r="C1303" s="169"/>
      <c r="D1303" s="170"/>
      <c r="E1303" s="169"/>
      <c r="F1303" s="169"/>
      <c r="G1303" s="169"/>
      <c r="H1303" s="171"/>
      <c r="I1303" s="171"/>
      <c r="J1303" s="169"/>
      <c r="K1303" s="169"/>
      <c r="L1303" s="153"/>
      <c r="M1303" s="153"/>
      <c r="N1303" s="153"/>
    </row>
    <row r="1304" customFormat="false" ht="11.25" hidden="false" customHeight="false" outlineLevel="0" collapsed="false">
      <c r="A1304" s="109"/>
      <c r="B1304" s="169"/>
      <c r="C1304" s="169"/>
      <c r="D1304" s="170"/>
      <c r="E1304" s="169"/>
      <c r="F1304" s="169"/>
      <c r="G1304" s="169"/>
      <c r="H1304" s="171"/>
      <c r="I1304" s="171"/>
      <c r="J1304" s="169"/>
      <c r="K1304" s="169"/>
      <c r="L1304" s="153"/>
      <c r="M1304" s="153"/>
      <c r="N1304" s="153"/>
    </row>
    <row r="1305" customFormat="false" ht="11.25" hidden="false" customHeight="false" outlineLevel="0" collapsed="false">
      <c r="A1305" s="109"/>
      <c r="B1305" s="169"/>
      <c r="C1305" s="169"/>
      <c r="D1305" s="170"/>
      <c r="E1305" s="169"/>
      <c r="F1305" s="169"/>
      <c r="G1305" s="169"/>
      <c r="H1305" s="171"/>
      <c r="I1305" s="171"/>
      <c r="J1305" s="169"/>
      <c r="K1305" s="169"/>
      <c r="L1305" s="153"/>
      <c r="M1305" s="153"/>
      <c r="N1305" s="153"/>
    </row>
    <row r="1306" customFormat="false" ht="11.25" hidden="false" customHeight="false" outlineLevel="0" collapsed="false">
      <c r="A1306" s="109"/>
      <c r="B1306" s="169"/>
      <c r="C1306" s="169"/>
      <c r="D1306" s="170"/>
      <c r="E1306" s="169"/>
      <c r="F1306" s="169"/>
      <c r="G1306" s="169"/>
      <c r="H1306" s="171"/>
      <c r="I1306" s="171"/>
      <c r="J1306" s="169"/>
      <c r="K1306" s="169"/>
      <c r="L1306" s="153"/>
      <c r="M1306" s="153"/>
      <c r="N1306" s="153"/>
    </row>
    <row r="1307" customFormat="false" ht="11.25" hidden="false" customHeight="false" outlineLevel="0" collapsed="false">
      <c r="A1307" s="109"/>
      <c r="B1307" s="169"/>
      <c r="C1307" s="169"/>
      <c r="D1307" s="170"/>
      <c r="E1307" s="169"/>
      <c r="F1307" s="169"/>
      <c r="G1307" s="169"/>
      <c r="H1307" s="171"/>
      <c r="I1307" s="171"/>
      <c r="J1307" s="169"/>
      <c r="K1307" s="169"/>
      <c r="L1307" s="153"/>
      <c r="M1307" s="153"/>
      <c r="N1307" s="153"/>
    </row>
    <row r="1308" customFormat="false" ht="11.25" hidden="false" customHeight="false" outlineLevel="0" collapsed="false">
      <c r="A1308" s="109"/>
      <c r="B1308" s="169"/>
      <c r="C1308" s="169"/>
      <c r="D1308" s="170"/>
      <c r="E1308" s="169"/>
      <c r="F1308" s="169"/>
      <c r="G1308" s="169"/>
      <c r="H1308" s="171"/>
      <c r="I1308" s="171"/>
      <c r="J1308" s="169"/>
      <c r="K1308" s="169"/>
      <c r="L1308" s="153"/>
      <c r="M1308" s="153"/>
      <c r="N1308" s="153"/>
    </row>
    <row r="1309" customFormat="false" ht="11.25" hidden="false" customHeight="false" outlineLevel="0" collapsed="false">
      <c r="A1309" s="109"/>
      <c r="B1309" s="169"/>
      <c r="C1309" s="169"/>
      <c r="D1309" s="170"/>
      <c r="E1309" s="169"/>
      <c r="F1309" s="169"/>
      <c r="G1309" s="169"/>
      <c r="H1309" s="171"/>
      <c r="I1309" s="171"/>
      <c r="J1309" s="169"/>
      <c r="K1309" s="169"/>
      <c r="L1309" s="153"/>
      <c r="M1309" s="153"/>
      <c r="N1309" s="153"/>
    </row>
    <row r="1310" customFormat="false" ht="11.25" hidden="false" customHeight="false" outlineLevel="0" collapsed="false">
      <c r="A1310" s="109"/>
      <c r="B1310" s="169"/>
      <c r="C1310" s="169"/>
      <c r="D1310" s="170"/>
      <c r="E1310" s="169"/>
      <c r="F1310" s="169"/>
      <c r="G1310" s="169"/>
      <c r="H1310" s="171"/>
      <c r="I1310" s="171"/>
      <c r="J1310" s="169"/>
      <c r="K1310" s="169"/>
      <c r="L1310" s="153"/>
      <c r="M1310" s="153"/>
      <c r="N1310" s="153"/>
    </row>
    <row r="1311" customFormat="false" ht="11.25" hidden="false" customHeight="false" outlineLevel="0" collapsed="false">
      <c r="A1311" s="109"/>
      <c r="B1311" s="169"/>
      <c r="C1311" s="169"/>
      <c r="D1311" s="170"/>
      <c r="E1311" s="169"/>
      <c r="F1311" s="169"/>
      <c r="G1311" s="169"/>
      <c r="H1311" s="171"/>
      <c r="I1311" s="171"/>
      <c r="J1311" s="169"/>
      <c r="K1311" s="169"/>
      <c r="L1311" s="153"/>
      <c r="M1311" s="153"/>
      <c r="N1311" s="153"/>
    </row>
    <row r="1312" customFormat="false" ht="11.25" hidden="false" customHeight="false" outlineLevel="0" collapsed="false">
      <c r="A1312" s="109"/>
      <c r="B1312" s="169"/>
      <c r="C1312" s="169"/>
      <c r="D1312" s="170"/>
      <c r="E1312" s="169"/>
      <c r="F1312" s="169"/>
      <c r="G1312" s="169"/>
      <c r="H1312" s="171"/>
      <c r="I1312" s="171"/>
      <c r="J1312" s="169"/>
      <c r="K1312" s="169"/>
      <c r="L1312" s="153"/>
      <c r="M1312" s="153"/>
      <c r="N1312" s="153"/>
    </row>
    <row r="1313" customFormat="false" ht="11.25" hidden="false" customHeight="false" outlineLevel="0" collapsed="false">
      <c r="A1313" s="109"/>
      <c r="B1313" s="169"/>
      <c r="C1313" s="169"/>
      <c r="D1313" s="170"/>
      <c r="E1313" s="169"/>
      <c r="F1313" s="169"/>
      <c r="G1313" s="169"/>
      <c r="H1313" s="171"/>
      <c r="I1313" s="171"/>
      <c r="J1313" s="169"/>
      <c r="K1313" s="169"/>
      <c r="L1313" s="153"/>
      <c r="M1313" s="153"/>
      <c r="N1313" s="153"/>
    </row>
    <row r="1314" customFormat="false" ht="11.25" hidden="false" customHeight="false" outlineLevel="0" collapsed="false">
      <c r="A1314" s="109"/>
      <c r="B1314" s="169"/>
      <c r="C1314" s="169"/>
      <c r="D1314" s="170"/>
      <c r="E1314" s="169"/>
      <c r="F1314" s="169"/>
      <c r="G1314" s="169"/>
      <c r="H1314" s="171"/>
      <c r="I1314" s="171"/>
      <c r="J1314" s="169"/>
      <c r="K1314" s="169"/>
      <c r="L1314" s="153"/>
      <c r="M1314" s="153"/>
      <c r="N1314" s="153"/>
    </row>
    <row r="1315" customFormat="false" ht="11.25" hidden="false" customHeight="false" outlineLevel="0" collapsed="false">
      <c r="A1315" s="109"/>
      <c r="B1315" s="169"/>
      <c r="C1315" s="169"/>
      <c r="D1315" s="170"/>
      <c r="E1315" s="169"/>
      <c r="F1315" s="169"/>
      <c r="G1315" s="169"/>
      <c r="H1315" s="171"/>
      <c r="I1315" s="171"/>
      <c r="J1315" s="169"/>
      <c r="K1315" s="169"/>
      <c r="L1315" s="153"/>
      <c r="M1315" s="153"/>
      <c r="N1315" s="153"/>
    </row>
    <row r="1316" customFormat="false" ht="11.25" hidden="false" customHeight="false" outlineLevel="0" collapsed="false">
      <c r="A1316" s="109"/>
      <c r="B1316" s="169"/>
      <c r="C1316" s="169"/>
      <c r="D1316" s="170"/>
      <c r="E1316" s="169"/>
      <c r="F1316" s="169"/>
      <c r="G1316" s="169"/>
      <c r="H1316" s="171"/>
      <c r="I1316" s="171"/>
      <c r="J1316" s="169"/>
      <c r="K1316" s="169"/>
      <c r="L1316" s="153"/>
      <c r="M1316" s="153"/>
      <c r="N1316" s="153"/>
    </row>
    <row r="1317" customFormat="false" ht="11.25" hidden="false" customHeight="false" outlineLevel="0" collapsed="false">
      <c r="A1317" s="109"/>
      <c r="B1317" s="169"/>
      <c r="C1317" s="169"/>
      <c r="D1317" s="170"/>
      <c r="E1317" s="169"/>
      <c r="F1317" s="169"/>
      <c r="G1317" s="169"/>
      <c r="H1317" s="171"/>
      <c r="I1317" s="171"/>
      <c r="J1317" s="169"/>
      <c r="K1317" s="169"/>
      <c r="L1317" s="153"/>
      <c r="M1317" s="153"/>
      <c r="N1317" s="153"/>
    </row>
    <row r="1318" customFormat="false" ht="11.25" hidden="false" customHeight="false" outlineLevel="0" collapsed="false">
      <c r="A1318" s="109"/>
      <c r="B1318" s="169"/>
      <c r="C1318" s="169"/>
      <c r="D1318" s="170"/>
      <c r="E1318" s="169"/>
      <c r="F1318" s="169"/>
      <c r="G1318" s="169"/>
      <c r="H1318" s="171"/>
      <c r="I1318" s="171"/>
      <c r="J1318" s="169"/>
      <c r="K1318" s="169"/>
      <c r="L1318" s="153"/>
      <c r="M1318" s="153"/>
      <c r="N1318" s="153"/>
    </row>
    <row r="1319" customFormat="false" ht="11.25" hidden="false" customHeight="false" outlineLevel="0" collapsed="false">
      <c r="A1319" s="109"/>
      <c r="B1319" s="169"/>
      <c r="C1319" s="169"/>
      <c r="D1319" s="170"/>
      <c r="E1319" s="169"/>
      <c r="F1319" s="169"/>
      <c r="G1319" s="169"/>
      <c r="H1319" s="171"/>
      <c r="I1319" s="171"/>
      <c r="J1319" s="169"/>
      <c r="K1319" s="169"/>
      <c r="L1319" s="153"/>
      <c r="M1319" s="153"/>
      <c r="N1319" s="153"/>
    </row>
    <row r="1320" customFormat="false" ht="11.25" hidden="false" customHeight="false" outlineLevel="0" collapsed="false">
      <c r="A1320" s="109"/>
      <c r="B1320" s="169"/>
      <c r="C1320" s="169"/>
      <c r="D1320" s="170"/>
      <c r="E1320" s="169"/>
      <c r="F1320" s="169"/>
      <c r="G1320" s="169"/>
      <c r="H1320" s="171"/>
      <c r="I1320" s="171"/>
      <c r="J1320" s="169"/>
      <c r="K1320" s="169"/>
      <c r="L1320" s="153"/>
      <c r="M1320" s="153"/>
      <c r="N1320" s="153"/>
    </row>
    <row r="1321" customFormat="false" ht="11.25" hidden="false" customHeight="false" outlineLevel="0" collapsed="false">
      <c r="A1321" s="109"/>
      <c r="B1321" s="169"/>
      <c r="C1321" s="169"/>
      <c r="D1321" s="170"/>
      <c r="E1321" s="169"/>
      <c r="F1321" s="169"/>
      <c r="G1321" s="169"/>
      <c r="H1321" s="171"/>
      <c r="I1321" s="171"/>
      <c r="J1321" s="169"/>
      <c r="K1321" s="169"/>
      <c r="L1321" s="153"/>
      <c r="M1321" s="153"/>
      <c r="N1321" s="153"/>
    </row>
    <row r="1322" customFormat="false" ht="11.25" hidden="false" customHeight="false" outlineLevel="0" collapsed="false">
      <c r="A1322" s="109"/>
      <c r="B1322" s="169"/>
      <c r="C1322" s="169"/>
      <c r="D1322" s="170"/>
      <c r="E1322" s="169"/>
      <c r="F1322" s="169"/>
      <c r="G1322" s="169"/>
      <c r="H1322" s="171"/>
      <c r="I1322" s="171"/>
      <c r="J1322" s="169"/>
      <c r="K1322" s="169"/>
      <c r="L1322" s="153"/>
      <c r="M1322" s="153"/>
      <c r="N1322" s="153"/>
    </row>
    <row r="1323" customFormat="false" ht="11.25" hidden="false" customHeight="false" outlineLevel="0" collapsed="false">
      <c r="A1323" s="109"/>
      <c r="B1323" s="169"/>
      <c r="C1323" s="169"/>
      <c r="D1323" s="170"/>
      <c r="E1323" s="169"/>
      <c r="F1323" s="169"/>
      <c r="G1323" s="169"/>
      <c r="H1323" s="171"/>
      <c r="I1323" s="171"/>
      <c r="J1323" s="169"/>
      <c r="K1323" s="169"/>
      <c r="L1323" s="153"/>
      <c r="M1323" s="153"/>
      <c r="N1323" s="153"/>
    </row>
    <row r="1324" customFormat="false" ht="11.25" hidden="false" customHeight="false" outlineLevel="0" collapsed="false">
      <c r="A1324" s="109"/>
      <c r="B1324" s="169"/>
      <c r="C1324" s="169"/>
      <c r="D1324" s="170"/>
      <c r="E1324" s="169"/>
      <c r="F1324" s="169"/>
      <c r="G1324" s="169"/>
      <c r="H1324" s="171"/>
      <c r="I1324" s="171"/>
      <c r="J1324" s="169"/>
      <c r="K1324" s="169"/>
      <c r="L1324" s="153"/>
      <c r="M1324" s="153"/>
      <c r="N1324" s="153"/>
    </row>
    <row r="1325" customFormat="false" ht="11.25" hidden="false" customHeight="false" outlineLevel="0" collapsed="false">
      <c r="A1325" s="109"/>
      <c r="B1325" s="169"/>
      <c r="C1325" s="169"/>
      <c r="D1325" s="170"/>
      <c r="E1325" s="169"/>
      <c r="F1325" s="169"/>
      <c r="G1325" s="169"/>
      <c r="H1325" s="171"/>
      <c r="I1325" s="171"/>
      <c r="J1325" s="169"/>
      <c r="K1325" s="169"/>
      <c r="L1325" s="153"/>
      <c r="M1325" s="153"/>
      <c r="N1325" s="153"/>
    </row>
    <row r="1326" customFormat="false" ht="11.25" hidden="false" customHeight="false" outlineLevel="0" collapsed="false">
      <c r="A1326" s="109"/>
      <c r="B1326" s="169"/>
      <c r="C1326" s="169"/>
      <c r="D1326" s="170"/>
      <c r="E1326" s="169"/>
      <c r="F1326" s="169"/>
      <c r="G1326" s="169"/>
      <c r="H1326" s="171"/>
      <c r="I1326" s="171"/>
      <c r="J1326" s="169"/>
      <c r="K1326" s="169"/>
      <c r="L1326" s="153"/>
      <c r="M1326" s="153"/>
      <c r="N1326" s="153"/>
    </row>
    <row r="1327" customFormat="false" ht="11.25" hidden="false" customHeight="false" outlineLevel="0" collapsed="false">
      <c r="A1327" s="109"/>
      <c r="B1327" s="169"/>
      <c r="C1327" s="169"/>
      <c r="D1327" s="170"/>
      <c r="E1327" s="169"/>
      <c r="F1327" s="169"/>
      <c r="G1327" s="169"/>
      <c r="H1327" s="171"/>
      <c r="I1327" s="171"/>
      <c r="J1327" s="169"/>
      <c r="K1327" s="169"/>
      <c r="L1327" s="153"/>
      <c r="M1327" s="153"/>
      <c r="N1327" s="153"/>
    </row>
    <row r="1328" customFormat="false" ht="11.25" hidden="false" customHeight="false" outlineLevel="0" collapsed="false">
      <c r="A1328" s="109"/>
      <c r="B1328" s="169"/>
      <c r="C1328" s="169"/>
      <c r="D1328" s="170"/>
      <c r="E1328" s="169"/>
      <c r="F1328" s="169"/>
      <c r="G1328" s="169"/>
      <c r="H1328" s="171"/>
      <c r="I1328" s="171"/>
      <c r="J1328" s="169"/>
      <c r="K1328" s="169"/>
      <c r="L1328" s="153"/>
      <c r="M1328" s="153"/>
      <c r="N1328" s="153"/>
    </row>
    <row r="1329" customFormat="false" ht="11.25" hidden="false" customHeight="false" outlineLevel="0" collapsed="false">
      <c r="A1329" s="109"/>
      <c r="B1329" s="169"/>
      <c r="C1329" s="169"/>
      <c r="D1329" s="170"/>
      <c r="E1329" s="169"/>
      <c r="F1329" s="169"/>
      <c r="G1329" s="169"/>
      <c r="H1329" s="171"/>
      <c r="I1329" s="171"/>
      <c r="J1329" s="169"/>
      <c r="K1329" s="169"/>
      <c r="L1329" s="153"/>
      <c r="M1329" s="153"/>
      <c r="N1329" s="153"/>
    </row>
    <row r="1330" customFormat="false" ht="11.25" hidden="false" customHeight="false" outlineLevel="0" collapsed="false">
      <c r="A1330" s="109"/>
      <c r="B1330" s="169"/>
      <c r="C1330" s="169"/>
      <c r="D1330" s="170"/>
      <c r="E1330" s="169"/>
      <c r="F1330" s="169"/>
      <c r="G1330" s="169"/>
      <c r="H1330" s="171"/>
      <c r="I1330" s="171"/>
      <c r="J1330" s="169"/>
      <c r="K1330" s="169"/>
      <c r="L1330" s="153"/>
      <c r="M1330" s="153"/>
      <c r="N1330" s="153"/>
    </row>
    <row r="1331" customFormat="false" ht="11.25" hidden="false" customHeight="false" outlineLevel="0" collapsed="false">
      <c r="A1331" s="109"/>
      <c r="B1331" s="169"/>
      <c r="C1331" s="169"/>
      <c r="D1331" s="170"/>
      <c r="E1331" s="169"/>
      <c r="F1331" s="169"/>
      <c r="G1331" s="169"/>
      <c r="H1331" s="171"/>
      <c r="I1331" s="171"/>
      <c r="J1331" s="169"/>
      <c r="K1331" s="169"/>
      <c r="L1331" s="153"/>
      <c r="M1331" s="153"/>
      <c r="N1331" s="153"/>
    </row>
    <row r="1332" customFormat="false" ht="11.25" hidden="false" customHeight="false" outlineLevel="0" collapsed="false">
      <c r="A1332" s="109"/>
      <c r="B1332" s="169"/>
      <c r="C1332" s="169"/>
      <c r="D1332" s="170"/>
      <c r="E1332" s="169"/>
      <c r="F1332" s="169"/>
      <c r="G1332" s="169"/>
      <c r="H1332" s="171"/>
      <c r="I1332" s="171"/>
      <c r="J1332" s="169"/>
      <c r="K1332" s="169"/>
      <c r="L1332" s="153"/>
      <c r="M1332" s="153"/>
      <c r="N1332" s="153"/>
    </row>
    <row r="1333" customFormat="false" ht="11.25" hidden="false" customHeight="false" outlineLevel="0" collapsed="false">
      <c r="A1333" s="109"/>
      <c r="B1333" s="169"/>
      <c r="C1333" s="169"/>
      <c r="D1333" s="170"/>
      <c r="E1333" s="169"/>
      <c r="F1333" s="169"/>
      <c r="G1333" s="169"/>
      <c r="H1333" s="171"/>
      <c r="I1333" s="171"/>
      <c r="J1333" s="169"/>
      <c r="K1333" s="169"/>
      <c r="L1333" s="153"/>
      <c r="M1333" s="153"/>
      <c r="N1333" s="153"/>
    </row>
    <row r="1334" customFormat="false" ht="11.25" hidden="false" customHeight="false" outlineLevel="0" collapsed="false">
      <c r="A1334" s="109"/>
      <c r="B1334" s="169"/>
      <c r="C1334" s="169"/>
      <c r="D1334" s="170"/>
      <c r="E1334" s="169"/>
      <c r="F1334" s="169"/>
      <c r="G1334" s="169"/>
      <c r="H1334" s="171"/>
      <c r="I1334" s="171"/>
      <c r="J1334" s="169"/>
      <c r="K1334" s="169"/>
      <c r="L1334" s="153"/>
      <c r="M1334" s="153"/>
      <c r="N1334" s="153"/>
    </row>
    <row r="1335" customFormat="false" ht="11.25" hidden="false" customHeight="false" outlineLevel="0" collapsed="false">
      <c r="A1335" s="109"/>
      <c r="B1335" s="169"/>
      <c r="C1335" s="169"/>
      <c r="D1335" s="170"/>
      <c r="E1335" s="169"/>
      <c r="F1335" s="169"/>
      <c r="G1335" s="169"/>
      <c r="H1335" s="171"/>
      <c r="I1335" s="171"/>
      <c r="J1335" s="169"/>
      <c r="K1335" s="169"/>
      <c r="L1335" s="153"/>
      <c r="M1335" s="153"/>
      <c r="N1335" s="153"/>
    </row>
    <row r="1336" customFormat="false" ht="11.25" hidden="false" customHeight="false" outlineLevel="0" collapsed="false">
      <c r="A1336" s="109"/>
      <c r="B1336" s="169"/>
      <c r="C1336" s="169"/>
      <c r="D1336" s="170"/>
      <c r="E1336" s="169"/>
      <c r="F1336" s="169"/>
      <c r="G1336" s="169"/>
      <c r="H1336" s="171"/>
      <c r="I1336" s="171"/>
      <c r="J1336" s="169"/>
      <c r="K1336" s="169"/>
      <c r="L1336" s="153"/>
      <c r="M1336" s="153"/>
      <c r="N1336" s="153"/>
    </row>
    <row r="1337" customFormat="false" ht="11.25" hidden="false" customHeight="false" outlineLevel="0" collapsed="false">
      <c r="A1337" s="109"/>
      <c r="B1337" s="169"/>
      <c r="C1337" s="169"/>
      <c r="D1337" s="170"/>
      <c r="E1337" s="169"/>
      <c r="F1337" s="169"/>
      <c r="G1337" s="169"/>
      <c r="H1337" s="171"/>
      <c r="I1337" s="171"/>
      <c r="J1337" s="169"/>
      <c r="K1337" s="169"/>
      <c r="L1337" s="153"/>
      <c r="M1337" s="153"/>
      <c r="N1337" s="153"/>
    </row>
    <row r="1338" customFormat="false" ht="11.25" hidden="false" customHeight="false" outlineLevel="0" collapsed="false">
      <c r="A1338" s="109"/>
      <c r="B1338" s="169"/>
      <c r="C1338" s="169"/>
      <c r="D1338" s="170"/>
      <c r="E1338" s="169"/>
      <c r="F1338" s="169"/>
      <c r="G1338" s="169"/>
      <c r="H1338" s="171"/>
      <c r="I1338" s="171"/>
      <c r="J1338" s="169"/>
      <c r="K1338" s="169"/>
      <c r="L1338" s="153"/>
      <c r="M1338" s="153"/>
      <c r="N1338" s="153"/>
    </row>
    <row r="1339" customFormat="false" ht="11.25" hidden="false" customHeight="false" outlineLevel="0" collapsed="false">
      <c r="A1339" s="109"/>
      <c r="B1339" s="169"/>
      <c r="C1339" s="169"/>
      <c r="D1339" s="170"/>
      <c r="E1339" s="169"/>
      <c r="F1339" s="169"/>
      <c r="G1339" s="169"/>
      <c r="H1339" s="171"/>
      <c r="I1339" s="171"/>
      <c r="J1339" s="169"/>
      <c r="K1339" s="169"/>
      <c r="L1339" s="153"/>
      <c r="M1339" s="153"/>
      <c r="N1339" s="153"/>
    </row>
    <row r="1340" customFormat="false" ht="11.25" hidden="false" customHeight="false" outlineLevel="0" collapsed="false">
      <c r="A1340" s="109"/>
      <c r="B1340" s="169"/>
      <c r="C1340" s="169"/>
      <c r="D1340" s="170"/>
      <c r="E1340" s="169"/>
      <c r="F1340" s="169"/>
      <c r="G1340" s="169"/>
      <c r="H1340" s="171"/>
      <c r="I1340" s="171"/>
      <c r="J1340" s="169"/>
      <c r="K1340" s="169"/>
      <c r="L1340" s="153"/>
      <c r="M1340" s="153"/>
      <c r="N1340" s="153"/>
    </row>
    <row r="1341" customFormat="false" ht="11.25" hidden="false" customHeight="false" outlineLevel="0" collapsed="false">
      <c r="A1341" s="109"/>
      <c r="B1341" s="169"/>
      <c r="C1341" s="169"/>
      <c r="D1341" s="170"/>
      <c r="E1341" s="169"/>
      <c r="F1341" s="169"/>
      <c r="G1341" s="169"/>
      <c r="H1341" s="171"/>
      <c r="I1341" s="171"/>
      <c r="J1341" s="169"/>
      <c r="K1341" s="169"/>
      <c r="L1341" s="153"/>
      <c r="M1341" s="153"/>
      <c r="N1341" s="153"/>
    </row>
    <row r="1342" customFormat="false" ht="11.25" hidden="false" customHeight="false" outlineLevel="0" collapsed="false">
      <c r="A1342" s="109"/>
      <c r="B1342" s="169"/>
      <c r="C1342" s="169"/>
      <c r="D1342" s="170"/>
      <c r="E1342" s="169"/>
      <c r="F1342" s="169"/>
      <c r="G1342" s="169"/>
      <c r="H1342" s="171"/>
      <c r="I1342" s="171"/>
      <c r="J1342" s="169"/>
      <c r="K1342" s="169"/>
      <c r="L1342" s="153"/>
      <c r="M1342" s="153"/>
      <c r="N1342" s="153"/>
    </row>
    <row r="1343" customFormat="false" ht="11.25" hidden="false" customHeight="false" outlineLevel="0" collapsed="false">
      <c r="A1343" s="109"/>
      <c r="B1343" s="169"/>
      <c r="C1343" s="169"/>
      <c r="D1343" s="170"/>
      <c r="E1343" s="169"/>
      <c r="F1343" s="169"/>
      <c r="G1343" s="169"/>
      <c r="H1343" s="171"/>
      <c r="I1343" s="171"/>
      <c r="J1343" s="169"/>
      <c r="K1343" s="169"/>
      <c r="L1343" s="153"/>
      <c r="M1343" s="153"/>
      <c r="N1343" s="153"/>
    </row>
    <row r="1344" customFormat="false" ht="11.25" hidden="false" customHeight="false" outlineLevel="0" collapsed="false">
      <c r="A1344" s="109"/>
      <c r="B1344" s="169"/>
      <c r="C1344" s="169"/>
      <c r="D1344" s="170"/>
      <c r="E1344" s="169"/>
      <c r="F1344" s="169"/>
      <c r="G1344" s="169"/>
      <c r="H1344" s="171"/>
      <c r="I1344" s="171"/>
      <c r="J1344" s="169"/>
      <c r="K1344" s="169"/>
      <c r="L1344" s="153"/>
      <c r="M1344" s="153"/>
      <c r="N1344" s="153"/>
    </row>
    <row r="1345" customFormat="false" ht="11.25" hidden="false" customHeight="false" outlineLevel="0" collapsed="false">
      <c r="A1345" s="109"/>
      <c r="B1345" s="169"/>
      <c r="C1345" s="169"/>
      <c r="D1345" s="170"/>
      <c r="E1345" s="169"/>
      <c r="F1345" s="169"/>
      <c r="G1345" s="169"/>
      <c r="H1345" s="171"/>
      <c r="I1345" s="171"/>
      <c r="J1345" s="169"/>
      <c r="K1345" s="169"/>
      <c r="L1345" s="153"/>
      <c r="M1345" s="153"/>
      <c r="N1345" s="153"/>
    </row>
    <row r="1346" customFormat="false" ht="11.25" hidden="false" customHeight="false" outlineLevel="0" collapsed="false">
      <c r="A1346" s="109"/>
      <c r="B1346" s="169"/>
      <c r="C1346" s="169"/>
      <c r="D1346" s="170"/>
      <c r="E1346" s="169"/>
      <c r="F1346" s="169"/>
      <c r="G1346" s="169"/>
      <c r="H1346" s="171"/>
      <c r="I1346" s="171"/>
      <c r="J1346" s="169"/>
      <c r="K1346" s="169"/>
      <c r="L1346" s="153"/>
      <c r="M1346" s="153"/>
      <c r="N1346" s="153"/>
    </row>
    <row r="1347" customFormat="false" ht="11.25" hidden="false" customHeight="false" outlineLevel="0" collapsed="false">
      <c r="A1347" s="109"/>
      <c r="B1347" s="169"/>
      <c r="C1347" s="169"/>
      <c r="D1347" s="170"/>
      <c r="E1347" s="169"/>
      <c r="F1347" s="169"/>
      <c r="G1347" s="169"/>
      <c r="H1347" s="171"/>
      <c r="I1347" s="171"/>
      <c r="J1347" s="169"/>
      <c r="K1347" s="169"/>
      <c r="L1347" s="153"/>
      <c r="M1347" s="153"/>
      <c r="N1347" s="153"/>
    </row>
    <row r="1348" customFormat="false" ht="11.25" hidden="false" customHeight="false" outlineLevel="0" collapsed="false">
      <c r="A1348" s="109"/>
      <c r="B1348" s="169"/>
      <c r="C1348" s="169"/>
      <c r="D1348" s="170"/>
      <c r="E1348" s="169"/>
      <c r="F1348" s="169"/>
      <c r="G1348" s="169"/>
      <c r="H1348" s="171"/>
      <c r="I1348" s="171"/>
      <c r="J1348" s="169"/>
      <c r="K1348" s="169"/>
      <c r="L1348" s="153"/>
      <c r="M1348" s="153"/>
      <c r="N1348" s="153"/>
    </row>
    <row r="1349" customFormat="false" ht="11.25" hidden="false" customHeight="false" outlineLevel="0" collapsed="false">
      <c r="A1349" s="109"/>
      <c r="B1349" s="169"/>
      <c r="C1349" s="169"/>
      <c r="D1349" s="170"/>
      <c r="E1349" s="169"/>
      <c r="F1349" s="169"/>
      <c r="G1349" s="169"/>
      <c r="H1349" s="171"/>
      <c r="I1349" s="171"/>
      <c r="J1349" s="169"/>
      <c r="K1349" s="169"/>
      <c r="L1349" s="153"/>
      <c r="M1349" s="153"/>
      <c r="N1349" s="153"/>
    </row>
    <row r="1350" customFormat="false" ht="11.25" hidden="false" customHeight="false" outlineLevel="0" collapsed="false">
      <c r="A1350" s="109"/>
      <c r="B1350" s="169"/>
      <c r="C1350" s="169"/>
      <c r="D1350" s="170"/>
      <c r="E1350" s="169"/>
      <c r="F1350" s="169"/>
      <c r="G1350" s="169"/>
      <c r="H1350" s="171"/>
      <c r="I1350" s="171"/>
      <c r="J1350" s="169"/>
      <c r="K1350" s="169"/>
      <c r="L1350" s="153"/>
      <c r="M1350" s="153"/>
      <c r="N1350" s="153"/>
    </row>
    <row r="1351" customFormat="false" ht="11.25" hidden="false" customHeight="false" outlineLevel="0" collapsed="false">
      <c r="A1351" s="109"/>
      <c r="B1351" s="169"/>
      <c r="C1351" s="169"/>
      <c r="D1351" s="170"/>
      <c r="E1351" s="169"/>
      <c r="F1351" s="169"/>
      <c r="G1351" s="169"/>
      <c r="H1351" s="171"/>
      <c r="I1351" s="171"/>
      <c r="J1351" s="169"/>
      <c r="K1351" s="169"/>
      <c r="L1351" s="153"/>
      <c r="M1351" s="153"/>
      <c r="N1351" s="153"/>
    </row>
    <row r="1352" customFormat="false" ht="11.25" hidden="false" customHeight="false" outlineLevel="0" collapsed="false">
      <c r="A1352" s="109"/>
      <c r="B1352" s="169"/>
      <c r="C1352" s="169"/>
      <c r="D1352" s="170"/>
      <c r="E1352" s="169"/>
      <c r="F1352" s="169"/>
      <c r="G1352" s="169"/>
      <c r="H1352" s="171"/>
      <c r="I1352" s="171"/>
      <c r="J1352" s="169"/>
      <c r="K1352" s="169"/>
      <c r="L1352" s="153"/>
      <c r="M1352" s="153"/>
      <c r="N1352" s="153"/>
    </row>
    <row r="1353" customFormat="false" ht="11.25" hidden="false" customHeight="false" outlineLevel="0" collapsed="false">
      <c r="A1353" s="109"/>
      <c r="B1353" s="169"/>
      <c r="C1353" s="169"/>
      <c r="D1353" s="170"/>
      <c r="E1353" s="169"/>
      <c r="F1353" s="169"/>
      <c r="G1353" s="169"/>
      <c r="H1353" s="171"/>
      <c r="I1353" s="171"/>
      <c r="J1353" s="169"/>
      <c r="K1353" s="169"/>
      <c r="L1353" s="153"/>
      <c r="M1353" s="153"/>
      <c r="N1353" s="153"/>
    </row>
    <row r="1354" customFormat="false" ht="11.25" hidden="false" customHeight="false" outlineLevel="0" collapsed="false">
      <c r="A1354" s="109"/>
      <c r="B1354" s="169"/>
      <c r="C1354" s="169"/>
      <c r="D1354" s="170"/>
      <c r="E1354" s="169"/>
      <c r="F1354" s="169"/>
      <c r="G1354" s="169"/>
      <c r="H1354" s="171"/>
      <c r="I1354" s="171"/>
      <c r="J1354" s="169"/>
      <c r="K1354" s="169"/>
      <c r="L1354" s="153"/>
      <c r="M1354" s="153"/>
      <c r="N1354" s="153"/>
    </row>
    <row r="1355" customFormat="false" ht="11.25" hidden="false" customHeight="false" outlineLevel="0" collapsed="false">
      <c r="A1355" s="109"/>
      <c r="B1355" s="169"/>
      <c r="C1355" s="169"/>
      <c r="D1355" s="170"/>
      <c r="E1355" s="169"/>
      <c r="F1355" s="169"/>
      <c r="G1355" s="169"/>
      <c r="H1355" s="171"/>
      <c r="I1355" s="171"/>
      <c r="J1355" s="169"/>
      <c r="K1355" s="169"/>
      <c r="L1355" s="153"/>
      <c r="M1355" s="153"/>
      <c r="N1355" s="153"/>
    </row>
    <row r="1356" customFormat="false" ht="11.25" hidden="false" customHeight="false" outlineLevel="0" collapsed="false">
      <c r="A1356" s="109"/>
      <c r="B1356" s="169"/>
      <c r="C1356" s="169"/>
      <c r="D1356" s="170"/>
      <c r="E1356" s="169"/>
      <c r="F1356" s="169"/>
      <c r="G1356" s="169"/>
      <c r="H1356" s="171"/>
      <c r="I1356" s="171"/>
      <c r="J1356" s="169"/>
      <c r="K1356" s="169"/>
      <c r="L1356" s="153"/>
      <c r="M1356" s="153"/>
      <c r="N1356" s="153"/>
    </row>
    <row r="1357" customFormat="false" ht="11.25" hidden="false" customHeight="false" outlineLevel="0" collapsed="false">
      <c r="A1357" s="109"/>
      <c r="B1357" s="169"/>
      <c r="C1357" s="169"/>
      <c r="D1357" s="170"/>
      <c r="E1357" s="169"/>
      <c r="F1357" s="169"/>
      <c r="G1357" s="169"/>
      <c r="H1357" s="171"/>
      <c r="I1357" s="171"/>
      <c r="J1357" s="169"/>
      <c r="K1357" s="169"/>
      <c r="L1357" s="153"/>
      <c r="M1357" s="153"/>
      <c r="N1357" s="153"/>
    </row>
    <row r="1358" customFormat="false" ht="11.25" hidden="false" customHeight="false" outlineLevel="0" collapsed="false">
      <c r="A1358" s="109"/>
      <c r="B1358" s="169"/>
      <c r="C1358" s="169"/>
      <c r="D1358" s="170"/>
      <c r="E1358" s="169"/>
      <c r="F1358" s="169"/>
      <c r="G1358" s="169"/>
      <c r="H1358" s="171"/>
      <c r="I1358" s="171"/>
      <c r="J1358" s="169"/>
      <c r="K1358" s="169"/>
      <c r="L1358" s="153"/>
      <c r="M1358" s="153"/>
      <c r="N1358" s="153"/>
    </row>
    <row r="1359" customFormat="false" ht="11.25" hidden="false" customHeight="false" outlineLevel="0" collapsed="false">
      <c r="A1359" s="109"/>
      <c r="B1359" s="169"/>
      <c r="C1359" s="169"/>
      <c r="D1359" s="170"/>
      <c r="E1359" s="169"/>
      <c r="F1359" s="169"/>
      <c r="G1359" s="169"/>
      <c r="H1359" s="171"/>
      <c r="I1359" s="171"/>
      <c r="J1359" s="169"/>
      <c r="K1359" s="169"/>
      <c r="L1359" s="153"/>
      <c r="M1359" s="153"/>
      <c r="N1359" s="153"/>
    </row>
    <row r="1360" customFormat="false" ht="11.25" hidden="false" customHeight="false" outlineLevel="0" collapsed="false">
      <c r="A1360" s="109"/>
      <c r="B1360" s="169"/>
      <c r="C1360" s="169"/>
      <c r="D1360" s="170"/>
      <c r="E1360" s="169"/>
      <c r="F1360" s="169"/>
      <c r="G1360" s="169"/>
      <c r="H1360" s="171"/>
      <c r="I1360" s="171"/>
      <c r="J1360" s="169"/>
      <c r="K1360" s="169"/>
      <c r="L1360" s="153"/>
      <c r="M1360" s="153"/>
      <c r="N1360" s="153"/>
    </row>
    <row r="1361" customFormat="false" ht="11.25" hidden="false" customHeight="false" outlineLevel="0" collapsed="false">
      <c r="A1361" s="109"/>
      <c r="B1361" s="169"/>
      <c r="C1361" s="169"/>
      <c r="D1361" s="170"/>
      <c r="E1361" s="169"/>
      <c r="F1361" s="169"/>
      <c r="G1361" s="169"/>
      <c r="H1361" s="171"/>
      <c r="I1361" s="171"/>
      <c r="J1361" s="169"/>
      <c r="K1361" s="169"/>
      <c r="L1361" s="153"/>
      <c r="M1361" s="153"/>
      <c r="N1361" s="153"/>
    </row>
    <row r="1362" customFormat="false" ht="11.25" hidden="false" customHeight="false" outlineLevel="0" collapsed="false">
      <c r="A1362" s="109"/>
      <c r="B1362" s="169"/>
      <c r="C1362" s="169"/>
      <c r="D1362" s="170"/>
      <c r="E1362" s="169"/>
      <c r="F1362" s="169"/>
      <c r="G1362" s="169"/>
      <c r="H1362" s="171"/>
      <c r="I1362" s="171"/>
      <c r="J1362" s="169"/>
      <c r="K1362" s="169"/>
      <c r="L1362" s="153"/>
      <c r="M1362" s="153"/>
      <c r="N1362" s="153"/>
    </row>
    <row r="1363" customFormat="false" ht="11.25" hidden="false" customHeight="false" outlineLevel="0" collapsed="false">
      <c r="A1363" s="109"/>
      <c r="B1363" s="169"/>
      <c r="C1363" s="169"/>
      <c r="D1363" s="170"/>
      <c r="E1363" s="169"/>
      <c r="F1363" s="169"/>
      <c r="G1363" s="169"/>
      <c r="H1363" s="171"/>
      <c r="I1363" s="171"/>
      <c r="J1363" s="169"/>
      <c r="K1363" s="169"/>
      <c r="L1363" s="153"/>
      <c r="M1363" s="153"/>
      <c r="N1363" s="153"/>
    </row>
    <row r="1364" customFormat="false" ht="11.25" hidden="false" customHeight="false" outlineLevel="0" collapsed="false">
      <c r="A1364" s="109"/>
      <c r="B1364" s="169"/>
      <c r="C1364" s="169"/>
      <c r="D1364" s="170"/>
      <c r="E1364" s="169"/>
      <c r="F1364" s="169"/>
      <c r="G1364" s="169"/>
      <c r="H1364" s="171"/>
      <c r="I1364" s="171"/>
      <c r="J1364" s="169"/>
      <c r="K1364" s="169"/>
      <c r="L1364" s="153"/>
      <c r="M1364" s="153"/>
      <c r="N1364" s="153"/>
    </row>
    <row r="1365" customFormat="false" ht="11.25" hidden="false" customHeight="false" outlineLevel="0" collapsed="false">
      <c r="A1365" s="109"/>
      <c r="B1365" s="169"/>
      <c r="C1365" s="169"/>
      <c r="D1365" s="170"/>
      <c r="E1365" s="169"/>
      <c r="F1365" s="169"/>
      <c r="G1365" s="169"/>
      <c r="H1365" s="171"/>
      <c r="I1365" s="171"/>
      <c r="J1365" s="169"/>
      <c r="K1365" s="169"/>
      <c r="L1365" s="153"/>
      <c r="M1365" s="153"/>
      <c r="N1365" s="153"/>
    </row>
    <row r="1366" customFormat="false" ht="11.25" hidden="false" customHeight="false" outlineLevel="0" collapsed="false">
      <c r="A1366" s="109"/>
      <c r="B1366" s="169"/>
      <c r="C1366" s="169"/>
      <c r="D1366" s="170"/>
      <c r="E1366" s="169"/>
      <c r="F1366" s="169"/>
      <c r="G1366" s="169"/>
      <c r="H1366" s="171"/>
      <c r="I1366" s="171"/>
      <c r="J1366" s="169"/>
      <c r="K1366" s="169"/>
      <c r="L1366" s="153"/>
      <c r="M1366" s="153"/>
      <c r="N1366" s="153"/>
    </row>
    <row r="1367" customFormat="false" ht="11.25" hidden="false" customHeight="false" outlineLevel="0" collapsed="false">
      <c r="A1367" s="109"/>
      <c r="B1367" s="169"/>
      <c r="C1367" s="169"/>
      <c r="D1367" s="170"/>
      <c r="E1367" s="169"/>
      <c r="F1367" s="169"/>
      <c r="G1367" s="169"/>
      <c r="H1367" s="171"/>
      <c r="I1367" s="171"/>
      <c r="J1367" s="169"/>
      <c r="K1367" s="169"/>
      <c r="L1367" s="153"/>
      <c r="M1367" s="153"/>
      <c r="N1367" s="153"/>
    </row>
    <row r="1368" customFormat="false" ht="11.25" hidden="false" customHeight="false" outlineLevel="0" collapsed="false">
      <c r="A1368" s="109"/>
      <c r="B1368" s="169"/>
      <c r="C1368" s="169"/>
      <c r="D1368" s="170"/>
      <c r="E1368" s="169"/>
      <c r="F1368" s="169"/>
      <c r="G1368" s="169"/>
      <c r="H1368" s="171"/>
      <c r="I1368" s="171"/>
      <c r="J1368" s="169"/>
      <c r="K1368" s="169"/>
      <c r="L1368" s="153"/>
      <c r="M1368" s="153"/>
      <c r="N1368" s="153"/>
    </row>
    <row r="1369" customFormat="false" ht="11.25" hidden="false" customHeight="false" outlineLevel="0" collapsed="false">
      <c r="A1369" s="109"/>
      <c r="B1369" s="169"/>
      <c r="C1369" s="169"/>
      <c r="D1369" s="170"/>
      <c r="E1369" s="169"/>
      <c r="F1369" s="169"/>
      <c r="G1369" s="169"/>
      <c r="H1369" s="171"/>
      <c r="I1369" s="171"/>
      <c r="J1369" s="169"/>
      <c r="K1369" s="169"/>
      <c r="L1369" s="153"/>
      <c r="M1369" s="153"/>
      <c r="N1369" s="153"/>
    </row>
    <row r="1370" customFormat="false" ht="11.25" hidden="false" customHeight="false" outlineLevel="0" collapsed="false">
      <c r="A1370" s="109"/>
      <c r="B1370" s="169"/>
      <c r="C1370" s="169"/>
      <c r="D1370" s="170"/>
      <c r="E1370" s="169"/>
      <c r="F1370" s="169"/>
      <c r="G1370" s="169"/>
      <c r="H1370" s="171"/>
      <c r="I1370" s="171"/>
      <c r="J1370" s="169"/>
      <c r="K1370" s="169"/>
      <c r="L1370" s="153"/>
      <c r="M1370" s="153"/>
      <c r="N1370" s="153"/>
    </row>
    <row r="1371" customFormat="false" ht="11.25" hidden="false" customHeight="false" outlineLevel="0" collapsed="false">
      <c r="A1371" s="109"/>
      <c r="B1371" s="169"/>
      <c r="C1371" s="169"/>
      <c r="D1371" s="170"/>
      <c r="E1371" s="169"/>
      <c r="F1371" s="169"/>
      <c r="G1371" s="169"/>
      <c r="H1371" s="171"/>
      <c r="I1371" s="171"/>
      <c r="J1371" s="169"/>
      <c r="K1371" s="169"/>
      <c r="L1371" s="153"/>
      <c r="M1371" s="153"/>
      <c r="N1371" s="153"/>
    </row>
    <row r="1372" customFormat="false" ht="11.25" hidden="false" customHeight="false" outlineLevel="0" collapsed="false">
      <c r="A1372" s="109"/>
      <c r="B1372" s="169"/>
      <c r="C1372" s="169"/>
      <c r="D1372" s="170"/>
      <c r="E1372" s="169"/>
      <c r="F1372" s="169"/>
      <c r="G1372" s="169"/>
      <c r="H1372" s="171"/>
      <c r="I1372" s="171"/>
      <c r="J1372" s="169"/>
      <c r="K1372" s="169"/>
      <c r="L1372" s="153"/>
      <c r="M1372" s="153"/>
      <c r="N1372" s="153"/>
    </row>
    <row r="1373" customFormat="false" ht="11.25" hidden="false" customHeight="false" outlineLevel="0" collapsed="false">
      <c r="A1373" s="109"/>
      <c r="B1373" s="169"/>
      <c r="C1373" s="169"/>
      <c r="D1373" s="170"/>
      <c r="E1373" s="169"/>
      <c r="F1373" s="169"/>
      <c r="G1373" s="169"/>
      <c r="H1373" s="171"/>
      <c r="I1373" s="171"/>
      <c r="J1373" s="169"/>
      <c r="K1373" s="169"/>
      <c r="L1373" s="153"/>
      <c r="M1373" s="153"/>
      <c r="N1373" s="153"/>
    </row>
    <row r="1374" customFormat="false" ht="11.25" hidden="false" customHeight="false" outlineLevel="0" collapsed="false">
      <c r="A1374" s="109"/>
      <c r="B1374" s="169"/>
      <c r="C1374" s="169"/>
      <c r="D1374" s="170"/>
      <c r="E1374" s="169"/>
      <c r="F1374" s="169"/>
      <c r="G1374" s="169"/>
      <c r="H1374" s="171"/>
      <c r="I1374" s="171"/>
      <c r="J1374" s="169"/>
      <c r="K1374" s="169"/>
      <c r="L1374" s="153"/>
      <c r="M1374" s="153"/>
      <c r="N1374" s="153"/>
    </row>
    <row r="1375" customFormat="false" ht="11.25" hidden="false" customHeight="false" outlineLevel="0" collapsed="false">
      <c r="A1375" s="109"/>
      <c r="B1375" s="169"/>
      <c r="C1375" s="169"/>
      <c r="D1375" s="170"/>
      <c r="E1375" s="169"/>
      <c r="F1375" s="169"/>
      <c r="G1375" s="169"/>
      <c r="H1375" s="171"/>
      <c r="I1375" s="171"/>
      <c r="J1375" s="169"/>
      <c r="K1375" s="169"/>
      <c r="L1375" s="153"/>
      <c r="M1375" s="153"/>
      <c r="N1375" s="153"/>
    </row>
    <row r="1376" customFormat="false" ht="11.25" hidden="false" customHeight="false" outlineLevel="0" collapsed="false">
      <c r="A1376" s="109"/>
      <c r="B1376" s="169"/>
      <c r="C1376" s="169"/>
      <c r="D1376" s="170"/>
      <c r="E1376" s="169"/>
      <c r="F1376" s="169"/>
      <c r="G1376" s="169"/>
      <c r="H1376" s="171"/>
      <c r="I1376" s="171"/>
      <c r="J1376" s="169"/>
      <c r="K1376" s="169"/>
      <c r="L1376" s="153"/>
      <c r="M1376" s="153"/>
      <c r="N1376" s="153"/>
    </row>
    <row r="1377" customFormat="false" ht="11.25" hidden="false" customHeight="false" outlineLevel="0" collapsed="false">
      <c r="A1377" s="109"/>
      <c r="B1377" s="169"/>
      <c r="C1377" s="169"/>
      <c r="D1377" s="170"/>
      <c r="E1377" s="169"/>
      <c r="F1377" s="169"/>
      <c r="G1377" s="169"/>
      <c r="H1377" s="171"/>
      <c r="I1377" s="171"/>
      <c r="J1377" s="169"/>
      <c r="K1377" s="169"/>
      <c r="L1377" s="153"/>
      <c r="M1377" s="153"/>
      <c r="N1377" s="153"/>
    </row>
    <row r="1378" customFormat="false" ht="11.25" hidden="false" customHeight="false" outlineLevel="0" collapsed="false">
      <c r="A1378" s="109"/>
      <c r="B1378" s="169"/>
      <c r="C1378" s="169"/>
      <c r="D1378" s="170"/>
      <c r="E1378" s="169"/>
      <c r="F1378" s="169"/>
      <c r="G1378" s="169"/>
      <c r="H1378" s="171"/>
      <c r="I1378" s="171"/>
      <c r="J1378" s="169"/>
      <c r="K1378" s="169"/>
      <c r="L1378" s="153"/>
      <c r="M1378" s="153"/>
      <c r="N1378" s="153"/>
    </row>
    <row r="1379" customFormat="false" ht="11.25" hidden="false" customHeight="false" outlineLevel="0" collapsed="false">
      <c r="A1379" s="109"/>
      <c r="B1379" s="169"/>
      <c r="C1379" s="169"/>
      <c r="D1379" s="170"/>
      <c r="E1379" s="169"/>
      <c r="F1379" s="169"/>
      <c r="G1379" s="169"/>
      <c r="H1379" s="171"/>
      <c r="I1379" s="171"/>
      <c r="J1379" s="169"/>
      <c r="K1379" s="169"/>
      <c r="L1379" s="153"/>
      <c r="M1379" s="153"/>
      <c r="N1379" s="153"/>
    </row>
    <row r="1380" customFormat="false" ht="11.25" hidden="false" customHeight="false" outlineLevel="0" collapsed="false">
      <c r="A1380" s="109"/>
      <c r="B1380" s="169"/>
      <c r="C1380" s="169"/>
      <c r="D1380" s="170"/>
      <c r="E1380" s="169"/>
      <c r="F1380" s="169"/>
      <c r="G1380" s="169"/>
      <c r="H1380" s="171"/>
      <c r="I1380" s="171"/>
      <c r="J1380" s="169"/>
      <c r="K1380" s="169"/>
      <c r="L1380" s="153"/>
      <c r="M1380" s="153"/>
      <c r="N1380" s="153"/>
    </row>
    <row r="1381" customFormat="false" ht="11.25" hidden="false" customHeight="false" outlineLevel="0" collapsed="false">
      <c r="A1381" s="109"/>
      <c r="B1381" s="169"/>
      <c r="C1381" s="169"/>
      <c r="D1381" s="170"/>
      <c r="E1381" s="169"/>
      <c r="F1381" s="169"/>
      <c r="G1381" s="169"/>
      <c r="H1381" s="171"/>
      <c r="I1381" s="171"/>
      <c r="J1381" s="169"/>
      <c r="K1381" s="169"/>
      <c r="L1381" s="153"/>
      <c r="M1381" s="153"/>
      <c r="N1381" s="153"/>
    </row>
    <row r="1382" customFormat="false" ht="11.25" hidden="false" customHeight="false" outlineLevel="0" collapsed="false">
      <c r="A1382" s="109"/>
      <c r="B1382" s="169"/>
      <c r="C1382" s="169"/>
      <c r="D1382" s="170"/>
      <c r="E1382" s="169"/>
      <c r="F1382" s="169"/>
      <c r="G1382" s="169"/>
      <c r="H1382" s="171"/>
      <c r="I1382" s="171"/>
      <c r="J1382" s="169"/>
      <c r="K1382" s="169"/>
      <c r="L1382" s="153"/>
      <c r="M1382" s="153"/>
      <c r="N1382" s="153"/>
    </row>
    <row r="1383" customFormat="false" ht="11.25" hidden="false" customHeight="false" outlineLevel="0" collapsed="false">
      <c r="A1383" s="109"/>
      <c r="B1383" s="169"/>
      <c r="C1383" s="169"/>
      <c r="D1383" s="170"/>
      <c r="E1383" s="169"/>
      <c r="F1383" s="169"/>
      <c r="G1383" s="169"/>
      <c r="H1383" s="171"/>
      <c r="I1383" s="171"/>
      <c r="J1383" s="169"/>
      <c r="K1383" s="169"/>
      <c r="L1383" s="153"/>
      <c r="M1383" s="153"/>
      <c r="N1383" s="153"/>
    </row>
    <row r="1384" customFormat="false" ht="11.25" hidden="false" customHeight="false" outlineLevel="0" collapsed="false">
      <c r="A1384" s="109"/>
      <c r="B1384" s="169"/>
      <c r="C1384" s="169"/>
      <c r="D1384" s="170"/>
      <c r="E1384" s="169"/>
      <c r="F1384" s="169"/>
      <c r="G1384" s="169"/>
      <c r="H1384" s="171"/>
      <c r="I1384" s="171"/>
      <c r="J1384" s="169"/>
      <c r="K1384" s="169"/>
      <c r="L1384" s="153"/>
      <c r="M1384" s="153"/>
      <c r="N1384" s="153"/>
    </row>
    <row r="1385" customFormat="false" ht="11.25" hidden="false" customHeight="false" outlineLevel="0" collapsed="false">
      <c r="A1385" s="109"/>
      <c r="B1385" s="169"/>
      <c r="C1385" s="169"/>
      <c r="D1385" s="170"/>
      <c r="E1385" s="169"/>
      <c r="F1385" s="169"/>
      <c r="G1385" s="169"/>
      <c r="H1385" s="171"/>
      <c r="I1385" s="171"/>
      <c r="J1385" s="169"/>
      <c r="K1385" s="169"/>
      <c r="L1385" s="153"/>
      <c r="M1385" s="153"/>
      <c r="N1385" s="153"/>
    </row>
    <row r="1386" customFormat="false" ht="11.25" hidden="false" customHeight="false" outlineLevel="0" collapsed="false">
      <c r="A1386" s="109"/>
      <c r="B1386" s="169"/>
      <c r="C1386" s="169"/>
      <c r="D1386" s="170"/>
      <c r="E1386" s="169"/>
      <c r="F1386" s="169"/>
      <c r="G1386" s="169"/>
      <c r="H1386" s="171"/>
      <c r="I1386" s="171"/>
      <c r="J1386" s="169"/>
      <c r="K1386" s="169"/>
      <c r="L1386" s="153"/>
      <c r="M1386" s="153"/>
      <c r="N1386" s="153"/>
    </row>
    <row r="1387" customFormat="false" ht="11.25" hidden="false" customHeight="false" outlineLevel="0" collapsed="false">
      <c r="A1387" s="109"/>
      <c r="B1387" s="169"/>
      <c r="C1387" s="169"/>
      <c r="D1387" s="170"/>
      <c r="E1387" s="169"/>
      <c r="F1387" s="169"/>
      <c r="G1387" s="169"/>
      <c r="H1387" s="171"/>
      <c r="I1387" s="171"/>
      <c r="J1387" s="169"/>
      <c r="K1387" s="169"/>
      <c r="L1387" s="153"/>
      <c r="M1387" s="153"/>
      <c r="N1387" s="153"/>
    </row>
    <row r="1388" customFormat="false" ht="11.25" hidden="false" customHeight="false" outlineLevel="0" collapsed="false">
      <c r="A1388" s="109"/>
      <c r="B1388" s="169"/>
      <c r="C1388" s="169"/>
      <c r="D1388" s="170"/>
      <c r="E1388" s="169"/>
      <c r="F1388" s="169"/>
      <c r="G1388" s="169"/>
      <c r="H1388" s="171"/>
      <c r="I1388" s="171"/>
      <c r="J1388" s="169"/>
      <c r="K1388" s="169"/>
      <c r="L1388" s="153"/>
      <c r="M1388" s="153"/>
      <c r="N1388" s="153"/>
    </row>
    <row r="1389" customFormat="false" ht="11.25" hidden="false" customHeight="false" outlineLevel="0" collapsed="false">
      <c r="A1389" s="109"/>
      <c r="B1389" s="169"/>
      <c r="C1389" s="169"/>
      <c r="D1389" s="170"/>
      <c r="E1389" s="169"/>
      <c r="F1389" s="169"/>
      <c r="G1389" s="169"/>
      <c r="H1389" s="171"/>
      <c r="I1389" s="171"/>
      <c r="J1389" s="169"/>
      <c r="K1389" s="169"/>
      <c r="L1389" s="153"/>
      <c r="M1389" s="153"/>
      <c r="N1389" s="153"/>
    </row>
    <row r="1390" customFormat="false" ht="11.25" hidden="false" customHeight="false" outlineLevel="0" collapsed="false">
      <c r="A1390" s="109"/>
      <c r="B1390" s="169"/>
      <c r="C1390" s="169"/>
      <c r="D1390" s="170"/>
      <c r="E1390" s="169"/>
      <c r="F1390" s="169"/>
      <c r="G1390" s="169"/>
      <c r="H1390" s="171"/>
      <c r="I1390" s="171"/>
      <c r="J1390" s="169"/>
      <c r="K1390" s="169"/>
      <c r="L1390" s="153"/>
      <c r="M1390" s="153"/>
      <c r="N1390" s="153"/>
    </row>
    <row r="1391" customFormat="false" ht="11.25" hidden="false" customHeight="false" outlineLevel="0" collapsed="false">
      <c r="A1391" s="109"/>
      <c r="B1391" s="169"/>
      <c r="C1391" s="169"/>
      <c r="D1391" s="170"/>
      <c r="E1391" s="169"/>
      <c r="F1391" s="169"/>
      <c r="G1391" s="169"/>
      <c r="H1391" s="171"/>
      <c r="I1391" s="171"/>
      <c r="J1391" s="169"/>
      <c r="K1391" s="169"/>
      <c r="L1391" s="153"/>
      <c r="M1391" s="153"/>
      <c r="N1391" s="153"/>
    </row>
    <row r="1392" customFormat="false" ht="11.25" hidden="false" customHeight="false" outlineLevel="0" collapsed="false">
      <c r="A1392" s="109"/>
      <c r="B1392" s="169"/>
      <c r="C1392" s="169"/>
      <c r="D1392" s="170"/>
      <c r="E1392" s="169"/>
      <c r="F1392" s="169"/>
      <c r="G1392" s="169"/>
      <c r="H1392" s="171"/>
      <c r="I1392" s="171"/>
      <c r="J1392" s="169"/>
      <c r="K1392" s="169"/>
      <c r="L1392" s="153"/>
      <c r="M1392" s="153"/>
      <c r="N1392" s="153"/>
    </row>
    <row r="1393" customFormat="false" ht="11.25" hidden="false" customHeight="false" outlineLevel="0" collapsed="false">
      <c r="A1393" s="109"/>
      <c r="B1393" s="169"/>
      <c r="C1393" s="169"/>
      <c r="D1393" s="170"/>
      <c r="E1393" s="169"/>
      <c r="F1393" s="169"/>
      <c r="G1393" s="169"/>
      <c r="H1393" s="171"/>
      <c r="I1393" s="171"/>
      <c r="J1393" s="169"/>
      <c r="K1393" s="169"/>
      <c r="L1393" s="153"/>
      <c r="M1393" s="153"/>
      <c r="N1393" s="153"/>
    </row>
    <row r="1394" customFormat="false" ht="11.25" hidden="false" customHeight="false" outlineLevel="0" collapsed="false">
      <c r="A1394" s="109"/>
      <c r="B1394" s="169"/>
      <c r="C1394" s="169"/>
      <c r="D1394" s="170"/>
      <c r="E1394" s="169"/>
      <c r="F1394" s="169"/>
      <c r="G1394" s="169"/>
      <c r="H1394" s="171"/>
      <c r="I1394" s="171"/>
      <c r="J1394" s="169"/>
      <c r="K1394" s="169"/>
      <c r="L1394" s="153"/>
      <c r="M1394" s="153"/>
      <c r="N1394" s="153"/>
    </row>
    <row r="1395" customFormat="false" ht="11.25" hidden="false" customHeight="false" outlineLevel="0" collapsed="false">
      <c r="A1395" s="109"/>
      <c r="B1395" s="169"/>
      <c r="C1395" s="169"/>
      <c r="D1395" s="170"/>
      <c r="E1395" s="169"/>
      <c r="F1395" s="169"/>
      <c r="G1395" s="169"/>
      <c r="H1395" s="171"/>
      <c r="I1395" s="171"/>
      <c r="J1395" s="169"/>
      <c r="K1395" s="169"/>
      <c r="L1395" s="153"/>
      <c r="M1395" s="153"/>
      <c r="N1395" s="153"/>
    </row>
    <row r="1396" customFormat="false" ht="11.25" hidden="false" customHeight="false" outlineLevel="0" collapsed="false">
      <c r="A1396" s="109"/>
      <c r="B1396" s="169"/>
      <c r="C1396" s="169"/>
      <c r="D1396" s="170"/>
      <c r="E1396" s="169"/>
      <c r="F1396" s="169"/>
      <c r="G1396" s="169"/>
      <c r="H1396" s="171"/>
      <c r="I1396" s="171"/>
      <c r="J1396" s="169"/>
      <c r="K1396" s="169"/>
      <c r="L1396" s="153"/>
      <c r="M1396" s="153"/>
      <c r="N1396" s="153"/>
    </row>
    <row r="1397" customFormat="false" ht="11.25" hidden="false" customHeight="false" outlineLevel="0" collapsed="false">
      <c r="A1397" s="109"/>
      <c r="B1397" s="169"/>
      <c r="C1397" s="169"/>
      <c r="D1397" s="170"/>
      <c r="E1397" s="169"/>
      <c r="F1397" s="169"/>
      <c r="G1397" s="169"/>
      <c r="H1397" s="171"/>
      <c r="I1397" s="171"/>
      <c r="J1397" s="169"/>
      <c r="K1397" s="169"/>
      <c r="L1397" s="153"/>
      <c r="M1397" s="153"/>
      <c r="N1397" s="153"/>
    </row>
    <row r="1398" customFormat="false" ht="11.25" hidden="false" customHeight="false" outlineLevel="0" collapsed="false">
      <c r="A1398" s="109"/>
      <c r="B1398" s="169"/>
      <c r="C1398" s="169"/>
      <c r="D1398" s="170"/>
      <c r="E1398" s="169"/>
      <c r="F1398" s="169"/>
      <c r="G1398" s="169"/>
      <c r="H1398" s="171"/>
      <c r="I1398" s="171"/>
      <c r="J1398" s="169"/>
      <c r="K1398" s="169"/>
      <c r="L1398" s="153"/>
      <c r="M1398" s="153"/>
      <c r="N1398" s="153"/>
    </row>
    <row r="1399" customFormat="false" ht="11.25" hidden="false" customHeight="false" outlineLevel="0" collapsed="false">
      <c r="A1399" s="109"/>
      <c r="B1399" s="169"/>
      <c r="C1399" s="169"/>
      <c r="D1399" s="170"/>
      <c r="E1399" s="169"/>
      <c r="F1399" s="169"/>
      <c r="G1399" s="169"/>
      <c r="H1399" s="171"/>
      <c r="I1399" s="171"/>
      <c r="J1399" s="169"/>
      <c r="K1399" s="169"/>
      <c r="L1399" s="153"/>
      <c r="M1399" s="153"/>
      <c r="N1399" s="153"/>
    </row>
    <row r="1400" customFormat="false" ht="11.25" hidden="false" customHeight="false" outlineLevel="0" collapsed="false">
      <c r="A1400" s="109"/>
      <c r="B1400" s="169"/>
      <c r="C1400" s="169"/>
      <c r="D1400" s="170"/>
      <c r="E1400" s="169"/>
      <c r="F1400" s="169"/>
      <c r="G1400" s="169"/>
      <c r="H1400" s="171"/>
      <c r="I1400" s="171"/>
      <c r="J1400" s="169"/>
      <c r="K1400" s="169"/>
      <c r="L1400" s="153"/>
      <c r="M1400" s="153"/>
      <c r="N1400" s="153"/>
    </row>
    <row r="1401" customFormat="false" ht="11.25" hidden="false" customHeight="false" outlineLevel="0" collapsed="false">
      <c r="A1401" s="109"/>
      <c r="B1401" s="169"/>
      <c r="C1401" s="169"/>
      <c r="D1401" s="170"/>
      <c r="E1401" s="169"/>
      <c r="F1401" s="169"/>
      <c r="G1401" s="169"/>
      <c r="H1401" s="171"/>
      <c r="I1401" s="171"/>
      <c r="J1401" s="169"/>
      <c r="K1401" s="169"/>
      <c r="L1401" s="153"/>
      <c r="M1401" s="153"/>
      <c r="N1401" s="153"/>
    </row>
    <row r="1402" customFormat="false" ht="11.25" hidden="false" customHeight="false" outlineLevel="0" collapsed="false">
      <c r="A1402" s="109"/>
      <c r="B1402" s="169"/>
      <c r="C1402" s="169"/>
      <c r="D1402" s="170"/>
      <c r="E1402" s="169"/>
      <c r="F1402" s="169"/>
      <c r="G1402" s="169"/>
      <c r="H1402" s="171"/>
      <c r="I1402" s="171"/>
      <c r="J1402" s="169"/>
      <c r="K1402" s="169"/>
      <c r="L1402" s="153"/>
      <c r="M1402" s="153"/>
      <c r="N1402" s="153"/>
    </row>
    <row r="1403" customFormat="false" ht="11.25" hidden="false" customHeight="false" outlineLevel="0" collapsed="false">
      <c r="A1403" s="109"/>
      <c r="B1403" s="169"/>
      <c r="C1403" s="169"/>
      <c r="D1403" s="170"/>
      <c r="E1403" s="169"/>
      <c r="F1403" s="169"/>
      <c r="G1403" s="169"/>
      <c r="H1403" s="171"/>
      <c r="I1403" s="171"/>
      <c r="J1403" s="169"/>
      <c r="K1403" s="169"/>
      <c r="L1403" s="153"/>
      <c r="M1403" s="153"/>
      <c r="N1403" s="153"/>
    </row>
    <row r="1404" customFormat="false" ht="11.25" hidden="false" customHeight="false" outlineLevel="0" collapsed="false">
      <c r="A1404" s="109"/>
      <c r="B1404" s="169"/>
      <c r="C1404" s="169"/>
      <c r="D1404" s="170"/>
      <c r="E1404" s="169"/>
      <c r="F1404" s="169"/>
      <c r="G1404" s="169"/>
      <c r="H1404" s="171"/>
      <c r="I1404" s="171"/>
      <c r="J1404" s="169"/>
      <c r="K1404" s="169"/>
      <c r="L1404" s="153"/>
      <c r="M1404" s="153"/>
      <c r="N1404" s="153"/>
    </row>
    <row r="1405" customFormat="false" ht="11.25" hidden="false" customHeight="false" outlineLevel="0" collapsed="false">
      <c r="A1405" s="109"/>
      <c r="B1405" s="169"/>
      <c r="C1405" s="169"/>
      <c r="D1405" s="170"/>
      <c r="E1405" s="169"/>
      <c r="F1405" s="169"/>
      <c r="G1405" s="169"/>
      <c r="H1405" s="171"/>
      <c r="I1405" s="171"/>
      <c r="J1405" s="169"/>
      <c r="K1405" s="169"/>
      <c r="L1405" s="153"/>
      <c r="M1405" s="153"/>
      <c r="N1405" s="153"/>
    </row>
    <row r="1406" customFormat="false" ht="11.25" hidden="false" customHeight="false" outlineLevel="0" collapsed="false">
      <c r="A1406" s="109"/>
      <c r="B1406" s="169"/>
      <c r="C1406" s="169"/>
      <c r="D1406" s="170"/>
      <c r="E1406" s="169"/>
      <c r="F1406" s="169"/>
      <c r="G1406" s="169"/>
      <c r="H1406" s="171"/>
      <c r="I1406" s="171"/>
      <c r="J1406" s="169"/>
      <c r="K1406" s="169"/>
      <c r="L1406" s="153"/>
      <c r="M1406" s="153"/>
      <c r="N1406" s="153"/>
    </row>
    <row r="1407" customFormat="false" ht="11.25" hidden="false" customHeight="false" outlineLevel="0" collapsed="false">
      <c r="A1407" s="109"/>
      <c r="B1407" s="169"/>
      <c r="C1407" s="169"/>
      <c r="D1407" s="170"/>
      <c r="E1407" s="169"/>
      <c r="F1407" s="169"/>
      <c r="G1407" s="169"/>
      <c r="H1407" s="171"/>
      <c r="I1407" s="171"/>
      <c r="J1407" s="169"/>
      <c r="K1407" s="169"/>
      <c r="L1407" s="153"/>
      <c r="M1407" s="153"/>
      <c r="N1407" s="153"/>
    </row>
    <row r="1408" customFormat="false" ht="11.25" hidden="false" customHeight="false" outlineLevel="0" collapsed="false">
      <c r="A1408" s="109"/>
      <c r="B1408" s="169"/>
      <c r="C1408" s="169"/>
      <c r="D1408" s="170"/>
      <c r="E1408" s="169"/>
      <c r="F1408" s="169"/>
      <c r="G1408" s="169"/>
      <c r="H1408" s="171"/>
      <c r="I1408" s="171"/>
      <c r="J1408" s="169"/>
      <c r="K1408" s="169"/>
      <c r="L1408" s="153"/>
      <c r="M1408" s="153"/>
      <c r="N1408" s="153"/>
    </row>
    <row r="1409" customFormat="false" ht="11.25" hidden="false" customHeight="false" outlineLevel="0" collapsed="false">
      <c r="A1409" s="109"/>
      <c r="B1409" s="169"/>
      <c r="C1409" s="169"/>
      <c r="D1409" s="170"/>
      <c r="E1409" s="169"/>
      <c r="F1409" s="169"/>
      <c r="G1409" s="169"/>
      <c r="H1409" s="171"/>
      <c r="I1409" s="171"/>
      <c r="J1409" s="169"/>
      <c r="K1409" s="169"/>
      <c r="L1409" s="153"/>
      <c r="M1409" s="153"/>
      <c r="N1409" s="153"/>
    </row>
    <row r="1410" customFormat="false" ht="11.25" hidden="false" customHeight="false" outlineLevel="0" collapsed="false">
      <c r="A1410" s="109"/>
      <c r="B1410" s="169"/>
      <c r="C1410" s="169"/>
      <c r="D1410" s="170"/>
      <c r="E1410" s="169"/>
      <c r="F1410" s="169"/>
      <c r="G1410" s="169"/>
      <c r="H1410" s="171"/>
      <c r="I1410" s="171"/>
      <c r="J1410" s="169"/>
      <c r="K1410" s="169"/>
      <c r="L1410" s="153"/>
      <c r="M1410" s="153"/>
      <c r="N1410" s="153"/>
    </row>
    <row r="1411" customFormat="false" ht="11.25" hidden="false" customHeight="false" outlineLevel="0" collapsed="false">
      <c r="A1411" s="109"/>
      <c r="B1411" s="169"/>
      <c r="C1411" s="169"/>
      <c r="D1411" s="170"/>
      <c r="E1411" s="169"/>
      <c r="F1411" s="169"/>
      <c r="G1411" s="169"/>
      <c r="H1411" s="171"/>
      <c r="I1411" s="171"/>
      <c r="J1411" s="169"/>
      <c r="K1411" s="169"/>
      <c r="L1411" s="153"/>
      <c r="M1411" s="153"/>
      <c r="N1411" s="153"/>
    </row>
    <row r="1412" customFormat="false" ht="11.25" hidden="false" customHeight="false" outlineLevel="0" collapsed="false">
      <c r="A1412" s="109"/>
      <c r="B1412" s="169"/>
      <c r="C1412" s="169"/>
      <c r="D1412" s="170"/>
      <c r="E1412" s="169"/>
      <c r="F1412" s="169"/>
      <c r="G1412" s="169"/>
      <c r="H1412" s="171"/>
      <c r="I1412" s="171"/>
      <c r="J1412" s="169"/>
      <c r="K1412" s="169"/>
      <c r="L1412" s="153"/>
      <c r="M1412" s="153"/>
      <c r="N1412" s="153"/>
    </row>
    <row r="1413" customFormat="false" ht="11.25" hidden="false" customHeight="false" outlineLevel="0" collapsed="false">
      <c r="A1413" s="109"/>
      <c r="B1413" s="169"/>
      <c r="C1413" s="169"/>
      <c r="D1413" s="170"/>
      <c r="E1413" s="169"/>
      <c r="F1413" s="169"/>
      <c r="G1413" s="169"/>
      <c r="H1413" s="171"/>
      <c r="I1413" s="171"/>
      <c r="J1413" s="169"/>
      <c r="K1413" s="169"/>
      <c r="L1413" s="153"/>
      <c r="M1413" s="153"/>
      <c r="N1413" s="153"/>
    </row>
    <row r="1414" customFormat="false" ht="11.25" hidden="false" customHeight="false" outlineLevel="0" collapsed="false">
      <c r="A1414" s="109"/>
      <c r="B1414" s="169"/>
      <c r="C1414" s="169"/>
      <c r="D1414" s="170"/>
      <c r="E1414" s="169"/>
      <c r="F1414" s="169"/>
      <c r="G1414" s="169"/>
      <c r="H1414" s="171"/>
      <c r="I1414" s="171"/>
      <c r="J1414" s="169"/>
      <c r="K1414" s="169"/>
      <c r="L1414" s="153"/>
      <c r="M1414" s="153"/>
      <c r="N1414" s="153"/>
    </row>
    <row r="1415" customFormat="false" ht="11.25" hidden="false" customHeight="false" outlineLevel="0" collapsed="false">
      <c r="A1415" s="109"/>
      <c r="B1415" s="169"/>
      <c r="C1415" s="169"/>
      <c r="D1415" s="170"/>
      <c r="E1415" s="169"/>
      <c r="F1415" s="169"/>
      <c r="G1415" s="169"/>
      <c r="H1415" s="171"/>
      <c r="I1415" s="171"/>
      <c r="J1415" s="169"/>
      <c r="K1415" s="169"/>
      <c r="L1415" s="153"/>
      <c r="M1415" s="153"/>
      <c r="N1415" s="153"/>
    </row>
    <row r="1416" customFormat="false" ht="11.25" hidden="false" customHeight="false" outlineLevel="0" collapsed="false">
      <c r="A1416" s="109"/>
      <c r="B1416" s="169"/>
      <c r="C1416" s="169"/>
      <c r="D1416" s="170"/>
      <c r="E1416" s="169"/>
      <c r="F1416" s="169"/>
      <c r="G1416" s="169"/>
      <c r="H1416" s="171"/>
      <c r="I1416" s="171"/>
      <c r="J1416" s="169"/>
      <c r="K1416" s="169"/>
      <c r="L1416" s="153"/>
      <c r="M1416" s="153"/>
      <c r="N1416" s="153"/>
    </row>
    <row r="1417" customFormat="false" ht="11.25" hidden="false" customHeight="false" outlineLevel="0" collapsed="false">
      <c r="A1417" s="109"/>
      <c r="B1417" s="169"/>
      <c r="C1417" s="169"/>
      <c r="D1417" s="170"/>
      <c r="E1417" s="169"/>
      <c r="F1417" s="169"/>
      <c r="G1417" s="169"/>
      <c r="H1417" s="171"/>
      <c r="I1417" s="171"/>
      <c r="J1417" s="169"/>
      <c r="K1417" s="169"/>
      <c r="L1417" s="153"/>
      <c r="M1417" s="153"/>
      <c r="N1417" s="153"/>
    </row>
    <row r="1418" customFormat="false" ht="11.25" hidden="false" customHeight="false" outlineLevel="0" collapsed="false">
      <c r="A1418" s="109"/>
      <c r="B1418" s="169"/>
      <c r="C1418" s="169"/>
      <c r="D1418" s="170"/>
      <c r="E1418" s="169"/>
      <c r="F1418" s="169"/>
      <c r="G1418" s="169"/>
      <c r="H1418" s="171"/>
      <c r="I1418" s="171"/>
      <c r="J1418" s="169"/>
      <c r="K1418" s="169"/>
      <c r="L1418" s="153"/>
      <c r="M1418" s="153"/>
      <c r="N1418" s="153"/>
    </row>
    <row r="1419" customFormat="false" ht="11.25" hidden="false" customHeight="false" outlineLevel="0" collapsed="false">
      <c r="A1419" s="109"/>
      <c r="B1419" s="169"/>
      <c r="C1419" s="169"/>
      <c r="D1419" s="170"/>
      <c r="E1419" s="169"/>
      <c r="F1419" s="169"/>
      <c r="G1419" s="169"/>
      <c r="H1419" s="171"/>
      <c r="I1419" s="171"/>
      <c r="J1419" s="169"/>
      <c r="K1419" s="169"/>
      <c r="L1419" s="153"/>
      <c r="M1419" s="153"/>
      <c r="N1419" s="153"/>
    </row>
    <row r="1420" customFormat="false" ht="11.25" hidden="false" customHeight="false" outlineLevel="0" collapsed="false">
      <c r="A1420" s="109"/>
      <c r="B1420" s="169"/>
      <c r="C1420" s="169"/>
      <c r="D1420" s="170"/>
      <c r="E1420" s="169"/>
      <c r="F1420" s="169"/>
      <c r="G1420" s="169"/>
      <c r="H1420" s="171"/>
      <c r="I1420" s="171"/>
      <c r="J1420" s="169"/>
      <c r="K1420" s="169"/>
      <c r="L1420" s="153"/>
      <c r="M1420" s="153"/>
      <c r="N1420" s="153"/>
    </row>
    <row r="1421" customFormat="false" ht="11.25" hidden="false" customHeight="false" outlineLevel="0" collapsed="false">
      <c r="A1421" s="109"/>
      <c r="B1421" s="169"/>
      <c r="C1421" s="169"/>
      <c r="D1421" s="170"/>
      <c r="E1421" s="169"/>
      <c r="F1421" s="169"/>
      <c r="G1421" s="169"/>
      <c r="H1421" s="171"/>
      <c r="I1421" s="171"/>
      <c r="J1421" s="169"/>
      <c r="K1421" s="169"/>
      <c r="L1421" s="153"/>
      <c r="M1421" s="153"/>
      <c r="N1421" s="153"/>
    </row>
    <row r="1422" customFormat="false" ht="11.25" hidden="false" customHeight="false" outlineLevel="0" collapsed="false">
      <c r="A1422" s="109"/>
      <c r="B1422" s="169"/>
      <c r="C1422" s="169"/>
      <c r="D1422" s="170"/>
      <c r="E1422" s="169"/>
      <c r="F1422" s="169"/>
      <c r="G1422" s="169"/>
      <c r="H1422" s="171"/>
      <c r="I1422" s="171"/>
      <c r="J1422" s="169"/>
      <c r="K1422" s="169"/>
      <c r="L1422" s="153"/>
      <c r="M1422" s="153"/>
      <c r="N1422" s="153"/>
    </row>
    <row r="1423" customFormat="false" ht="11.25" hidden="false" customHeight="false" outlineLevel="0" collapsed="false">
      <c r="A1423" s="109"/>
      <c r="B1423" s="169"/>
      <c r="C1423" s="169"/>
      <c r="D1423" s="170"/>
      <c r="E1423" s="169"/>
      <c r="F1423" s="169"/>
      <c r="G1423" s="169"/>
      <c r="H1423" s="171"/>
      <c r="I1423" s="171"/>
      <c r="J1423" s="169"/>
      <c r="K1423" s="169"/>
      <c r="L1423" s="153"/>
      <c r="M1423" s="153"/>
      <c r="N1423" s="153"/>
    </row>
    <row r="1424" customFormat="false" ht="11.25" hidden="false" customHeight="false" outlineLevel="0" collapsed="false">
      <c r="A1424" s="109"/>
      <c r="B1424" s="169"/>
      <c r="C1424" s="169"/>
      <c r="D1424" s="170"/>
      <c r="E1424" s="169"/>
      <c r="F1424" s="169"/>
      <c r="G1424" s="169"/>
      <c r="H1424" s="171"/>
      <c r="I1424" s="171"/>
      <c r="J1424" s="169"/>
      <c r="K1424" s="169"/>
      <c r="L1424" s="153"/>
      <c r="M1424" s="153"/>
      <c r="N1424" s="153"/>
    </row>
    <row r="1425" customFormat="false" ht="11.25" hidden="false" customHeight="false" outlineLevel="0" collapsed="false">
      <c r="A1425" s="109"/>
      <c r="B1425" s="169"/>
      <c r="C1425" s="169"/>
      <c r="D1425" s="170"/>
      <c r="E1425" s="169"/>
      <c r="F1425" s="169"/>
      <c r="G1425" s="169"/>
      <c r="H1425" s="171"/>
      <c r="I1425" s="171"/>
      <c r="J1425" s="169"/>
      <c r="K1425" s="169"/>
      <c r="L1425" s="153"/>
      <c r="M1425" s="153"/>
      <c r="N1425" s="153"/>
    </row>
    <row r="1426" customFormat="false" ht="11.25" hidden="false" customHeight="false" outlineLevel="0" collapsed="false">
      <c r="A1426" s="109"/>
      <c r="B1426" s="169"/>
      <c r="C1426" s="169"/>
      <c r="D1426" s="170"/>
      <c r="E1426" s="169"/>
      <c r="F1426" s="169"/>
      <c r="G1426" s="169"/>
      <c r="H1426" s="171"/>
      <c r="I1426" s="171"/>
      <c r="J1426" s="169"/>
      <c r="K1426" s="169"/>
      <c r="L1426" s="153"/>
      <c r="M1426" s="153"/>
      <c r="N1426" s="153"/>
    </row>
    <row r="1427" customFormat="false" ht="11.25" hidden="false" customHeight="false" outlineLevel="0" collapsed="false">
      <c r="A1427" s="109"/>
      <c r="B1427" s="169"/>
      <c r="C1427" s="169"/>
      <c r="D1427" s="170"/>
      <c r="E1427" s="169"/>
      <c r="F1427" s="169"/>
      <c r="G1427" s="169"/>
      <c r="H1427" s="171"/>
      <c r="I1427" s="171"/>
      <c r="J1427" s="169"/>
      <c r="K1427" s="169"/>
      <c r="L1427" s="153"/>
      <c r="M1427" s="153"/>
      <c r="N1427" s="153"/>
    </row>
    <row r="1428" customFormat="false" ht="11.25" hidden="false" customHeight="false" outlineLevel="0" collapsed="false">
      <c r="A1428" s="109"/>
      <c r="B1428" s="169"/>
      <c r="C1428" s="169"/>
      <c r="D1428" s="170"/>
      <c r="E1428" s="169"/>
      <c r="F1428" s="169"/>
      <c r="G1428" s="169"/>
      <c r="H1428" s="171"/>
      <c r="I1428" s="171"/>
      <c r="J1428" s="169"/>
      <c r="K1428" s="169"/>
      <c r="L1428" s="153"/>
      <c r="M1428" s="153"/>
      <c r="N1428" s="153"/>
    </row>
    <row r="1429" customFormat="false" ht="11.25" hidden="false" customHeight="false" outlineLevel="0" collapsed="false">
      <c r="A1429" s="109"/>
      <c r="B1429" s="169"/>
      <c r="C1429" s="169"/>
      <c r="D1429" s="170"/>
      <c r="E1429" s="169"/>
      <c r="F1429" s="169"/>
      <c r="G1429" s="169"/>
      <c r="H1429" s="171"/>
      <c r="I1429" s="171"/>
      <c r="J1429" s="169"/>
      <c r="K1429" s="169"/>
      <c r="L1429" s="153"/>
      <c r="M1429" s="153"/>
      <c r="N1429" s="153"/>
    </row>
    <row r="1430" customFormat="false" ht="11.25" hidden="false" customHeight="false" outlineLevel="0" collapsed="false">
      <c r="A1430" s="109"/>
      <c r="B1430" s="169"/>
      <c r="C1430" s="169"/>
      <c r="D1430" s="170"/>
      <c r="E1430" s="169"/>
      <c r="F1430" s="169"/>
      <c r="G1430" s="169"/>
      <c r="H1430" s="171"/>
      <c r="I1430" s="171"/>
      <c r="J1430" s="169"/>
      <c r="K1430" s="169"/>
      <c r="L1430" s="153"/>
      <c r="M1430" s="153"/>
      <c r="N1430" s="153"/>
    </row>
    <row r="1431" customFormat="false" ht="11.25" hidden="false" customHeight="false" outlineLevel="0" collapsed="false">
      <c r="A1431" s="109"/>
      <c r="B1431" s="169"/>
      <c r="C1431" s="169"/>
      <c r="D1431" s="170"/>
      <c r="E1431" s="169"/>
      <c r="F1431" s="169"/>
      <c r="G1431" s="169"/>
      <c r="H1431" s="171"/>
      <c r="I1431" s="171"/>
      <c r="J1431" s="169"/>
      <c r="K1431" s="169"/>
      <c r="L1431" s="153"/>
      <c r="M1431" s="153"/>
      <c r="N1431" s="153"/>
    </row>
    <row r="1432" customFormat="false" ht="11.25" hidden="false" customHeight="false" outlineLevel="0" collapsed="false">
      <c r="A1432" s="109"/>
      <c r="B1432" s="169"/>
      <c r="C1432" s="169"/>
      <c r="D1432" s="170"/>
      <c r="E1432" s="169"/>
      <c r="F1432" s="169"/>
      <c r="G1432" s="169"/>
      <c r="H1432" s="171"/>
      <c r="I1432" s="171"/>
      <c r="J1432" s="169"/>
      <c r="K1432" s="169"/>
      <c r="L1432" s="153"/>
      <c r="M1432" s="153"/>
      <c r="N1432" s="153"/>
    </row>
    <row r="1433" customFormat="false" ht="11.25" hidden="false" customHeight="false" outlineLevel="0" collapsed="false">
      <c r="A1433" s="109"/>
      <c r="B1433" s="169"/>
      <c r="C1433" s="169"/>
      <c r="D1433" s="170"/>
      <c r="E1433" s="169"/>
      <c r="F1433" s="169"/>
      <c r="G1433" s="169"/>
      <c r="H1433" s="171"/>
      <c r="I1433" s="171"/>
      <c r="J1433" s="169"/>
      <c r="K1433" s="169"/>
      <c r="L1433" s="153"/>
      <c r="M1433" s="153"/>
      <c r="N1433" s="153"/>
    </row>
    <row r="1434" customFormat="false" ht="11.25" hidden="false" customHeight="false" outlineLevel="0" collapsed="false">
      <c r="A1434" s="109"/>
      <c r="B1434" s="169"/>
      <c r="C1434" s="169"/>
      <c r="D1434" s="170"/>
      <c r="E1434" s="169"/>
      <c r="F1434" s="169"/>
      <c r="G1434" s="169"/>
      <c r="H1434" s="171"/>
      <c r="I1434" s="171"/>
      <c r="J1434" s="169"/>
      <c r="K1434" s="169"/>
      <c r="L1434" s="153"/>
      <c r="M1434" s="153"/>
      <c r="N1434" s="153"/>
    </row>
    <row r="1435" customFormat="false" ht="11.25" hidden="false" customHeight="false" outlineLevel="0" collapsed="false">
      <c r="A1435" s="109"/>
      <c r="B1435" s="169"/>
      <c r="C1435" s="169"/>
      <c r="D1435" s="170"/>
      <c r="E1435" s="169"/>
      <c r="F1435" s="169"/>
      <c r="G1435" s="169"/>
      <c r="H1435" s="171"/>
      <c r="I1435" s="171"/>
      <c r="J1435" s="169"/>
      <c r="K1435" s="169"/>
      <c r="L1435" s="153"/>
      <c r="M1435" s="153"/>
      <c r="N1435" s="153"/>
    </row>
    <row r="1436" customFormat="false" ht="11.25" hidden="false" customHeight="false" outlineLevel="0" collapsed="false">
      <c r="A1436" s="109"/>
      <c r="B1436" s="169"/>
      <c r="C1436" s="169"/>
      <c r="D1436" s="170"/>
      <c r="E1436" s="169"/>
      <c r="F1436" s="169"/>
      <c r="G1436" s="169"/>
      <c r="H1436" s="171"/>
      <c r="I1436" s="171"/>
      <c r="J1436" s="169"/>
      <c r="K1436" s="169"/>
      <c r="L1436" s="153"/>
      <c r="M1436" s="153"/>
      <c r="N1436" s="153"/>
    </row>
    <row r="1437" customFormat="false" ht="11.25" hidden="false" customHeight="false" outlineLevel="0" collapsed="false">
      <c r="A1437" s="109"/>
      <c r="B1437" s="169"/>
      <c r="C1437" s="169"/>
      <c r="D1437" s="170"/>
      <c r="E1437" s="169"/>
      <c r="F1437" s="169"/>
      <c r="G1437" s="169"/>
      <c r="H1437" s="171"/>
      <c r="I1437" s="171"/>
      <c r="J1437" s="169"/>
      <c r="K1437" s="169"/>
      <c r="L1437" s="153"/>
      <c r="M1437" s="153"/>
      <c r="N1437" s="153"/>
    </row>
    <row r="1438" customFormat="false" ht="11.25" hidden="false" customHeight="false" outlineLevel="0" collapsed="false">
      <c r="A1438" s="109"/>
      <c r="B1438" s="169"/>
      <c r="C1438" s="169"/>
      <c r="D1438" s="170"/>
      <c r="E1438" s="169"/>
      <c r="F1438" s="169"/>
      <c r="G1438" s="169"/>
      <c r="H1438" s="171"/>
      <c r="I1438" s="171"/>
      <c r="J1438" s="169"/>
      <c r="K1438" s="169"/>
      <c r="L1438" s="153"/>
      <c r="M1438" s="153"/>
      <c r="N1438" s="153"/>
    </row>
    <row r="1439" customFormat="false" ht="11.25" hidden="false" customHeight="false" outlineLevel="0" collapsed="false">
      <c r="A1439" s="109"/>
      <c r="B1439" s="169"/>
      <c r="C1439" s="169"/>
      <c r="D1439" s="170"/>
      <c r="E1439" s="169"/>
      <c r="F1439" s="169"/>
      <c r="G1439" s="169"/>
      <c r="H1439" s="171"/>
      <c r="I1439" s="171"/>
      <c r="J1439" s="169"/>
      <c r="K1439" s="169"/>
      <c r="L1439" s="153"/>
      <c r="M1439" s="153"/>
      <c r="N1439" s="153"/>
    </row>
    <row r="1440" customFormat="false" ht="11.25" hidden="false" customHeight="false" outlineLevel="0" collapsed="false">
      <c r="A1440" s="109"/>
      <c r="B1440" s="169"/>
      <c r="C1440" s="169"/>
      <c r="D1440" s="170"/>
      <c r="E1440" s="169"/>
      <c r="F1440" s="169"/>
      <c r="G1440" s="169"/>
      <c r="H1440" s="171"/>
      <c r="I1440" s="171"/>
      <c r="J1440" s="169"/>
      <c r="K1440" s="169"/>
      <c r="L1440" s="153"/>
      <c r="M1440" s="153"/>
      <c r="N1440" s="153"/>
    </row>
    <row r="1441" customFormat="false" ht="11.25" hidden="false" customHeight="false" outlineLevel="0" collapsed="false">
      <c r="A1441" s="109"/>
      <c r="B1441" s="169"/>
      <c r="C1441" s="169"/>
      <c r="D1441" s="170"/>
      <c r="E1441" s="169"/>
      <c r="F1441" s="169"/>
      <c r="G1441" s="169"/>
      <c r="H1441" s="171"/>
      <c r="I1441" s="171"/>
      <c r="J1441" s="169"/>
      <c r="K1441" s="169"/>
      <c r="L1441" s="153"/>
      <c r="M1441" s="153"/>
      <c r="N1441" s="153"/>
    </row>
    <row r="1442" customFormat="false" ht="11.25" hidden="false" customHeight="false" outlineLevel="0" collapsed="false">
      <c r="A1442" s="109"/>
      <c r="B1442" s="169"/>
      <c r="C1442" s="169"/>
      <c r="D1442" s="170"/>
      <c r="E1442" s="169"/>
      <c r="F1442" s="169"/>
      <c r="G1442" s="169"/>
      <c r="H1442" s="171"/>
      <c r="I1442" s="171"/>
      <c r="J1442" s="169"/>
      <c r="K1442" s="169"/>
      <c r="L1442" s="153"/>
      <c r="M1442" s="153"/>
      <c r="N1442" s="153"/>
    </row>
    <row r="1443" customFormat="false" ht="11.25" hidden="false" customHeight="false" outlineLevel="0" collapsed="false">
      <c r="A1443" s="109"/>
      <c r="B1443" s="169"/>
      <c r="C1443" s="169"/>
      <c r="D1443" s="170"/>
      <c r="E1443" s="169"/>
      <c r="F1443" s="169"/>
      <c r="G1443" s="169"/>
      <c r="H1443" s="171"/>
      <c r="I1443" s="171"/>
      <c r="J1443" s="169"/>
      <c r="K1443" s="169"/>
      <c r="L1443" s="153"/>
      <c r="M1443" s="153"/>
      <c r="N1443" s="153"/>
    </row>
    <row r="1444" customFormat="false" ht="11.25" hidden="false" customHeight="false" outlineLevel="0" collapsed="false">
      <c r="A1444" s="109"/>
      <c r="B1444" s="169"/>
      <c r="C1444" s="169"/>
      <c r="D1444" s="170"/>
      <c r="E1444" s="169"/>
      <c r="F1444" s="169"/>
      <c r="G1444" s="169"/>
      <c r="H1444" s="171"/>
      <c r="I1444" s="171"/>
      <c r="J1444" s="169"/>
      <c r="K1444" s="169"/>
      <c r="L1444" s="153"/>
      <c r="M1444" s="153"/>
      <c r="N1444" s="153"/>
    </row>
    <row r="1445" customFormat="false" ht="11.25" hidden="false" customHeight="false" outlineLevel="0" collapsed="false">
      <c r="A1445" s="109"/>
      <c r="B1445" s="169"/>
      <c r="C1445" s="169"/>
      <c r="D1445" s="170"/>
      <c r="E1445" s="169"/>
      <c r="F1445" s="169"/>
      <c r="G1445" s="169"/>
      <c r="H1445" s="171"/>
      <c r="I1445" s="171"/>
      <c r="J1445" s="169"/>
      <c r="K1445" s="169"/>
      <c r="L1445" s="153"/>
      <c r="M1445" s="153"/>
      <c r="N1445" s="153"/>
    </row>
    <row r="1446" customFormat="false" ht="11.25" hidden="false" customHeight="false" outlineLevel="0" collapsed="false">
      <c r="A1446" s="109"/>
      <c r="B1446" s="169"/>
      <c r="C1446" s="169"/>
      <c r="D1446" s="170"/>
      <c r="E1446" s="169"/>
      <c r="F1446" s="169"/>
      <c r="G1446" s="169"/>
      <c r="H1446" s="171"/>
      <c r="I1446" s="171"/>
      <c r="J1446" s="169"/>
      <c r="K1446" s="169"/>
      <c r="L1446" s="153"/>
      <c r="M1446" s="153"/>
      <c r="N1446" s="153"/>
    </row>
    <row r="1447" customFormat="false" ht="11.25" hidden="false" customHeight="false" outlineLevel="0" collapsed="false">
      <c r="A1447" s="109"/>
      <c r="B1447" s="169"/>
      <c r="C1447" s="169"/>
      <c r="D1447" s="170"/>
      <c r="E1447" s="169"/>
      <c r="F1447" s="169"/>
      <c r="G1447" s="169"/>
      <c r="H1447" s="171"/>
      <c r="I1447" s="171"/>
      <c r="J1447" s="169"/>
      <c r="K1447" s="169"/>
      <c r="L1447" s="153"/>
      <c r="M1447" s="153"/>
      <c r="N1447" s="153"/>
    </row>
    <row r="1448" customFormat="false" ht="11.25" hidden="false" customHeight="false" outlineLevel="0" collapsed="false">
      <c r="A1448" s="109"/>
      <c r="B1448" s="169"/>
      <c r="C1448" s="169"/>
      <c r="D1448" s="170"/>
      <c r="E1448" s="169"/>
      <c r="F1448" s="169"/>
      <c r="G1448" s="169"/>
      <c r="H1448" s="171"/>
      <c r="I1448" s="171"/>
      <c r="J1448" s="169"/>
      <c r="K1448" s="169"/>
      <c r="L1448" s="153"/>
      <c r="M1448" s="153"/>
      <c r="N1448" s="153"/>
    </row>
    <row r="1449" customFormat="false" ht="11.25" hidden="false" customHeight="false" outlineLevel="0" collapsed="false">
      <c r="A1449" s="109"/>
      <c r="B1449" s="169"/>
      <c r="C1449" s="169"/>
      <c r="D1449" s="170"/>
      <c r="E1449" s="169"/>
      <c r="F1449" s="169"/>
      <c r="G1449" s="169"/>
      <c r="H1449" s="171"/>
      <c r="I1449" s="171"/>
      <c r="J1449" s="169"/>
      <c r="K1449" s="169"/>
      <c r="L1449" s="153"/>
      <c r="M1449" s="153"/>
      <c r="N1449" s="153"/>
    </row>
    <row r="1450" customFormat="false" ht="11.25" hidden="false" customHeight="false" outlineLevel="0" collapsed="false">
      <c r="A1450" s="109"/>
      <c r="B1450" s="169"/>
      <c r="C1450" s="169"/>
      <c r="D1450" s="170"/>
      <c r="E1450" s="169"/>
      <c r="F1450" s="169"/>
      <c r="G1450" s="169"/>
      <c r="H1450" s="171"/>
      <c r="I1450" s="171"/>
      <c r="J1450" s="169"/>
      <c r="K1450" s="169"/>
      <c r="L1450" s="153"/>
      <c r="M1450" s="153"/>
      <c r="N1450" s="153"/>
    </row>
    <row r="1451" customFormat="false" ht="11.25" hidden="false" customHeight="false" outlineLevel="0" collapsed="false">
      <c r="A1451" s="109"/>
      <c r="B1451" s="169"/>
      <c r="C1451" s="169"/>
      <c r="D1451" s="170"/>
      <c r="E1451" s="169"/>
      <c r="F1451" s="169"/>
      <c r="G1451" s="169"/>
      <c r="H1451" s="171"/>
      <c r="I1451" s="171"/>
      <c r="J1451" s="169"/>
      <c r="K1451" s="169"/>
      <c r="L1451" s="153"/>
      <c r="M1451" s="153"/>
      <c r="N1451" s="153"/>
    </row>
    <row r="1452" customFormat="false" ht="11.25" hidden="false" customHeight="false" outlineLevel="0" collapsed="false">
      <c r="A1452" s="109"/>
      <c r="B1452" s="169"/>
      <c r="C1452" s="169"/>
      <c r="D1452" s="170"/>
      <c r="E1452" s="169"/>
      <c r="F1452" s="169"/>
      <c r="G1452" s="169"/>
      <c r="H1452" s="171"/>
      <c r="I1452" s="171"/>
      <c r="J1452" s="169"/>
      <c r="K1452" s="169"/>
      <c r="L1452" s="153"/>
      <c r="M1452" s="153"/>
      <c r="N1452" s="153"/>
    </row>
    <row r="1453" customFormat="false" ht="11.25" hidden="false" customHeight="false" outlineLevel="0" collapsed="false">
      <c r="A1453" s="109"/>
      <c r="B1453" s="169"/>
      <c r="C1453" s="169"/>
      <c r="D1453" s="170"/>
      <c r="E1453" s="169"/>
      <c r="F1453" s="169"/>
      <c r="G1453" s="169"/>
      <c r="H1453" s="171"/>
      <c r="I1453" s="171"/>
      <c r="J1453" s="169"/>
      <c r="K1453" s="169"/>
      <c r="L1453" s="153"/>
      <c r="M1453" s="153"/>
      <c r="N1453" s="153"/>
    </row>
    <row r="1454" customFormat="false" ht="11.25" hidden="false" customHeight="false" outlineLevel="0" collapsed="false">
      <c r="A1454" s="109"/>
      <c r="B1454" s="169"/>
      <c r="C1454" s="169"/>
      <c r="D1454" s="170"/>
      <c r="E1454" s="169"/>
      <c r="F1454" s="169"/>
      <c r="G1454" s="169"/>
      <c r="H1454" s="171"/>
      <c r="I1454" s="171"/>
      <c r="J1454" s="169"/>
      <c r="K1454" s="169"/>
      <c r="L1454" s="153"/>
      <c r="M1454" s="153"/>
      <c r="N1454" s="153"/>
    </row>
    <row r="1455" customFormat="false" ht="11.25" hidden="false" customHeight="false" outlineLevel="0" collapsed="false">
      <c r="A1455" s="109"/>
      <c r="B1455" s="169"/>
      <c r="C1455" s="169"/>
      <c r="D1455" s="170"/>
      <c r="E1455" s="169"/>
      <c r="F1455" s="169"/>
      <c r="G1455" s="169"/>
      <c r="H1455" s="171"/>
      <c r="I1455" s="171"/>
      <c r="J1455" s="169"/>
      <c r="K1455" s="169"/>
      <c r="L1455" s="153"/>
      <c r="M1455" s="153"/>
      <c r="N1455" s="153"/>
    </row>
    <row r="1456" customFormat="false" ht="11.25" hidden="false" customHeight="false" outlineLevel="0" collapsed="false">
      <c r="A1456" s="109"/>
      <c r="B1456" s="169"/>
      <c r="C1456" s="169"/>
      <c r="D1456" s="170"/>
      <c r="E1456" s="169"/>
      <c r="F1456" s="169"/>
      <c r="G1456" s="169"/>
      <c r="H1456" s="171"/>
      <c r="I1456" s="171"/>
      <c r="J1456" s="169"/>
      <c r="K1456" s="169"/>
      <c r="L1456" s="153"/>
      <c r="M1456" s="153"/>
      <c r="N1456" s="153"/>
    </row>
    <row r="1457" customFormat="false" ht="11.25" hidden="false" customHeight="false" outlineLevel="0" collapsed="false">
      <c r="A1457" s="109"/>
      <c r="B1457" s="169"/>
      <c r="C1457" s="169"/>
      <c r="D1457" s="170"/>
      <c r="E1457" s="169"/>
      <c r="F1457" s="169"/>
      <c r="G1457" s="169"/>
      <c r="H1457" s="171"/>
      <c r="I1457" s="171"/>
      <c r="J1457" s="169"/>
      <c r="K1457" s="169"/>
      <c r="L1457" s="153"/>
      <c r="M1457" s="153"/>
      <c r="N1457" s="153"/>
    </row>
    <row r="1458" customFormat="false" ht="11.25" hidden="false" customHeight="false" outlineLevel="0" collapsed="false">
      <c r="A1458" s="109"/>
      <c r="B1458" s="169"/>
      <c r="C1458" s="169"/>
      <c r="D1458" s="170"/>
      <c r="E1458" s="169"/>
      <c r="F1458" s="169"/>
      <c r="G1458" s="169"/>
      <c r="H1458" s="171"/>
      <c r="I1458" s="171"/>
      <c r="J1458" s="169"/>
      <c r="K1458" s="169"/>
      <c r="L1458" s="153"/>
      <c r="M1458" s="153"/>
      <c r="N1458" s="153"/>
    </row>
    <row r="1459" customFormat="false" ht="11.25" hidden="false" customHeight="false" outlineLevel="0" collapsed="false">
      <c r="A1459" s="109"/>
      <c r="B1459" s="169"/>
      <c r="C1459" s="169"/>
      <c r="D1459" s="170"/>
      <c r="E1459" s="169"/>
      <c r="F1459" s="169"/>
      <c r="G1459" s="169"/>
      <c r="H1459" s="171"/>
      <c r="I1459" s="171"/>
      <c r="J1459" s="169"/>
      <c r="K1459" s="169"/>
      <c r="L1459" s="153"/>
      <c r="M1459" s="153"/>
      <c r="N1459" s="153"/>
    </row>
    <row r="1460" customFormat="false" ht="11.25" hidden="false" customHeight="false" outlineLevel="0" collapsed="false">
      <c r="A1460" s="109"/>
      <c r="B1460" s="169"/>
      <c r="C1460" s="169"/>
      <c r="D1460" s="170"/>
      <c r="E1460" s="169"/>
      <c r="F1460" s="169"/>
      <c r="G1460" s="169"/>
      <c r="H1460" s="171"/>
      <c r="I1460" s="171"/>
      <c r="J1460" s="169"/>
      <c r="K1460" s="169"/>
      <c r="L1460" s="153"/>
      <c r="M1460" s="153"/>
      <c r="N1460" s="153"/>
    </row>
    <row r="1461" customFormat="false" ht="11.25" hidden="false" customHeight="false" outlineLevel="0" collapsed="false">
      <c r="A1461" s="109"/>
      <c r="B1461" s="169"/>
      <c r="C1461" s="169"/>
      <c r="D1461" s="170"/>
      <c r="E1461" s="169"/>
      <c r="F1461" s="169"/>
      <c r="G1461" s="169"/>
      <c r="H1461" s="171"/>
      <c r="I1461" s="171"/>
      <c r="J1461" s="169"/>
      <c r="K1461" s="169"/>
      <c r="L1461" s="153"/>
      <c r="M1461" s="153"/>
      <c r="N1461" s="153"/>
    </row>
    <row r="1462" customFormat="false" ht="11.25" hidden="false" customHeight="false" outlineLevel="0" collapsed="false">
      <c r="A1462" s="109"/>
      <c r="B1462" s="169"/>
      <c r="C1462" s="169"/>
      <c r="D1462" s="170"/>
      <c r="E1462" s="169"/>
      <c r="F1462" s="169"/>
      <c r="G1462" s="169"/>
      <c r="H1462" s="171"/>
      <c r="I1462" s="171"/>
      <c r="J1462" s="169"/>
      <c r="K1462" s="169"/>
      <c r="L1462" s="153"/>
      <c r="M1462" s="153"/>
      <c r="N1462" s="153"/>
    </row>
    <row r="1463" customFormat="false" ht="11.25" hidden="false" customHeight="false" outlineLevel="0" collapsed="false">
      <c r="A1463" s="109"/>
      <c r="B1463" s="169"/>
      <c r="C1463" s="169"/>
      <c r="D1463" s="170"/>
      <c r="E1463" s="169"/>
      <c r="F1463" s="169"/>
      <c r="G1463" s="169"/>
      <c r="H1463" s="171"/>
      <c r="I1463" s="171"/>
      <c r="J1463" s="169"/>
      <c r="K1463" s="169"/>
      <c r="L1463" s="153"/>
      <c r="M1463" s="153"/>
      <c r="N1463" s="153"/>
    </row>
    <row r="1464" customFormat="false" ht="11.25" hidden="false" customHeight="false" outlineLevel="0" collapsed="false">
      <c r="A1464" s="109"/>
      <c r="B1464" s="169"/>
      <c r="C1464" s="169"/>
      <c r="D1464" s="170"/>
      <c r="E1464" s="169"/>
      <c r="F1464" s="169"/>
      <c r="G1464" s="169"/>
      <c r="H1464" s="171"/>
      <c r="I1464" s="171"/>
      <c r="J1464" s="169"/>
      <c r="K1464" s="169"/>
      <c r="L1464" s="153"/>
      <c r="M1464" s="153"/>
      <c r="N1464" s="153"/>
    </row>
    <row r="1465" customFormat="false" ht="11.25" hidden="false" customHeight="false" outlineLevel="0" collapsed="false">
      <c r="A1465" s="109"/>
      <c r="B1465" s="169"/>
      <c r="C1465" s="169"/>
      <c r="D1465" s="170"/>
      <c r="E1465" s="169"/>
      <c r="F1465" s="169"/>
      <c r="G1465" s="169"/>
      <c r="H1465" s="171"/>
      <c r="I1465" s="171"/>
      <c r="J1465" s="169"/>
      <c r="K1465" s="169"/>
      <c r="L1465" s="153"/>
      <c r="M1465" s="153"/>
      <c r="N1465" s="153"/>
    </row>
    <row r="1466" customFormat="false" ht="11.25" hidden="false" customHeight="false" outlineLevel="0" collapsed="false">
      <c r="A1466" s="109"/>
      <c r="B1466" s="169"/>
      <c r="C1466" s="169"/>
      <c r="D1466" s="170"/>
      <c r="E1466" s="169"/>
      <c r="F1466" s="169"/>
      <c r="G1466" s="169"/>
      <c r="H1466" s="171"/>
      <c r="I1466" s="171"/>
      <c r="J1466" s="169"/>
      <c r="K1466" s="169"/>
      <c r="L1466" s="153"/>
      <c r="M1466" s="153"/>
      <c r="N1466" s="153"/>
    </row>
    <row r="1467" customFormat="false" ht="11.25" hidden="false" customHeight="false" outlineLevel="0" collapsed="false">
      <c r="A1467" s="109"/>
      <c r="B1467" s="169"/>
      <c r="C1467" s="169"/>
      <c r="D1467" s="170"/>
      <c r="E1467" s="169"/>
      <c r="F1467" s="169"/>
      <c r="G1467" s="169"/>
      <c r="H1467" s="171"/>
      <c r="I1467" s="171"/>
      <c r="J1467" s="169"/>
      <c r="K1467" s="169"/>
      <c r="L1467" s="153"/>
      <c r="M1467" s="153"/>
      <c r="N1467" s="153"/>
    </row>
    <row r="1468" customFormat="false" ht="11.25" hidden="false" customHeight="false" outlineLevel="0" collapsed="false">
      <c r="A1468" s="109"/>
      <c r="B1468" s="169"/>
      <c r="C1468" s="169"/>
      <c r="D1468" s="170"/>
      <c r="E1468" s="169"/>
      <c r="F1468" s="169"/>
      <c r="G1468" s="169"/>
      <c r="H1468" s="171"/>
      <c r="I1468" s="171"/>
      <c r="J1468" s="169"/>
      <c r="K1468" s="169"/>
      <c r="L1468" s="153"/>
      <c r="M1468" s="153"/>
      <c r="N1468" s="153"/>
    </row>
    <row r="1469" customFormat="false" ht="11.25" hidden="false" customHeight="false" outlineLevel="0" collapsed="false">
      <c r="A1469" s="109"/>
      <c r="B1469" s="169"/>
      <c r="C1469" s="169"/>
      <c r="D1469" s="170"/>
      <c r="E1469" s="169"/>
      <c r="F1469" s="169"/>
      <c r="G1469" s="169"/>
      <c r="H1469" s="171"/>
      <c r="I1469" s="171"/>
      <c r="J1469" s="169"/>
      <c r="K1469" s="169"/>
      <c r="L1469" s="153"/>
      <c r="M1469" s="153"/>
      <c r="N1469" s="153"/>
    </row>
    <row r="1470" customFormat="false" ht="11.25" hidden="false" customHeight="false" outlineLevel="0" collapsed="false">
      <c r="A1470" s="109"/>
      <c r="B1470" s="169"/>
      <c r="C1470" s="169"/>
      <c r="D1470" s="170"/>
      <c r="E1470" s="169"/>
      <c r="F1470" s="169"/>
      <c r="G1470" s="169"/>
      <c r="H1470" s="171"/>
      <c r="I1470" s="171"/>
      <c r="J1470" s="169"/>
      <c r="K1470" s="169"/>
      <c r="L1470" s="153"/>
      <c r="M1470" s="153"/>
      <c r="N1470" s="153"/>
    </row>
    <row r="1471" customFormat="false" ht="11.25" hidden="false" customHeight="false" outlineLevel="0" collapsed="false">
      <c r="A1471" s="109"/>
      <c r="B1471" s="169"/>
      <c r="C1471" s="169"/>
      <c r="D1471" s="170"/>
      <c r="E1471" s="169"/>
      <c r="F1471" s="169"/>
      <c r="G1471" s="169"/>
      <c r="H1471" s="171"/>
      <c r="I1471" s="171"/>
      <c r="J1471" s="169"/>
      <c r="K1471" s="169"/>
      <c r="L1471" s="153"/>
      <c r="M1471" s="153"/>
      <c r="N1471" s="153"/>
    </row>
    <row r="1472" customFormat="false" ht="11.25" hidden="false" customHeight="false" outlineLevel="0" collapsed="false">
      <c r="A1472" s="109"/>
      <c r="B1472" s="169"/>
      <c r="C1472" s="169"/>
      <c r="D1472" s="170"/>
      <c r="E1472" s="169"/>
      <c r="F1472" s="169"/>
      <c r="G1472" s="169"/>
      <c r="H1472" s="171"/>
      <c r="I1472" s="171"/>
      <c r="J1472" s="169"/>
      <c r="K1472" s="169"/>
      <c r="L1472" s="153"/>
      <c r="M1472" s="153"/>
      <c r="N1472" s="153"/>
    </row>
    <row r="1473" customFormat="false" ht="11.25" hidden="false" customHeight="false" outlineLevel="0" collapsed="false">
      <c r="A1473" s="109"/>
      <c r="B1473" s="169"/>
      <c r="C1473" s="169"/>
      <c r="D1473" s="170"/>
      <c r="E1473" s="169"/>
      <c r="F1473" s="169"/>
      <c r="G1473" s="169"/>
      <c r="H1473" s="171"/>
      <c r="I1473" s="171"/>
      <c r="J1473" s="169"/>
      <c r="K1473" s="169"/>
      <c r="L1473" s="153"/>
      <c r="M1473" s="153"/>
      <c r="N1473" s="153"/>
    </row>
    <row r="1474" customFormat="false" ht="11.25" hidden="false" customHeight="false" outlineLevel="0" collapsed="false">
      <c r="A1474" s="109"/>
      <c r="B1474" s="169"/>
      <c r="C1474" s="169"/>
      <c r="D1474" s="170"/>
      <c r="E1474" s="169"/>
      <c r="F1474" s="169"/>
      <c r="G1474" s="169"/>
      <c r="H1474" s="171"/>
      <c r="I1474" s="171"/>
      <c r="J1474" s="169"/>
      <c r="K1474" s="169"/>
      <c r="L1474" s="153"/>
      <c r="M1474" s="153"/>
      <c r="N1474" s="153"/>
    </row>
    <row r="1475" customFormat="false" ht="11.25" hidden="false" customHeight="false" outlineLevel="0" collapsed="false">
      <c r="A1475" s="109"/>
      <c r="B1475" s="169"/>
      <c r="C1475" s="169"/>
      <c r="D1475" s="170"/>
      <c r="E1475" s="169"/>
      <c r="F1475" s="169"/>
      <c r="G1475" s="169"/>
      <c r="H1475" s="171"/>
      <c r="I1475" s="171"/>
      <c r="J1475" s="169"/>
      <c r="K1475" s="169"/>
      <c r="L1475" s="153"/>
      <c r="M1475" s="153"/>
      <c r="N1475" s="153"/>
    </row>
    <row r="1476" customFormat="false" ht="11.25" hidden="false" customHeight="false" outlineLevel="0" collapsed="false">
      <c r="A1476" s="109"/>
      <c r="B1476" s="169"/>
      <c r="C1476" s="169"/>
      <c r="D1476" s="170"/>
      <c r="E1476" s="169"/>
      <c r="F1476" s="169"/>
      <c r="G1476" s="169"/>
      <c r="H1476" s="171"/>
      <c r="I1476" s="171"/>
      <c r="J1476" s="169"/>
      <c r="K1476" s="169"/>
      <c r="L1476" s="153"/>
      <c r="M1476" s="153"/>
      <c r="N1476" s="153"/>
    </row>
    <row r="1477" customFormat="false" ht="11.25" hidden="false" customHeight="false" outlineLevel="0" collapsed="false">
      <c r="A1477" s="109"/>
      <c r="B1477" s="169"/>
      <c r="C1477" s="169"/>
      <c r="D1477" s="170"/>
      <c r="E1477" s="169"/>
      <c r="F1477" s="169"/>
      <c r="G1477" s="169"/>
      <c r="H1477" s="171"/>
      <c r="I1477" s="171"/>
      <c r="J1477" s="169"/>
      <c r="K1477" s="169"/>
      <c r="L1477" s="153"/>
      <c r="M1477" s="153"/>
      <c r="N1477" s="153"/>
    </row>
    <row r="1478" customFormat="false" ht="11.25" hidden="false" customHeight="false" outlineLevel="0" collapsed="false">
      <c r="A1478" s="109"/>
      <c r="B1478" s="169"/>
      <c r="C1478" s="169"/>
      <c r="D1478" s="170"/>
      <c r="E1478" s="169"/>
      <c r="F1478" s="169"/>
      <c r="G1478" s="169"/>
      <c r="H1478" s="171"/>
      <c r="I1478" s="171"/>
      <c r="J1478" s="169"/>
      <c r="K1478" s="169"/>
      <c r="L1478" s="153"/>
      <c r="M1478" s="153"/>
      <c r="N1478" s="153"/>
    </row>
    <row r="1479" customFormat="false" ht="11.25" hidden="false" customHeight="false" outlineLevel="0" collapsed="false">
      <c r="A1479" s="109"/>
      <c r="B1479" s="169"/>
      <c r="C1479" s="169"/>
      <c r="D1479" s="170"/>
      <c r="E1479" s="169"/>
      <c r="F1479" s="169"/>
      <c r="G1479" s="169"/>
      <c r="H1479" s="171"/>
      <c r="I1479" s="171"/>
      <c r="J1479" s="169"/>
      <c r="K1479" s="169"/>
      <c r="L1479" s="153"/>
      <c r="M1479" s="153"/>
      <c r="N1479" s="153"/>
    </row>
    <row r="1480" customFormat="false" ht="11.25" hidden="false" customHeight="false" outlineLevel="0" collapsed="false">
      <c r="A1480" s="109"/>
      <c r="B1480" s="169"/>
      <c r="C1480" s="169"/>
      <c r="D1480" s="170"/>
      <c r="E1480" s="169"/>
      <c r="F1480" s="169"/>
      <c r="G1480" s="169"/>
      <c r="H1480" s="171"/>
      <c r="I1480" s="171"/>
      <c r="J1480" s="169"/>
      <c r="K1480" s="169"/>
      <c r="L1480" s="153"/>
      <c r="M1480" s="153"/>
      <c r="N1480" s="153"/>
    </row>
    <row r="1481" customFormat="false" ht="11.25" hidden="false" customHeight="false" outlineLevel="0" collapsed="false">
      <c r="A1481" s="109"/>
      <c r="B1481" s="169"/>
      <c r="C1481" s="169"/>
      <c r="D1481" s="170"/>
      <c r="E1481" s="169"/>
      <c r="F1481" s="169"/>
      <c r="G1481" s="169"/>
      <c r="H1481" s="171"/>
      <c r="I1481" s="171"/>
      <c r="J1481" s="169"/>
      <c r="K1481" s="169"/>
      <c r="L1481" s="153"/>
      <c r="M1481" s="153"/>
      <c r="N1481" s="153"/>
    </row>
    <row r="1482" customFormat="false" ht="11.25" hidden="false" customHeight="false" outlineLevel="0" collapsed="false">
      <c r="A1482" s="109"/>
      <c r="B1482" s="169"/>
      <c r="C1482" s="169"/>
      <c r="D1482" s="170"/>
      <c r="E1482" s="169"/>
      <c r="F1482" s="169"/>
      <c r="G1482" s="169"/>
      <c r="H1482" s="171"/>
      <c r="I1482" s="171"/>
      <c r="J1482" s="169"/>
      <c r="K1482" s="169"/>
      <c r="L1482" s="153"/>
      <c r="M1482" s="153"/>
      <c r="N1482" s="153"/>
    </row>
    <row r="1483" customFormat="false" ht="11.25" hidden="false" customHeight="false" outlineLevel="0" collapsed="false">
      <c r="A1483" s="109"/>
      <c r="B1483" s="169"/>
      <c r="C1483" s="169"/>
      <c r="D1483" s="170"/>
      <c r="E1483" s="169"/>
      <c r="F1483" s="169"/>
      <c r="G1483" s="169"/>
      <c r="H1483" s="171"/>
      <c r="I1483" s="171"/>
      <c r="J1483" s="169"/>
      <c r="K1483" s="169"/>
      <c r="L1483" s="153"/>
      <c r="M1483" s="153"/>
      <c r="N1483" s="153"/>
    </row>
    <row r="1484" customFormat="false" ht="11.25" hidden="false" customHeight="false" outlineLevel="0" collapsed="false">
      <c r="A1484" s="109"/>
      <c r="B1484" s="169"/>
      <c r="C1484" s="169"/>
      <c r="D1484" s="170"/>
      <c r="E1484" s="169"/>
      <c r="F1484" s="169"/>
      <c r="G1484" s="169"/>
      <c r="H1484" s="171"/>
      <c r="I1484" s="171"/>
      <c r="J1484" s="169"/>
      <c r="K1484" s="169"/>
      <c r="L1484" s="153"/>
      <c r="M1484" s="153"/>
      <c r="N1484" s="153"/>
    </row>
    <row r="1485" customFormat="false" ht="11.25" hidden="false" customHeight="false" outlineLevel="0" collapsed="false">
      <c r="A1485" s="109"/>
      <c r="B1485" s="169"/>
      <c r="C1485" s="169"/>
      <c r="D1485" s="170"/>
      <c r="E1485" s="169"/>
      <c r="F1485" s="169"/>
      <c r="G1485" s="169"/>
      <c r="H1485" s="171"/>
      <c r="I1485" s="171"/>
      <c r="J1485" s="169"/>
      <c r="K1485" s="169"/>
      <c r="L1485" s="153"/>
      <c r="M1485" s="153"/>
      <c r="N1485" s="153"/>
    </row>
    <row r="1486" customFormat="false" ht="11.25" hidden="false" customHeight="false" outlineLevel="0" collapsed="false">
      <c r="A1486" s="109"/>
      <c r="B1486" s="169"/>
      <c r="C1486" s="169"/>
      <c r="D1486" s="170"/>
      <c r="E1486" s="169"/>
      <c r="F1486" s="169"/>
      <c r="G1486" s="169"/>
      <c r="H1486" s="171"/>
      <c r="I1486" s="171"/>
      <c r="J1486" s="169"/>
      <c r="K1486" s="169"/>
      <c r="L1486" s="153"/>
      <c r="M1486" s="153"/>
      <c r="N1486" s="153"/>
    </row>
    <row r="1487" customFormat="false" ht="11.25" hidden="false" customHeight="false" outlineLevel="0" collapsed="false">
      <c r="A1487" s="109"/>
      <c r="B1487" s="169"/>
      <c r="C1487" s="169"/>
      <c r="D1487" s="170"/>
      <c r="E1487" s="169"/>
      <c r="F1487" s="169"/>
      <c r="G1487" s="169"/>
      <c r="H1487" s="171"/>
      <c r="I1487" s="171"/>
      <c r="J1487" s="169"/>
      <c r="K1487" s="169"/>
      <c r="L1487" s="153"/>
      <c r="M1487" s="153"/>
      <c r="N1487" s="153"/>
    </row>
    <row r="1488" customFormat="false" ht="11.25" hidden="false" customHeight="false" outlineLevel="0" collapsed="false">
      <c r="A1488" s="109"/>
      <c r="B1488" s="169"/>
      <c r="C1488" s="169"/>
      <c r="D1488" s="170"/>
      <c r="E1488" s="169"/>
      <c r="F1488" s="169"/>
      <c r="G1488" s="169"/>
      <c r="H1488" s="171"/>
      <c r="I1488" s="171"/>
      <c r="J1488" s="169"/>
      <c r="K1488" s="169"/>
      <c r="L1488" s="153"/>
      <c r="M1488" s="153"/>
      <c r="N1488" s="153"/>
    </row>
    <row r="1489" customFormat="false" ht="11.25" hidden="false" customHeight="false" outlineLevel="0" collapsed="false">
      <c r="A1489" s="109"/>
      <c r="B1489" s="169"/>
      <c r="C1489" s="169"/>
      <c r="D1489" s="170"/>
      <c r="E1489" s="169"/>
      <c r="F1489" s="169"/>
      <c r="G1489" s="169"/>
      <c r="H1489" s="171"/>
      <c r="I1489" s="171"/>
      <c r="J1489" s="169"/>
      <c r="K1489" s="169"/>
      <c r="L1489" s="153"/>
      <c r="M1489" s="153"/>
      <c r="N1489" s="153"/>
    </row>
    <row r="1490" customFormat="false" ht="11.25" hidden="false" customHeight="false" outlineLevel="0" collapsed="false">
      <c r="A1490" s="109"/>
      <c r="B1490" s="169"/>
      <c r="C1490" s="169"/>
      <c r="D1490" s="170"/>
      <c r="E1490" s="169"/>
      <c r="F1490" s="169"/>
      <c r="G1490" s="169"/>
      <c r="H1490" s="171"/>
      <c r="I1490" s="171"/>
      <c r="J1490" s="169"/>
      <c r="K1490" s="169"/>
      <c r="L1490" s="153"/>
      <c r="M1490" s="153"/>
      <c r="N1490" s="153"/>
    </row>
    <row r="1491" customFormat="false" ht="11.25" hidden="false" customHeight="false" outlineLevel="0" collapsed="false">
      <c r="A1491" s="109"/>
      <c r="B1491" s="169"/>
      <c r="C1491" s="169"/>
      <c r="D1491" s="170"/>
      <c r="E1491" s="169"/>
      <c r="F1491" s="169"/>
      <c r="G1491" s="169"/>
      <c r="H1491" s="171"/>
      <c r="I1491" s="171"/>
      <c r="J1491" s="169"/>
      <c r="K1491" s="169"/>
      <c r="L1491" s="153"/>
      <c r="M1491" s="153"/>
      <c r="N1491" s="153"/>
    </row>
    <row r="1492" customFormat="false" ht="11.25" hidden="false" customHeight="false" outlineLevel="0" collapsed="false">
      <c r="A1492" s="109"/>
      <c r="B1492" s="169"/>
      <c r="C1492" s="169"/>
      <c r="D1492" s="170"/>
      <c r="E1492" s="169"/>
      <c r="F1492" s="169"/>
      <c r="G1492" s="169"/>
      <c r="H1492" s="171"/>
      <c r="I1492" s="171"/>
      <c r="J1492" s="169"/>
      <c r="K1492" s="169"/>
      <c r="L1492" s="153"/>
      <c r="M1492" s="153"/>
      <c r="N1492" s="153"/>
    </row>
    <row r="1493" customFormat="false" ht="11.25" hidden="false" customHeight="false" outlineLevel="0" collapsed="false">
      <c r="A1493" s="109"/>
      <c r="B1493" s="169"/>
      <c r="C1493" s="169"/>
      <c r="D1493" s="170"/>
      <c r="E1493" s="169"/>
      <c r="F1493" s="169"/>
      <c r="G1493" s="169"/>
      <c r="H1493" s="171"/>
      <c r="I1493" s="171"/>
      <c r="J1493" s="169"/>
      <c r="K1493" s="169"/>
      <c r="L1493" s="153"/>
      <c r="M1493" s="153"/>
      <c r="N1493" s="153"/>
    </row>
    <row r="1494" customFormat="false" ht="11.25" hidden="false" customHeight="false" outlineLevel="0" collapsed="false">
      <c r="A1494" s="109"/>
      <c r="B1494" s="169"/>
      <c r="C1494" s="169"/>
      <c r="D1494" s="170"/>
      <c r="E1494" s="169"/>
      <c r="F1494" s="169"/>
      <c r="G1494" s="169"/>
      <c r="H1494" s="171"/>
      <c r="I1494" s="171"/>
      <c r="J1494" s="169"/>
      <c r="K1494" s="169"/>
      <c r="L1494" s="153"/>
      <c r="M1494" s="153"/>
      <c r="N1494" s="153"/>
    </row>
    <row r="1495" customFormat="false" ht="11.25" hidden="false" customHeight="false" outlineLevel="0" collapsed="false">
      <c r="A1495" s="109"/>
      <c r="B1495" s="169"/>
      <c r="C1495" s="169"/>
      <c r="D1495" s="170"/>
      <c r="E1495" s="169"/>
      <c r="F1495" s="169"/>
      <c r="G1495" s="169"/>
      <c r="H1495" s="171"/>
      <c r="I1495" s="171"/>
      <c r="J1495" s="169"/>
      <c r="K1495" s="169"/>
      <c r="L1495" s="153"/>
      <c r="M1495" s="153"/>
      <c r="N1495" s="153"/>
    </row>
    <row r="1496" customFormat="false" ht="11.25" hidden="false" customHeight="false" outlineLevel="0" collapsed="false">
      <c r="A1496" s="109"/>
      <c r="B1496" s="169"/>
      <c r="C1496" s="169"/>
      <c r="D1496" s="170"/>
      <c r="E1496" s="169"/>
      <c r="F1496" s="169"/>
      <c r="G1496" s="169"/>
      <c r="H1496" s="171"/>
      <c r="I1496" s="171"/>
      <c r="J1496" s="169"/>
      <c r="K1496" s="169"/>
      <c r="L1496" s="153"/>
      <c r="M1496" s="153"/>
      <c r="N1496" s="153"/>
    </row>
    <row r="1497" customFormat="false" ht="11.25" hidden="false" customHeight="false" outlineLevel="0" collapsed="false">
      <c r="A1497" s="109"/>
      <c r="B1497" s="169"/>
      <c r="C1497" s="169"/>
      <c r="D1497" s="170"/>
      <c r="E1497" s="169"/>
      <c r="F1497" s="169"/>
      <c r="G1497" s="169"/>
      <c r="H1497" s="171"/>
      <c r="I1497" s="171"/>
      <c r="J1497" s="169"/>
      <c r="K1497" s="169"/>
      <c r="L1497" s="153"/>
      <c r="M1497" s="153"/>
      <c r="N1497" s="153"/>
    </row>
    <row r="1498" customFormat="false" ht="11.25" hidden="false" customHeight="false" outlineLevel="0" collapsed="false">
      <c r="A1498" s="109"/>
      <c r="B1498" s="169"/>
      <c r="C1498" s="169"/>
      <c r="D1498" s="170"/>
      <c r="E1498" s="169"/>
      <c r="F1498" s="169"/>
      <c r="G1498" s="169"/>
      <c r="H1498" s="171"/>
      <c r="I1498" s="171"/>
      <c r="J1498" s="169"/>
      <c r="K1498" s="169"/>
      <c r="L1498" s="153"/>
      <c r="M1498" s="153"/>
      <c r="N1498" s="153"/>
    </row>
    <row r="1499" customFormat="false" ht="11.25" hidden="false" customHeight="false" outlineLevel="0" collapsed="false">
      <c r="A1499" s="109"/>
      <c r="B1499" s="169"/>
      <c r="C1499" s="169"/>
      <c r="D1499" s="170"/>
      <c r="E1499" s="169"/>
      <c r="F1499" s="169"/>
      <c r="G1499" s="169"/>
      <c r="H1499" s="171"/>
      <c r="I1499" s="171"/>
      <c r="J1499" s="169"/>
      <c r="K1499" s="169"/>
      <c r="L1499" s="153"/>
      <c r="M1499" s="153"/>
      <c r="N1499" s="153"/>
    </row>
    <row r="1500" customFormat="false" ht="11.25" hidden="false" customHeight="false" outlineLevel="0" collapsed="false">
      <c r="A1500" s="109"/>
      <c r="B1500" s="169"/>
      <c r="C1500" s="169"/>
      <c r="D1500" s="170"/>
      <c r="E1500" s="169"/>
      <c r="F1500" s="169"/>
      <c r="G1500" s="169"/>
      <c r="H1500" s="171"/>
      <c r="I1500" s="171"/>
      <c r="J1500" s="169"/>
      <c r="K1500" s="169"/>
      <c r="L1500" s="153"/>
      <c r="M1500" s="153"/>
      <c r="N1500" s="153"/>
    </row>
    <row r="1501" customFormat="false" ht="11.25" hidden="false" customHeight="false" outlineLevel="0" collapsed="false">
      <c r="A1501" s="109"/>
      <c r="B1501" s="169"/>
      <c r="C1501" s="169"/>
      <c r="D1501" s="170"/>
      <c r="E1501" s="169"/>
      <c r="F1501" s="169"/>
      <c r="G1501" s="169"/>
      <c r="H1501" s="171"/>
      <c r="I1501" s="171"/>
      <c r="J1501" s="169"/>
      <c r="K1501" s="169"/>
      <c r="L1501" s="153"/>
      <c r="M1501" s="153"/>
      <c r="N1501" s="153"/>
    </row>
    <row r="1502" customFormat="false" ht="11.25" hidden="false" customHeight="false" outlineLevel="0" collapsed="false">
      <c r="A1502" s="109"/>
      <c r="B1502" s="169"/>
      <c r="C1502" s="169"/>
      <c r="D1502" s="170"/>
      <c r="E1502" s="169"/>
      <c r="F1502" s="169"/>
      <c r="G1502" s="169"/>
      <c r="H1502" s="171"/>
      <c r="I1502" s="171"/>
      <c r="J1502" s="169"/>
      <c r="K1502" s="169"/>
      <c r="L1502" s="153"/>
      <c r="M1502" s="153"/>
      <c r="N1502" s="153"/>
    </row>
    <row r="1503" customFormat="false" ht="11.25" hidden="false" customHeight="false" outlineLevel="0" collapsed="false">
      <c r="A1503" s="109"/>
      <c r="B1503" s="169"/>
      <c r="C1503" s="169"/>
      <c r="D1503" s="170"/>
      <c r="E1503" s="169"/>
      <c r="F1503" s="169"/>
      <c r="G1503" s="169"/>
      <c r="H1503" s="171"/>
      <c r="I1503" s="171"/>
      <c r="J1503" s="169"/>
      <c r="K1503" s="169"/>
      <c r="L1503" s="153"/>
      <c r="M1503" s="153"/>
      <c r="N1503" s="153"/>
    </row>
    <row r="1504" customFormat="false" ht="11.25" hidden="false" customHeight="false" outlineLevel="0" collapsed="false">
      <c r="A1504" s="109"/>
      <c r="B1504" s="169"/>
      <c r="C1504" s="169"/>
      <c r="D1504" s="170"/>
      <c r="E1504" s="169"/>
      <c r="F1504" s="169"/>
      <c r="G1504" s="169"/>
      <c r="H1504" s="171"/>
      <c r="I1504" s="171"/>
      <c r="J1504" s="169"/>
      <c r="K1504" s="169"/>
      <c r="L1504" s="153"/>
      <c r="M1504" s="153"/>
      <c r="N1504" s="153"/>
    </row>
    <row r="1505" customFormat="false" ht="11.25" hidden="false" customHeight="false" outlineLevel="0" collapsed="false">
      <c r="A1505" s="109"/>
      <c r="B1505" s="169"/>
      <c r="C1505" s="169"/>
      <c r="D1505" s="170"/>
      <c r="E1505" s="169"/>
      <c r="F1505" s="169"/>
      <c r="G1505" s="169"/>
      <c r="H1505" s="171"/>
      <c r="I1505" s="171"/>
      <c r="J1505" s="169"/>
      <c r="K1505" s="169"/>
      <c r="L1505" s="153"/>
      <c r="M1505" s="153"/>
      <c r="N1505" s="153"/>
    </row>
    <row r="1506" customFormat="false" ht="11.25" hidden="false" customHeight="false" outlineLevel="0" collapsed="false">
      <c r="A1506" s="109"/>
      <c r="B1506" s="169"/>
      <c r="C1506" s="169"/>
      <c r="D1506" s="170"/>
      <c r="E1506" s="169"/>
      <c r="F1506" s="169"/>
      <c r="G1506" s="169"/>
      <c r="H1506" s="171"/>
      <c r="I1506" s="171"/>
      <c r="J1506" s="169"/>
      <c r="K1506" s="169"/>
      <c r="L1506" s="153"/>
      <c r="M1506" s="153"/>
      <c r="N1506" s="153"/>
    </row>
    <row r="1507" customFormat="false" ht="11.25" hidden="false" customHeight="false" outlineLevel="0" collapsed="false">
      <c r="A1507" s="109"/>
      <c r="B1507" s="169"/>
      <c r="C1507" s="169"/>
      <c r="D1507" s="170"/>
      <c r="E1507" s="169"/>
      <c r="F1507" s="169"/>
      <c r="G1507" s="169"/>
      <c r="H1507" s="171"/>
      <c r="I1507" s="171"/>
      <c r="J1507" s="169"/>
      <c r="K1507" s="169"/>
      <c r="L1507" s="153"/>
      <c r="M1507" s="153"/>
      <c r="N1507" s="153"/>
    </row>
    <row r="1508" customFormat="false" ht="11.25" hidden="false" customHeight="false" outlineLevel="0" collapsed="false">
      <c r="A1508" s="109"/>
      <c r="B1508" s="169"/>
      <c r="C1508" s="169"/>
      <c r="D1508" s="170"/>
      <c r="E1508" s="169"/>
      <c r="F1508" s="169"/>
      <c r="G1508" s="169"/>
      <c r="H1508" s="171"/>
      <c r="I1508" s="171"/>
      <c r="J1508" s="169"/>
      <c r="K1508" s="169"/>
      <c r="L1508" s="153"/>
      <c r="M1508" s="153"/>
      <c r="N1508" s="153"/>
    </row>
    <row r="1509" customFormat="false" ht="11.25" hidden="false" customHeight="false" outlineLevel="0" collapsed="false">
      <c r="A1509" s="109"/>
      <c r="B1509" s="169"/>
      <c r="C1509" s="169"/>
      <c r="D1509" s="170"/>
      <c r="E1509" s="169"/>
      <c r="F1509" s="169"/>
      <c r="G1509" s="169"/>
      <c r="H1509" s="171"/>
      <c r="I1509" s="171"/>
      <c r="J1509" s="169"/>
      <c r="K1509" s="169"/>
      <c r="L1509" s="153"/>
      <c r="M1509" s="153"/>
      <c r="N1509" s="153"/>
    </row>
    <row r="1510" customFormat="false" ht="11.25" hidden="false" customHeight="false" outlineLevel="0" collapsed="false">
      <c r="A1510" s="109"/>
      <c r="B1510" s="169"/>
      <c r="C1510" s="169"/>
      <c r="D1510" s="170"/>
      <c r="E1510" s="169"/>
      <c r="F1510" s="169"/>
      <c r="G1510" s="169"/>
      <c r="H1510" s="171"/>
      <c r="I1510" s="171"/>
      <c r="J1510" s="169"/>
      <c r="K1510" s="169"/>
      <c r="L1510" s="153"/>
      <c r="M1510" s="153"/>
      <c r="N1510" s="153"/>
    </row>
    <row r="1511" customFormat="false" ht="11.25" hidden="false" customHeight="false" outlineLevel="0" collapsed="false">
      <c r="A1511" s="109"/>
      <c r="B1511" s="169"/>
      <c r="C1511" s="169"/>
      <c r="D1511" s="170"/>
      <c r="E1511" s="169"/>
      <c r="F1511" s="169"/>
      <c r="G1511" s="169"/>
      <c r="H1511" s="171"/>
      <c r="I1511" s="171"/>
      <c r="J1511" s="169"/>
      <c r="K1511" s="169"/>
      <c r="L1511" s="153"/>
      <c r="M1511" s="153"/>
      <c r="N1511" s="153"/>
    </row>
    <row r="1512" customFormat="false" ht="11.25" hidden="false" customHeight="false" outlineLevel="0" collapsed="false">
      <c r="A1512" s="109"/>
      <c r="B1512" s="169"/>
      <c r="C1512" s="169"/>
      <c r="D1512" s="170"/>
      <c r="E1512" s="169"/>
      <c r="F1512" s="169"/>
      <c r="G1512" s="169"/>
      <c r="H1512" s="171"/>
      <c r="I1512" s="171"/>
      <c r="J1512" s="169"/>
      <c r="K1512" s="169"/>
      <c r="L1512" s="153"/>
      <c r="M1512" s="153"/>
      <c r="N1512" s="153"/>
    </row>
    <row r="1513" customFormat="false" ht="11.25" hidden="false" customHeight="false" outlineLevel="0" collapsed="false">
      <c r="A1513" s="109"/>
      <c r="B1513" s="169"/>
      <c r="C1513" s="169"/>
      <c r="D1513" s="170"/>
      <c r="E1513" s="169"/>
      <c r="F1513" s="169"/>
      <c r="G1513" s="169"/>
      <c r="H1513" s="171"/>
      <c r="I1513" s="171"/>
      <c r="J1513" s="169"/>
      <c r="K1513" s="169"/>
      <c r="L1513" s="153"/>
      <c r="M1513" s="153"/>
      <c r="N1513" s="153"/>
    </row>
    <row r="1514" customFormat="false" ht="11.25" hidden="false" customHeight="false" outlineLevel="0" collapsed="false">
      <c r="A1514" s="109"/>
      <c r="B1514" s="169"/>
      <c r="C1514" s="169"/>
      <c r="D1514" s="170"/>
      <c r="E1514" s="169"/>
      <c r="F1514" s="169"/>
      <c r="G1514" s="169"/>
      <c r="H1514" s="171"/>
      <c r="I1514" s="171"/>
      <c r="J1514" s="169"/>
      <c r="K1514" s="169"/>
      <c r="L1514" s="153"/>
      <c r="M1514" s="153"/>
      <c r="N1514" s="153"/>
    </row>
    <row r="1515" customFormat="false" ht="11.25" hidden="false" customHeight="false" outlineLevel="0" collapsed="false">
      <c r="A1515" s="109"/>
      <c r="B1515" s="169"/>
      <c r="C1515" s="169"/>
      <c r="D1515" s="170"/>
      <c r="E1515" s="169"/>
      <c r="F1515" s="169"/>
      <c r="G1515" s="169"/>
      <c r="H1515" s="171"/>
      <c r="I1515" s="171"/>
      <c r="J1515" s="169"/>
      <c r="K1515" s="169"/>
      <c r="L1515" s="153"/>
      <c r="M1515" s="153"/>
      <c r="N1515" s="153"/>
    </row>
    <row r="1516" customFormat="false" ht="11.25" hidden="false" customHeight="false" outlineLevel="0" collapsed="false">
      <c r="A1516" s="109"/>
      <c r="B1516" s="169"/>
      <c r="C1516" s="169"/>
      <c r="D1516" s="170"/>
      <c r="E1516" s="169"/>
      <c r="F1516" s="169"/>
      <c r="G1516" s="169"/>
      <c r="H1516" s="171"/>
      <c r="I1516" s="171"/>
      <c r="J1516" s="169"/>
      <c r="K1516" s="169"/>
      <c r="L1516" s="153"/>
      <c r="M1516" s="153"/>
      <c r="N1516" s="153"/>
    </row>
    <row r="1517" customFormat="false" ht="11.25" hidden="false" customHeight="false" outlineLevel="0" collapsed="false">
      <c r="A1517" s="109"/>
      <c r="B1517" s="169"/>
      <c r="C1517" s="169"/>
      <c r="D1517" s="170"/>
      <c r="E1517" s="169"/>
      <c r="F1517" s="169"/>
      <c r="G1517" s="169"/>
      <c r="H1517" s="171"/>
      <c r="I1517" s="171"/>
      <c r="J1517" s="169"/>
      <c r="K1517" s="169"/>
      <c r="L1517" s="153"/>
      <c r="M1517" s="153"/>
      <c r="N1517" s="153"/>
    </row>
    <row r="1518" customFormat="false" ht="11.25" hidden="false" customHeight="false" outlineLevel="0" collapsed="false">
      <c r="A1518" s="109"/>
      <c r="B1518" s="169"/>
      <c r="C1518" s="169"/>
      <c r="D1518" s="170"/>
      <c r="E1518" s="169"/>
      <c r="F1518" s="169"/>
      <c r="G1518" s="169"/>
      <c r="H1518" s="171"/>
      <c r="I1518" s="171"/>
      <c r="J1518" s="169"/>
      <c r="K1518" s="169"/>
      <c r="L1518" s="153"/>
      <c r="M1518" s="153"/>
      <c r="N1518" s="153"/>
    </row>
    <row r="1519" customFormat="false" ht="11.25" hidden="false" customHeight="false" outlineLevel="0" collapsed="false">
      <c r="A1519" s="109"/>
      <c r="B1519" s="169"/>
      <c r="C1519" s="169"/>
      <c r="D1519" s="170"/>
      <c r="E1519" s="169"/>
      <c r="F1519" s="169"/>
      <c r="G1519" s="169"/>
      <c r="H1519" s="171"/>
      <c r="I1519" s="171"/>
      <c r="J1519" s="169"/>
      <c r="K1519" s="169"/>
      <c r="L1519" s="153"/>
      <c r="M1519" s="153"/>
      <c r="N1519" s="153"/>
    </row>
    <row r="1520" customFormat="false" ht="11.25" hidden="false" customHeight="false" outlineLevel="0" collapsed="false">
      <c r="A1520" s="109"/>
      <c r="B1520" s="169"/>
      <c r="C1520" s="169"/>
      <c r="D1520" s="170"/>
      <c r="E1520" s="169"/>
      <c r="F1520" s="169"/>
      <c r="G1520" s="169"/>
      <c r="H1520" s="171"/>
      <c r="I1520" s="171"/>
      <c r="J1520" s="169"/>
      <c r="K1520" s="169"/>
      <c r="L1520" s="153"/>
      <c r="M1520" s="153"/>
      <c r="N1520" s="153"/>
    </row>
    <row r="1521" customFormat="false" ht="11.25" hidden="false" customHeight="false" outlineLevel="0" collapsed="false">
      <c r="A1521" s="109"/>
      <c r="B1521" s="169"/>
      <c r="C1521" s="169"/>
      <c r="D1521" s="170"/>
      <c r="E1521" s="169"/>
      <c r="F1521" s="169"/>
      <c r="G1521" s="169"/>
      <c r="H1521" s="171"/>
      <c r="I1521" s="171"/>
      <c r="J1521" s="169"/>
      <c r="K1521" s="169"/>
      <c r="L1521" s="153"/>
      <c r="M1521" s="153"/>
      <c r="N1521" s="153"/>
    </row>
    <row r="1522" customFormat="false" ht="11.25" hidden="false" customHeight="false" outlineLevel="0" collapsed="false">
      <c r="A1522" s="109"/>
      <c r="B1522" s="169"/>
      <c r="C1522" s="169"/>
      <c r="D1522" s="170"/>
      <c r="E1522" s="169"/>
      <c r="F1522" s="169"/>
      <c r="G1522" s="169"/>
      <c r="H1522" s="171"/>
      <c r="I1522" s="171"/>
      <c r="J1522" s="169"/>
      <c r="K1522" s="169"/>
      <c r="L1522" s="153"/>
      <c r="M1522" s="153"/>
      <c r="N1522" s="153"/>
    </row>
    <row r="1523" customFormat="false" ht="11.25" hidden="false" customHeight="false" outlineLevel="0" collapsed="false">
      <c r="A1523" s="109"/>
      <c r="B1523" s="169"/>
      <c r="C1523" s="169"/>
      <c r="D1523" s="170"/>
      <c r="E1523" s="169"/>
      <c r="F1523" s="169"/>
      <c r="G1523" s="169"/>
      <c r="H1523" s="171"/>
      <c r="I1523" s="171"/>
      <c r="J1523" s="169"/>
      <c r="K1523" s="169"/>
      <c r="L1523" s="153"/>
      <c r="M1523" s="153"/>
      <c r="N1523" s="153"/>
    </row>
    <row r="1524" customFormat="false" ht="11.25" hidden="false" customHeight="false" outlineLevel="0" collapsed="false">
      <c r="A1524" s="109"/>
      <c r="B1524" s="169"/>
      <c r="C1524" s="169"/>
      <c r="D1524" s="170"/>
      <c r="E1524" s="169"/>
      <c r="F1524" s="169"/>
      <c r="G1524" s="169"/>
      <c r="H1524" s="171"/>
      <c r="I1524" s="171"/>
      <c r="J1524" s="169"/>
      <c r="K1524" s="169"/>
      <c r="L1524" s="153"/>
      <c r="M1524" s="153"/>
      <c r="N1524" s="153"/>
    </row>
    <row r="1525" customFormat="false" ht="11.25" hidden="false" customHeight="false" outlineLevel="0" collapsed="false">
      <c r="A1525" s="109"/>
      <c r="B1525" s="169"/>
      <c r="C1525" s="169"/>
      <c r="D1525" s="170"/>
      <c r="E1525" s="169"/>
      <c r="F1525" s="169"/>
      <c r="G1525" s="169"/>
      <c r="H1525" s="171"/>
      <c r="I1525" s="171"/>
      <c r="J1525" s="169"/>
      <c r="K1525" s="169"/>
      <c r="L1525" s="153"/>
      <c r="M1525" s="153"/>
      <c r="N1525" s="153"/>
    </row>
    <row r="1526" customFormat="false" ht="11.25" hidden="false" customHeight="false" outlineLevel="0" collapsed="false">
      <c r="A1526" s="109"/>
      <c r="B1526" s="169"/>
      <c r="C1526" s="169"/>
      <c r="D1526" s="170"/>
      <c r="E1526" s="169"/>
      <c r="F1526" s="169"/>
      <c r="G1526" s="169"/>
      <c r="H1526" s="171"/>
      <c r="I1526" s="171"/>
      <c r="J1526" s="169"/>
      <c r="K1526" s="169"/>
      <c r="L1526" s="153"/>
      <c r="M1526" s="153"/>
      <c r="N1526" s="153"/>
    </row>
    <row r="1527" customFormat="false" ht="11.25" hidden="false" customHeight="false" outlineLevel="0" collapsed="false">
      <c r="A1527" s="109"/>
      <c r="B1527" s="169"/>
      <c r="C1527" s="169"/>
      <c r="D1527" s="170"/>
      <c r="E1527" s="169"/>
      <c r="F1527" s="169"/>
      <c r="G1527" s="169"/>
      <c r="H1527" s="171"/>
      <c r="I1527" s="171"/>
      <c r="J1527" s="169"/>
      <c r="K1527" s="169"/>
      <c r="L1527" s="153"/>
      <c r="M1527" s="153"/>
      <c r="N1527" s="153"/>
    </row>
    <row r="1528" customFormat="false" ht="11.25" hidden="false" customHeight="false" outlineLevel="0" collapsed="false">
      <c r="A1528" s="109"/>
      <c r="B1528" s="169"/>
      <c r="C1528" s="169"/>
      <c r="D1528" s="170"/>
      <c r="E1528" s="169"/>
      <c r="F1528" s="169"/>
      <c r="G1528" s="169"/>
      <c r="H1528" s="171"/>
      <c r="I1528" s="171"/>
      <c r="J1528" s="169"/>
      <c r="K1528" s="169"/>
      <c r="L1528" s="153"/>
      <c r="M1528" s="153"/>
      <c r="N1528" s="153"/>
    </row>
    <row r="1529" customFormat="false" ht="11.25" hidden="false" customHeight="false" outlineLevel="0" collapsed="false">
      <c r="A1529" s="109"/>
      <c r="B1529" s="169"/>
      <c r="C1529" s="169"/>
      <c r="D1529" s="170"/>
      <c r="E1529" s="169"/>
      <c r="F1529" s="169"/>
      <c r="G1529" s="169"/>
      <c r="H1529" s="171"/>
      <c r="I1529" s="171"/>
      <c r="J1529" s="169"/>
      <c r="K1529" s="169"/>
      <c r="L1529" s="153"/>
      <c r="M1529" s="153"/>
      <c r="N1529" s="153"/>
    </row>
    <row r="1530" customFormat="false" ht="11.25" hidden="false" customHeight="false" outlineLevel="0" collapsed="false">
      <c r="A1530" s="109"/>
      <c r="B1530" s="169"/>
      <c r="C1530" s="169"/>
      <c r="D1530" s="170"/>
      <c r="E1530" s="169"/>
      <c r="F1530" s="169"/>
      <c r="G1530" s="169"/>
      <c r="H1530" s="171"/>
      <c r="I1530" s="171"/>
      <c r="J1530" s="169"/>
      <c r="K1530" s="169"/>
      <c r="L1530" s="153"/>
      <c r="M1530" s="153"/>
      <c r="N1530" s="153"/>
    </row>
    <row r="1531" customFormat="false" ht="11.25" hidden="false" customHeight="false" outlineLevel="0" collapsed="false">
      <c r="A1531" s="109"/>
      <c r="B1531" s="169"/>
      <c r="C1531" s="169"/>
      <c r="D1531" s="170"/>
      <c r="E1531" s="169"/>
      <c r="F1531" s="169"/>
      <c r="G1531" s="169"/>
      <c r="H1531" s="171"/>
      <c r="I1531" s="171"/>
      <c r="J1531" s="169"/>
      <c r="K1531" s="169"/>
      <c r="L1531" s="153"/>
      <c r="M1531" s="153"/>
      <c r="N1531" s="153"/>
    </row>
    <row r="1532" customFormat="false" ht="11.25" hidden="false" customHeight="false" outlineLevel="0" collapsed="false">
      <c r="A1532" s="109"/>
      <c r="B1532" s="169"/>
      <c r="C1532" s="169"/>
      <c r="D1532" s="170"/>
      <c r="E1532" s="169"/>
      <c r="F1532" s="169"/>
      <c r="G1532" s="169"/>
      <c r="H1532" s="171"/>
      <c r="I1532" s="171"/>
      <c r="J1532" s="169"/>
      <c r="K1532" s="169"/>
      <c r="L1532" s="153"/>
      <c r="M1532" s="153"/>
      <c r="N1532" s="153"/>
    </row>
    <row r="1533" customFormat="false" ht="11.25" hidden="false" customHeight="false" outlineLevel="0" collapsed="false">
      <c r="A1533" s="109"/>
      <c r="B1533" s="169"/>
      <c r="C1533" s="169"/>
      <c r="D1533" s="170"/>
      <c r="E1533" s="169"/>
      <c r="F1533" s="169"/>
      <c r="G1533" s="169"/>
      <c r="H1533" s="171"/>
      <c r="I1533" s="171"/>
      <c r="J1533" s="169"/>
      <c r="K1533" s="169"/>
      <c r="L1533" s="153"/>
      <c r="M1533" s="153"/>
      <c r="N1533" s="153"/>
    </row>
    <row r="1534" customFormat="false" ht="11.25" hidden="false" customHeight="false" outlineLevel="0" collapsed="false">
      <c r="A1534" s="109"/>
      <c r="B1534" s="169"/>
      <c r="C1534" s="169"/>
      <c r="D1534" s="170"/>
      <c r="E1534" s="169"/>
      <c r="F1534" s="169"/>
      <c r="G1534" s="169"/>
      <c r="H1534" s="171"/>
      <c r="I1534" s="171"/>
      <c r="J1534" s="169"/>
      <c r="K1534" s="169"/>
      <c r="L1534" s="153"/>
      <c r="M1534" s="153"/>
      <c r="N1534" s="153"/>
    </row>
    <row r="1535" customFormat="false" ht="11.25" hidden="false" customHeight="false" outlineLevel="0" collapsed="false">
      <c r="A1535" s="109"/>
      <c r="B1535" s="169"/>
      <c r="C1535" s="169"/>
      <c r="D1535" s="170"/>
      <c r="E1535" s="169"/>
      <c r="F1535" s="169"/>
      <c r="G1535" s="169"/>
      <c r="H1535" s="171"/>
      <c r="I1535" s="171"/>
      <c r="J1535" s="169"/>
      <c r="K1535" s="169"/>
      <c r="L1535" s="153"/>
      <c r="M1535" s="153"/>
      <c r="N1535" s="153"/>
    </row>
    <row r="1536" customFormat="false" ht="11.25" hidden="false" customHeight="false" outlineLevel="0" collapsed="false">
      <c r="A1536" s="109"/>
      <c r="B1536" s="169"/>
      <c r="C1536" s="169"/>
      <c r="D1536" s="170"/>
      <c r="E1536" s="169"/>
      <c r="F1536" s="169"/>
      <c r="G1536" s="169"/>
      <c r="H1536" s="171"/>
      <c r="I1536" s="171"/>
      <c r="J1536" s="169"/>
      <c r="K1536" s="169"/>
      <c r="L1536" s="153"/>
      <c r="M1536" s="153"/>
      <c r="N1536" s="153"/>
    </row>
    <row r="1537" customFormat="false" ht="11.25" hidden="false" customHeight="false" outlineLevel="0" collapsed="false">
      <c r="A1537" s="109"/>
      <c r="B1537" s="169"/>
      <c r="C1537" s="169"/>
      <c r="D1537" s="170"/>
      <c r="E1537" s="169"/>
      <c r="F1537" s="169"/>
      <c r="G1537" s="169"/>
      <c r="H1537" s="171"/>
      <c r="I1537" s="171"/>
      <c r="J1537" s="169"/>
      <c r="K1537" s="169"/>
      <c r="L1537" s="153"/>
      <c r="M1537" s="153"/>
      <c r="N1537" s="153"/>
    </row>
    <row r="1538" customFormat="false" ht="11.25" hidden="false" customHeight="false" outlineLevel="0" collapsed="false">
      <c r="A1538" s="109"/>
      <c r="B1538" s="169"/>
      <c r="C1538" s="169"/>
      <c r="D1538" s="170"/>
      <c r="E1538" s="169"/>
      <c r="F1538" s="169"/>
      <c r="G1538" s="169"/>
      <c r="H1538" s="171"/>
      <c r="I1538" s="171"/>
      <c r="J1538" s="169"/>
      <c r="K1538" s="169"/>
      <c r="L1538" s="153"/>
      <c r="M1538" s="153"/>
      <c r="N1538" s="153"/>
    </row>
    <row r="1539" customFormat="false" ht="11.25" hidden="false" customHeight="false" outlineLevel="0" collapsed="false">
      <c r="A1539" s="109"/>
      <c r="B1539" s="169"/>
      <c r="C1539" s="169"/>
      <c r="D1539" s="170"/>
      <c r="E1539" s="169"/>
      <c r="F1539" s="169"/>
      <c r="G1539" s="169"/>
      <c r="H1539" s="171"/>
      <c r="I1539" s="171"/>
      <c r="J1539" s="169"/>
      <c r="K1539" s="169"/>
      <c r="L1539" s="153"/>
      <c r="M1539" s="153"/>
      <c r="N1539" s="153"/>
    </row>
    <row r="1540" customFormat="false" ht="11.25" hidden="false" customHeight="false" outlineLevel="0" collapsed="false">
      <c r="A1540" s="109"/>
      <c r="B1540" s="169"/>
      <c r="C1540" s="169"/>
      <c r="D1540" s="170"/>
      <c r="E1540" s="169"/>
      <c r="F1540" s="169"/>
      <c r="G1540" s="169"/>
      <c r="H1540" s="171"/>
      <c r="I1540" s="171"/>
      <c r="J1540" s="169"/>
      <c r="K1540" s="169"/>
      <c r="L1540" s="153"/>
      <c r="M1540" s="153"/>
      <c r="N1540" s="153"/>
    </row>
    <row r="1541" customFormat="false" ht="11.25" hidden="false" customHeight="false" outlineLevel="0" collapsed="false">
      <c r="A1541" s="109"/>
      <c r="B1541" s="169"/>
      <c r="C1541" s="169"/>
      <c r="D1541" s="170"/>
      <c r="E1541" s="169"/>
      <c r="F1541" s="169"/>
      <c r="G1541" s="169"/>
      <c r="H1541" s="171"/>
      <c r="I1541" s="171"/>
      <c r="J1541" s="169"/>
      <c r="K1541" s="169"/>
      <c r="L1541" s="153"/>
      <c r="M1541" s="153"/>
      <c r="N1541" s="153"/>
    </row>
    <row r="1542" customFormat="false" ht="11.25" hidden="false" customHeight="false" outlineLevel="0" collapsed="false">
      <c r="A1542" s="109"/>
      <c r="B1542" s="169"/>
      <c r="C1542" s="169"/>
      <c r="D1542" s="170"/>
      <c r="E1542" s="169"/>
      <c r="F1542" s="169"/>
      <c r="G1542" s="169"/>
      <c r="H1542" s="171"/>
      <c r="I1542" s="171"/>
      <c r="J1542" s="169"/>
      <c r="K1542" s="169"/>
      <c r="L1542" s="153"/>
      <c r="M1542" s="153"/>
      <c r="N1542" s="153"/>
    </row>
    <row r="1543" customFormat="false" ht="11.25" hidden="false" customHeight="false" outlineLevel="0" collapsed="false">
      <c r="A1543" s="109"/>
      <c r="B1543" s="169"/>
      <c r="C1543" s="169"/>
      <c r="D1543" s="170"/>
      <c r="E1543" s="169"/>
      <c r="F1543" s="169"/>
      <c r="G1543" s="169"/>
      <c r="H1543" s="171"/>
      <c r="I1543" s="171"/>
      <c r="J1543" s="169"/>
      <c r="K1543" s="169"/>
      <c r="L1543" s="153"/>
      <c r="M1543" s="153"/>
      <c r="N1543" s="153"/>
    </row>
    <row r="1544" customFormat="false" ht="11.25" hidden="false" customHeight="false" outlineLevel="0" collapsed="false">
      <c r="A1544" s="109"/>
      <c r="B1544" s="169"/>
      <c r="C1544" s="169"/>
      <c r="D1544" s="170"/>
      <c r="E1544" s="169"/>
      <c r="F1544" s="169"/>
      <c r="G1544" s="169"/>
      <c r="H1544" s="171"/>
      <c r="I1544" s="171"/>
      <c r="J1544" s="169"/>
      <c r="K1544" s="169"/>
      <c r="L1544" s="153"/>
      <c r="M1544" s="153"/>
      <c r="N1544" s="153"/>
    </row>
    <row r="1545" customFormat="false" ht="11.25" hidden="false" customHeight="false" outlineLevel="0" collapsed="false">
      <c r="A1545" s="109"/>
      <c r="B1545" s="169"/>
      <c r="C1545" s="169"/>
      <c r="D1545" s="170"/>
      <c r="E1545" s="169"/>
      <c r="F1545" s="169"/>
      <c r="G1545" s="169"/>
      <c r="H1545" s="171"/>
      <c r="I1545" s="171"/>
      <c r="J1545" s="169"/>
      <c r="K1545" s="169"/>
      <c r="L1545" s="153"/>
      <c r="M1545" s="153"/>
      <c r="N1545" s="153"/>
    </row>
    <row r="1546" customFormat="false" ht="11.25" hidden="false" customHeight="false" outlineLevel="0" collapsed="false">
      <c r="A1546" s="109"/>
      <c r="B1546" s="169"/>
      <c r="C1546" s="169"/>
      <c r="D1546" s="170"/>
      <c r="E1546" s="169"/>
      <c r="F1546" s="169"/>
      <c r="G1546" s="169"/>
      <c r="H1546" s="171"/>
      <c r="I1546" s="171"/>
      <c r="J1546" s="169"/>
      <c r="K1546" s="169"/>
      <c r="L1546" s="153"/>
      <c r="M1546" s="153"/>
      <c r="N1546" s="153"/>
    </row>
    <row r="1547" customFormat="false" ht="11.25" hidden="false" customHeight="false" outlineLevel="0" collapsed="false">
      <c r="A1547" s="109"/>
      <c r="B1547" s="169"/>
      <c r="C1547" s="169"/>
      <c r="D1547" s="170"/>
      <c r="E1547" s="169"/>
      <c r="F1547" s="169"/>
      <c r="G1547" s="169"/>
      <c r="H1547" s="171"/>
      <c r="I1547" s="171"/>
      <c r="J1547" s="169"/>
      <c r="K1547" s="169"/>
      <c r="L1547" s="153"/>
      <c r="M1547" s="153"/>
      <c r="N1547" s="153"/>
    </row>
    <row r="1548" customFormat="false" ht="11.25" hidden="false" customHeight="false" outlineLevel="0" collapsed="false">
      <c r="A1548" s="109"/>
      <c r="B1548" s="169"/>
      <c r="C1548" s="169"/>
      <c r="D1548" s="170"/>
      <c r="E1548" s="169"/>
      <c r="F1548" s="169"/>
      <c r="G1548" s="169"/>
      <c r="H1548" s="171"/>
      <c r="I1548" s="171"/>
      <c r="J1548" s="169"/>
      <c r="K1548" s="169"/>
      <c r="L1548" s="153"/>
      <c r="M1548" s="153"/>
      <c r="N1548" s="153"/>
    </row>
    <row r="1549" customFormat="false" ht="11.25" hidden="false" customHeight="false" outlineLevel="0" collapsed="false">
      <c r="A1549" s="109"/>
      <c r="B1549" s="169"/>
      <c r="C1549" s="169"/>
      <c r="D1549" s="170"/>
      <c r="E1549" s="169"/>
      <c r="F1549" s="169"/>
      <c r="G1549" s="169"/>
      <c r="H1549" s="171"/>
      <c r="I1549" s="171"/>
      <c r="J1549" s="169"/>
      <c r="K1549" s="169"/>
      <c r="L1549" s="153"/>
      <c r="M1549" s="153"/>
      <c r="N1549" s="153"/>
    </row>
    <row r="1550" customFormat="false" ht="11.25" hidden="false" customHeight="false" outlineLevel="0" collapsed="false">
      <c r="A1550" s="109"/>
      <c r="B1550" s="169"/>
      <c r="C1550" s="169"/>
      <c r="D1550" s="170"/>
      <c r="E1550" s="169"/>
      <c r="F1550" s="169"/>
      <c r="G1550" s="169"/>
      <c r="H1550" s="171"/>
      <c r="I1550" s="171"/>
      <c r="J1550" s="169"/>
      <c r="K1550" s="169"/>
      <c r="L1550" s="153"/>
      <c r="M1550" s="153"/>
      <c r="N1550" s="153"/>
    </row>
    <row r="1551" customFormat="false" ht="11.25" hidden="false" customHeight="false" outlineLevel="0" collapsed="false">
      <c r="A1551" s="109"/>
      <c r="B1551" s="169"/>
      <c r="C1551" s="169"/>
      <c r="D1551" s="170"/>
      <c r="E1551" s="169"/>
      <c r="F1551" s="169"/>
      <c r="G1551" s="169"/>
      <c r="H1551" s="171"/>
      <c r="I1551" s="171"/>
      <c r="J1551" s="169"/>
      <c r="K1551" s="169"/>
      <c r="L1551" s="153"/>
      <c r="M1551" s="153"/>
      <c r="N1551" s="153"/>
    </row>
    <row r="1552" customFormat="false" ht="11.25" hidden="false" customHeight="false" outlineLevel="0" collapsed="false">
      <c r="A1552" s="109"/>
      <c r="B1552" s="169"/>
      <c r="C1552" s="169"/>
      <c r="D1552" s="170"/>
      <c r="E1552" s="169"/>
      <c r="F1552" s="169"/>
      <c r="G1552" s="169"/>
      <c r="H1552" s="171"/>
      <c r="I1552" s="171"/>
      <c r="J1552" s="169"/>
      <c r="K1552" s="169"/>
      <c r="L1552" s="153"/>
      <c r="M1552" s="153"/>
      <c r="N1552" s="153"/>
    </row>
    <row r="1553" customFormat="false" ht="11.25" hidden="false" customHeight="false" outlineLevel="0" collapsed="false">
      <c r="A1553" s="109"/>
      <c r="B1553" s="169"/>
      <c r="C1553" s="169"/>
      <c r="D1553" s="170"/>
      <c r="E1553" s="169"/>
      <c r="F1553" s="169"/>
      <c r="G1553" s="169"/>
      <c r="H1553" s="171"/>
      <c r="I1553" s="171"/>
      <c r="J1553" s="169"/>
      <c r="K1553" s="169"/>
      <c r="L1553" s="153"/>
      <c r="M1553" s="153"/>
      <c r="N1553" s="153"/>
    </row>
    <row r="1554" customFormat="false" ht="11.25" hidden="false" customHeight="false" outlineLevel="0" collapsed="false">
      <c r="A1554" s="109"/>
      <c r="B1554" s="169"/>
      <c r="C1554" s="169"/>
      <c r="D1554" s="170"/>
      <c r="E1554" s="169"/>
      <c r="F1554" s="169"/>
      <c r="G1554" s="169"/>
      <c r="H1554" s="171"/>
      <c r="I1554" s="171"/>
      <c r="J1554" s="169"/>
      <c r="K1554" s="169"/>
      <c r="L1554" s="153"/>
      <c r="M1554" s="153"/>
      <c r="N1554" s="153"/>
    </row>
    <row r="1555" customFormat="false" ht="11.25" hidden="false" customHeight="false" outlineLevel="0" collapsed="false">
      <c r="A1555" s="109"/>
      <c r="B1555" s="169"/>
      <c r="C1555" s="169"/>
      <c r="D1555" s="170"/>
      <c r="E1555" s="169"/>
      <c r="F1555" s="169"/>
      <c r="G1555" s="169"/>
      <c r="H1555" s="171"/>
      <c r="I1555" s="171"/>
      <c r="J1555" s="169"/>
      <c r="K1555" s="169"/>
      <c r="L1555" s="153"/>
      <c r="M1555" s="153"/>
      <c r="N1555" s="153"/>
    </row>
    <row r="1556" customFormat="false" ht="11.25" hidden="false" customHeight="false" outlineLevel="0" collapsed="false">
      <c r="A1556" s="109"/>
      <c r="B1556" s="169"/>
      <c r="C1556" s="169"/>
      <c r="D1556" s="170"/>
      <c r="E1556" s="169"/>
      <c r="F1556" s="169"/>
      <c r="G1556" s="169"/>
      <c r="H1556" s="171"/>
      <c r="I1556" s="171"/>
      <c r="J1556" s="169"/>
      <c r="K1556" s="169"/>
      <c r="L1556" s="153"/>
      <c r="M1556" s="153"/>
      <c r="N1556" s="153"/>
    </row>
    <row r="1557" customFormat="false" ht="11.25" hidden="false" customHeight="false" outlineLevel="0" collapsed="false">
      <c r="A1557" s="109"/>
      <c r="B1557" s="169"/>
      <c r="C1557" s="169"/>
      <c r="D1557" s="170"/>
      <c r="E1557" s="169"/>
      <c r="F1557" s="169"/>
      <c r="G1557" s="169"/>
      <c r="H1557" s="171"/>
      <c r="I1557" s="171"/>
      <c r="J1557" s="169"/>
      <c r="K1557" s="169"/>
      <c r="L1557" s="153"/>
      <c r="M1557" s="153"/>
      <c r="N1557" s="153"/>
    </row>
    <row r="1558" customFormat="false" ht="11.25" hidden="false" customHeight="false" outlineLevel="0" collapsed="false">
      <c r="A1558" s="109"/>
      <c r="B1558" s="169"/>
      <c r="C1558" s="169"/>
      <c r="D1558" s="170"/>
      <c r="E1558" s="169"/>
      <c r="F1558" s="169"/>
      <c r="G1558" s="169"/>
      <c r="H1558" s="171"/>
      <c r="I1558" s="171"/>
      <c r="J1558" s="169"/>
      <c r="K1558" s="169"/>
      <c r="L1558" s="153"/>
      <c r="M1558" s="153"/>
      <c r="N1558" s="153"/>
    </row>
    <row r="1559" customFormat="false" ht="11.25" hidden="false" customHeight="false" outlineLevel="0" collapsed="false">
      <c r="A1559" s="109"/>
      <c r="B1559" s="169"/>
      <c r="C1559" s="169"/>
      <c r="D1559" s="170"/>
      <c r="E1559" s="169"/>
      <c r="F1559" s="169"/>
      <c r="G1559" s="169"/>
      <c r="H1559" s="171"/>
      <c r="I1559" s="171"/>
      <c r="J1559" s="169"/>
      <c r="K1559" s="169"/>
      <c r="L1559" s="153"/>
      <c r="M1559" s="153"/>
      <c r="N1559" s="153"/>
    </row>
    <row r="1560" customFormat="false" ht="11.25" hidden="false" customHeight="false" outlineLevel="0" collapsed="false">
      <c r="A1560" s="109"/>
      <c r="B1560" s="169"/>
      <c r="C1560" s="169"/>
      <c r="D1560" s="170"/>
      <c r="E1560" s="169"/>
      <c r="F1560" s="169"/>
      <c r="G1560" s="169"/>
      <c r="H1560" s="171"/>
      <c r="I1560" s="171"/>
      <c r="J1560" s="169"/>
      <c r="K1560" s="169"/>
      <c r="L1560" s="153"/>
      <c r="M1560" s="153"/>
      <c r="N1560" s="153"/>
    </row>
    <row r="1561" customFormat="false" ht="11.25" hidden="false" customHeight="false" outlineLevel="0" collapsed="false">
      <c r="A1561" s="109"/>
      <c r="B1561" s="169"/>
      <c r="C1561" s="169"/>
      <c r="D1561" s="170"/>
      <c r="E1561" s="169"/>
      <c r="F1561" s="169"/>
      <c r="G1561" s="169"/>
      <c r="H1561" s="171"/>
      <c r="I1561" s="171"/>
      <c r="J1561" s="169"/>
      <c r="K1561" s="169"/>
      <c r="L1561" s="153"/>
      <c r="M1561" s="153"/>
      <c r="N1561" s="153"/>
    </row>
    <row r="1562" customFormat="false" ht="11.25" hidden="false" customHeight="false" outlineLevel="0" collapsed="false">
      <c r="A1562" s="109"/>
      <c r="B1562" s="169"/>
      <c r="C1562" s="169"/>
      <c r="D1562" s="170"/>
      <c r="E1562" s="169"/>
      <c r="F1562" s="169"/>
      <c r="G1562" s="169"/>
      <c r="H1562" s="171"/>
      <c r="I1562" s="171"/>
      <c r="J1562" s="169"/>
      <c r="K1562" s="169"/>
      <c r="L1562" s="153"/>
      <c r="M1562" s="153"/>
      <c r="N1562" s="153"/>
    </row>
    <row r="1563" customFormat="false" ht="11.25" hidden="false" customHeight="false" outlineLevel="0" collapsed="false">
      <c r="A1563" s="109"/>
      <c r="B1563" s="169"/>
      <c r="C1563" s="169"/>
      <c r="D1563" s="170"/>
      <c r="E1563" s="169"/>
      <c r="F1563" s="169"/>
      <c r="G1563" s="169"/>
      <c r="H1563" s="171"/>
      <c r="I1563" s="171"/>
      <c r="J1563" s="169"/>
      <c r="K1563" s="169"/>
      <c r="L1563" s="153"/>
      <c r="M1563" s="153"/>
      <c r="N1563" s="153"/>
    </row>
    <row r="1564" customFormat="false" ht="11.25" hidden="false" customHeight="false" outlineLevel="0" collapsed="false">
      <c r="A1564" s="109"/>
      <c r="B1564" s="169"/>
      <c r="C1564" s="169"/>
      <c r="D1564" s="170"/>
      <c r="E1564" s="169"/>
      <c r="F1564" s="169"/>
      <c r="G1564" s="169"/>
      <c r="H1564" s="171"/>
      <c r="I1564" s="171"/>
      <c r="J1564" s="169"/>
      <c r="K1564" s="169"/>
      <c r="L1564" s="153"/>
      <c r="M1564" s="153"/>
      <c r="N1564" s="153"/>
    </row>
    <row r="1565" customFormat="false" ht="11.25" hidden="false" customHeight="false" outlineLevel="0" collapsed="false">
      <c r="A1565" s="109"/>
      <c r="B1565" s="169"/>
      <c r="C1565" s="169"/>
      <c r="D1565" s="170"/>
      <c r="E1565" s="169"/>
      <c r="F1565" s="169"/>
      <c r="G1565" s="169"/>
      <c r="H1565" s="171"/>
      <c r="I1565" s="171"/>
      <c r="J1565" s="169"/>
      <c r="K1565" s="169"/>
      <c r="L1565" s="153"/>
      <c r="M1565" s="153"/>
      <c r="N1565" s="153"/>
    </row>
    <row r="1566" customFormat="false" ht="11.25" hidden="false" customHeight="false" outlineLevel="0" collapsed="false">
      <c r="A1566" s="109"/>
      <c r="B1566" s="169"/>
      <c r="C1566" s="169"/>
      <c r="D1566" s="170"/>
      <c r="E1566" s="169"/>
      <c r="F1566" s="169"/>
      <c r="G1566" s="169"/>
      <c r="H1566" s="171"/>
      <c r="I1566" s="171"/>
      <c r="J1566" s="169"/>
      <c r="K1566" s="169"/>
      <c r="L1566" s="153"/>
      <c r="M1566" s="153"/>
      <c r="N1566" s="153"/>
    </row>
    <row r="1567" customFormat="false" ht="11.25" hidden="false" customHeight="false" outlineLevel="0" collapsed="false">
      <c r="A1567" s="109"/>
      <c r="B1567" s="169"/>
      <c r="C1567" s="169"/>
      <c r="D1567" s="170"/>
      <c r="E1567" s="169"/>
      <c r="F1567" s="169"/>
      <c r="G1567" s="169"/>
      <c r="H1567" s="171"/>
      <c r="I1567" s="171"/>
      <c r="J1567" s="169"/>
      <c r="K1567" s="169"/>
      <c r="L1567" s="153"/>
      <c r="M1567" s="153"/>
      <c r="N1567" s="153"/>
    </row>
    <row r="1568" customFormat="false" ht="11.25" hidden="false" customHeight="false" outlineLevel="0" collapsed="false">
      <c r="A1568" s="109"/>
      <c r="B1568" s="169"/>
      <c r="C1568" s="169"/>
      <c r="D1568" s="170"/>
      <c r="E1568" s="169"/>
      <c r="F1568" s="169"/>
      <c r="G1568" s="169"/>
      <c r="H1568" s="171"/>
      <c r="I1568" s="171"/>
      <c r="J1568" s="169"/>
      <c r="K1568" s="169"/>
      <c r="L1568" s="153"/>
      <c r="M1568" s="153"/>
      <c r="N1568" s="153"/>
    </row>
    <row r="1569" customFormat="false" ht="11.25" hidden="false" customHeight="false" outlineLevel="0" collapsed="false">
      <c r="A1569" s="109"/>
      <c r="B1569" s="169"/>
      <c r="C1569" s="169"/>
      <c r="D1569" s="170"/>
      <c r="E1569" s="169"/>
      <c r="F1569" s="169"/>
      <c r="G1569" s="169"/>
      <c r="H1569" s="171"/>
      <c r="I1569" s="171"/>
      <c r="J1569" s="169"/>
      <c r="K1569" s="169"/>
      <c r="L1569" s="153"/>
      <c r="M1569" s="153"/>
      <c r="N1569" s="153"/>
    </row>
    <row r="1570" customFormat="false" ht="11.25" hidden="false" customHeight="false" outlineLevel="0" collapsed="false">
      <c r="A1570" s="109"/>
      <c r="B1570" s="169"/>
      <c r="C1570" s="169"/>
      <c r="D1570" s="170"/>
      <c r="E1570" s="169"/>
      <c r="F1570" s="169"/>
      <c r="G1570" s="169"/>
      <c r="H1570" s="171"/>
      <c r="I1570" s="171"/>
      <c r="J1570" s="169"/>
      <c r="K1570" s="169"/>
      <c r="L1570" s="153"/>
      <c r="M1570" s="153"/>
      <c r="N1570" s="153"/>
    </row>
    <row r="1571" customFormat="false" ht="11.25" hidden="false" customHeight="false" outlineLevel="0" collapsed="false">
      <c r="A1571" s="109"/>
      <c r="B1571" s="169"/>
      <c r="C1571" s="169"/>
      <c r="D1571" s="170"/>
      <c r="E1571" s="169"/>
      <c r="F1571" s="169"/>
      <c r="G1571" s="169"/>
      <c r="H1571" s="171"/>
      <c r="I1571" s="171"/>
      <c r="J1571" s="169"/>
      <c r="K1571" s="169"/>
      <c r="L1571" s="153"/>
      <c r="M1571" s="153"/>
      <c r="N1571" s="153"/>
    </row>
    <row r="1572" customFormat="false" ht="11.25" hidden="false" customHeight="false" outlineLevel="0" collapsed="false">
      <c r="A1572" s="109"/>
      <c r="B1572" s="169"/>
      <c r="C1572" s="169"/>
      <c r="D1572" s="170"/>
      <c r="E1572" s="169"/>
      <c r="F1572" s="169"/>
      <c r="G1572" s="169"/>
      <c r="H1572" s="171"/>
      <c r="I1572" s="171"/>
      <c r="J1572" s="169"/>
      <c r="K1572" s="169"/>
      <c r="L1572" s="153"/>
      <c r="M1572" s="153"/>
      <c r="N1572" s="153"/>
    </row>
    <row r="1573" customFormat="false" ht="11.25" hidden="false" customHeight="false" outlineLevel="0" collapsed="false">
      <c r="A1573" s="109"/>
      <c r="B1573" s="169"/>
      <c r="C1573" s="169"/>
      <c r="D1573" s="170"/>
      <c r="E1573" s="169"/>
      <c r="F1573" s="169"/>
      <c r="G1573" s="169"/>
      <c r="H1573" s="171"/>
      <c r="I1573" s="171"/>
      <c r="J1573" s="169"/>
      <c r="K1573" s="169"/>
      <c r="L1573" s="153"/>
      <c r="M1573" s="153"/>
      <c r="N1573" s="153"/>
    </row>
    <row r="1574" customFormat="false" ht="11.25" hidden="false" customHeight="false" outlineLevel="0" collapsed="false">
      <c r="A1574" s="109"/>
      <c r="B1574" s="169"/>
      <c r="C1574" s="169"/>
      <c r="D1574" s="170"/>
      <c r="E1574" s="169"/>
      <c r="F1574" s="169"/>
      <c r="G1574" s="169"/>
      <c r="H1574" s="171"/>
      <c r="I1574" s="171"/>
      <c r="J1574" s="169"/>
      <c r="K1574" s="169"/>
      <c r="L1574" s="153"/>
      <c r="M1574" s="153"/>
      <c r="N1574" s="153"/>
    </row>
    <row r="1575" customFormat="false" ht="11.25" hidden="false" customHeight="false" outlineLevel="0" collapsed="false">
      <c r="A1575" s="109"/>
      <c r="B1575" s="169"/>
      <c r="C1575" s="169"/>
      <c r="D1575" s="170"/>
      <c r="E1575" s="169"/>
      <c r="F1575" s="169"/>
      <c r="G1575" s="169"/>
      <c r="H1575" s="171"/>
      <c r="I1575" s="171"/>
      <c r="J1575" s="169"/>
      <c r="K1575" s="169"/>
      <c r="L1575" s="153"/>
      <c r="M1575" s="153"/>
      <c r="N1575" s="153"/>
    </row>
    <row r="1576" customFormat="false" ht="11.25" hidden="false" customHeight="false" outlineLevel="0" collapsed="false">
      <c r="A1576" s="109"/>
      <c r="B1576" s="169"/>
      <c r="C1576" s="169"/>
      <c r="D1576" s="170"/>
      <c r="E1576" s="169"/>
      <c r="F1576" s="169"/>
      <c r="G1576" s="169"/>
      <c r="H1576" s="171"/>
      <c r="I1576" s="171"/>
      <c r="J1576" s="169"/>
      <c r="K1576" s="169"/>
      <c r="L1576" s="153"/>
      <c r="M1576" s="153"/>
      <c r="N1576" s="153"/>
    </row>
    <row r="1577" customFormat="false" ht="11.25" hidden="false" customHeight="false" outlineLevel="0" collapsed="false">
      <c r="A1577" s="109"/>
      <c r="B1577" s="169"/>
      <c r="C1577" s="169"/>
      <c r="D1577" s="170"/>
      <c r="E1577" s="169"/>
      <c r="F1577" s="169"/>
      <c r="G1577" s="169"/>
      <c r="H1577" s="171"/>
      <c r="I1577" s="171"/>
      <c r="J1577" s="169"/>
      <c r="K1577" s="169"/>
      <c r="L1577" s="153"/>
      <c r="M1577" s="153"/>
      <c r="N1577" s="153"/>
    </row>
    <row r="1578" customFormat="false" ht="11.25" hidden="false" customHeight="false" outlineLevel="0" collapsed="false">
      <c r="A1578" s="109"/>
      <c r="B1578" s="169"/>
      <c r="C1578" s="169"/>
      <c r="D1578" s="170"/>
      <c r="E1578" s="169"/>
      <c r="F1578" s="169"/>
      <c r="G1578" s="169"/>
      <c r="H1578" s="171"/>
      <c r="I1578" s="171"/>
      <c r="J1578" s="169"/>
      <c r="K1578" s="169"/>
      <c r="L1578" s="153"/>
      <c r="M1578" s="153"/>
      <c r="N1578" s="153"/>
    </row>
    <row r="1579" customFormat="false" ht="11.25" hidden="false" customHeight="false" outlineLevel="0" collapsed="false">
      <c r="A1579" s="109"/>
      <c r="B1579" s="169"/>
      <c r="C1579" s="169"/>
      <c r="D1579" s="170"/>
      <c r="E1579" s="169"/>
      <c r="F1579" s="169"/>
      <c r="G1579" s="169"/>
      <c r="H1579" s="171"/>
      <c r="I1579" s="171"/>
      <c r="J1579" s="169"/>
      <c r="K1579" s="169"/>
      <c r="L1579" s="153"/>
      <c r="M1579" s="153"/>
      <c r="N1579" s="153"/>
    </row>
    <row r="1580" customFormat="false" ht="11.25" hidden="false" customHeight="false" outlineLevel="0" collapsed="false">
      <c r="A1580" s="109"/>
      <c r="B1580" s="169"/>
      <c r="C1580" s="169"/>
      <c r="D1580" s="170"/>
      <c r="E1580" s="169"/>
      <c r="F1580" s="169"/>
      <c r="G1580" s="169"/>
      <c r="H1580" s="171"/>
      <c r="I1580" s="171"/>
      <c r="J1580" s="169"/>
      <c r="K1580" s="169"/>
      <c r="L1580" s="153"/>
      <c r="M1580" s="153"/>
      <c r="N1580" s="153"/>
    </row>
    <row r="1581" customFormat="false" ht="11.25" hidden="false" customHeight="false" outlineLevel="0" collapsed="false">
      <c r="A1581" s="109"/>
      <c r="B1581" s="169"/>
      <c r="C1581" s="169"/>
      <c r="D1581" s="170"/>
      <c r="E1581" s="169"/>
      <c r="F1581" s="169"/>
      <c r="G1581" s="169"/>
      <c r="H1581" s="171"/>
      <c r="I1581" s="171"/>
      <c r="J1581" s="169"/>
      <c r="K1581" s="169"/>
      <c r="L1581" s="153"/>
      <c r="M1581" s="153"/>
      <c r="N1581" s="153"/>
    </row>
    <row r="1582" customFormat="false" ht="11.25" hidden="false" customHeight="false" outlineLevel="0" collapsed="false">
      <c r="A1582" s="109"/>
      <c r="B1582" s="169"/>
      <c r="C1582" s="169"/>
      <c r="D1582" s="170"/>
      <c r="E1582" s="169"/>
      <c r="F1582" s="169"/>
      <c r="G1582" s="169"/>
      <c r="H1582" s="171"/>
      <c r="I1582" s="171"/>
      <c r="J1582" s="169"/>
      <c r="K1582" s="169"/>
      <c r="L1582" s="153"/>
      <c r="M1582" s="153"/>
      <c r="N1582" s="153"/>
    </row>
    <row r="1583" customFormat="false" ht="11.25" hidden="false" customHeight="false" outlineLevel="0" collapsed="false">
      <c r="A1583" s="109"/>
      <c r="B1583" s="169"/>
      <c r="C1583" s="169"/>
      <c r="D1583" s="170"/>
      <c r="E1583" s="169"/>
      <c r="F1583" s="169"/>
      <c r="G1583" s="169"/>
      <c r="H1583" s="171"/>
      <c r="I1583" s="171"/>
      <c r="J1583" s="169"/>
      <c r="K1583" s="169"/>
      <c r="L1583" s="153"/>
      <c r="M1583" s="153"/>
      <c r="N1583" s="153"/>
    </row>
    <row r="1584" customFormat="false" ht="11.25" hidden="false" customHeight="false" outlineLevel="0" collapsed="false">
      <c r="A1584" s="109"/>
      <c r="B1584" s="169"/>
      <c r="C1584" s="169"/>
      <c r="D1584" s="170"/>
      <c r="E1584" s="169"/>
      <c r="F1584" s="169"/>
      <c r="G1584" s="169"/>
      <c r="H1584" s="171"/>
      <c r="I1584" s="171"/>
      <c r="J1584" s="169"/>
      <c r="K1584" s="169"/>
      <c r="L1584" s="153"/>
      <c r="M1584" s="153"/>
      <c r="N1584" s="153"/>
    </row>
    <row r="1585" customFormat="false" ht="11.25" hidden="false" customHeight="false" outlineLevel="0" collapsed="false">
      <c r="A1585" s="109"/>
      <c r="B1585" s="169"/>
      <c r="C1585" s="169"/>
      <c r="D1585" s="170"/>
      <c r="E1585" s="169"/>
      <c r="F1585" s="169"/>
      <c r="G1585" s="169"/>
      <c r="H1585" s="171"/>
      <c r="I1585" s="171"/>
      <c r="J1585" s="169"/>
      <c r="K1585" s="169"/>
      <c r="L1585" s="153"/>
      <c r="M1585" s="153"/>
      <c r="N1585" s="153"/>
    </row>
    <row r="1586" customFormat="false" ht="11.25" hidden="false" customHeight="false" outlineLevel="0" collapsed="false">
      <c r="A1586" s="109"/>
      <c r="B1586" s="169"/>
      <c r="C1586" s="169"/>
      <c r="D1586" s="170"/>
      <c r="E1586" s="169"/>
      <c r="F1586" s="169"/>
      <c r="G1586" s="169"/>
      <c r="H1586" s="171"/>
      <c r="I1586" s="171"/>
      <c r="J1586" s="169"/>
      <c r="K1586" s="169"/>
      <c r="L1586" s="153"/>
      <c r="M1586" s="153"/>
      <c r="N1586" s="153"/>
    </row>
    <row r="1587" customFormat="false" ht="11.25" hidden="false" customHeight="false" outlineLevel="0" collapsed="false">
      <c r="A1587" s="109"/>
      <c r="B1587" s="169"/>
      <c r="C1587" s="169"/>
      <c r="D1587" s="170"/>
      <c r="E1587" s="169"/>
      <c r="F1587" s="169"/>
      <c r="G1587" s="169"/>
      <c r="H1587" s="171"/>
      <c r="I1587" s="171"/>
      <c r="J1587" s="169"/>
      <c r="K1587" s="169"/>
      <c r="L1587" s="153"/>
      <c r="M1587" s="153"/>
      <c r="N1587" s="153"/>
    </row>
    <row r="1588" customFormat="false" ht="11.25" hidden="false" customHeight="false" outlineLevel="0" collapsed="false">
      <c r="A1588" s="109"/>
      <c r="B1588" s="169"/>
      <c r="C1588" s="169"/>
      <c r="D1588" s="170"/>
      <c r="E1588" s="169"/>
      <c r="F1588" s="169"/>
      <c r="G1588" s="169"/>
      <c r="H1588" s="171"/>
      <c r="I1588" s="171"/>
      <c r="J1588" s="169"/>
      <c r="K1588" s="169"/>
      <c r="L1588" s="153"/>
      <c r="M1588" s="153"/>
      <c r="N1588" s="153"/>
    </row>
    <row r="1589" customFormat="false" ht="11.25" hidden="false" customHeight="false" outlineLevel="0" collapsed="false">
      <c r="A1589" s="109"/>
      <c r="B1589" s="169"/>
      <c r="C1589" s="169"/>
      <c r="D1589" s="170"/>
      <c r="E1589" s="169"/>
      <c r="F1589" s="169"/>
      <c r="G1589" s="169"/>
      <c r="H1589" s="171"/>
      <c r="I1589" s="171"/>
      <c r="J1589" s="169"/>
      <c r="K1589" s="169"/>
      <c r="L1589" s="153"/>
      <c r="M1589" s="153"/>
      <c r="N1589" s="153"/>
    </row>
    <row r="1590" customFormat="false" ht="11.25" hidden="false" customHeight="false" outlineLevel="0" collapsed="false">
      <c r="A1590" s="109"/>
      <c r="B1590" s="169"/>
      <c r="C1590" s="169"/>
      <c r="D1590" s="170"/>
      <c r="E1590" s="169"/>
      <c r="F1590" s="169"/>
      <c r="G1590" s="169"/>
      <c r="H1590" s="171"/>
      <c r="I1590" s="171"/>
      <c r="J1590" s="169"/>
      <c r="K1590" s="169"/>
      <c r="L1590" s="153"/>
      <c r="M1590" s="153"/>
      <c r="N1590" s="153"/>
    </row>
    <row r="1591" customFormat="false" ht="11.25" hidden="false" customHeight="false" outlineLevel="0" collapsed="false">
      <c r="A1591" s="109"/>
      <c r="B1591" s="169"/>
      <c r="C1591" s="169"/>
      <c r="D1591" s="170"/>
      <c r="E1591" s="169"/>
      <c r="F1591" s="169"/>
      <c r="G1591" s="169"/>
      <c r="H1591" s="171"/>
      <c r="I1591" s="171"/>
      <c r="J1591" s="169"/>
      <c r="K1591" s="169"/>
      <c r="L1591" s="153"/>
      <c r="M1591" s="153"/>
      <c r="N1591" s="153"/>
    </row>
    <row r="1592" customFormat="false" ht="11.25" hidden="false" customHeight="false" outlineLevel="0" collapsed="false">
      <c r="A1592" s="109"/>
      <c r="B1592" s="169"/>
      <c r="C1592" s="169"/>
      <c r="D1592" s="170"/>
      <c r="E1592" s="169"/>
      <c r="F1592" s="169"/>
      <c r="G1592" s="169"/>
      <c r="H1592" s="171"/>
      <c r="I1592" s="171"/>
      <c r="J1592" s="169"/>
      <c r="K1592" s="169"/>
      <c r="L1592" s="153"/>
      <c r="M1592" s="153"/>
      <c r="N1592" s="153"/>
    </row>
    <row r="1593" customFormat="false" ht="11.25" hidden="false" customHeight="false" outlineLevel="0" collapsed="false">
      <c r="A1593" s="109"/>
      <c r="B1593" s="169"/>
      <c r="C1593" s="169"/>
      <c r="D1593" s="170"/>
      <c r="E1593" s="169"/>
      <c r="F1593" s="169"/>
      <c r="G1593" s="169"/>
      <c r="H1593" s="171"/>
      <c r="I1593" s="171"/>
      <c r="J1593" s="169"/>
      <c r="K1593" s="169"/>
      <c r="L1593" s="153"/>
      <c r="M1593" s="153"/>
      <c r="N1593" s="153"/>
    </row>
    <row r="1594" customFormat="false" ht="11.25" hidden="false" customHeight="false" outlineLevel="0" collapsed="false">
      <c r="A1594" s="109"/>
      <c r="B1594" s="169"/>
      <c r="C1594" s="169"/>
      <c r="D1594" s="170"/>
      <c r="E1594" s="169"/>
      <c r="F1594" s="169"/>
      <c r="G1594" s="169"/>
      <c r="H1594" s="171"/>
      <c r="I1594" s="171"/>
      <c r="J1594" s="169"/>
      <c r="K1594" s="169"/>
      <c r="L1594" s="153"/>
      <c r="M1594" s="153"/>
      <c r="N1594" s="153"/>
    </row>
    <row r="1595" customFormat="false" ht="11.25" hidden="false" customHeight="false" outlineLevel="0" collapsed="false">
      <c r="A1595" s="109"/>
      <c r="B1595" s="169"/>
      <c r="C1595" s="169"/>
      <c r="D1595" s="170"/>
      <c r="E1595" s="169"/>
      <c r="F1595" s="169"/>
      <c r="G1595" s="169"/>
      <c r="H1595" s="171"/>
      <c r="I1595" s="171"/>
      <c r="J1595" s="169"/>
      <c r="K1595" s="169"/>
      <c r="L1595" s="153"/>
      <c r="M1595" s="153"/>
      <c r="N1595" s="153"/>
    </row>
    <row r="1596" customFormat="false" ht="11.25" hidden="false" customHeight="false" outlineLevel="0" collapsed="false">
      <c r="A1596" s="109"/>
      <c r="B1596" s="169"/>
      <c r="C1596" s="169"/>
      <c r="D1596" s="170"/>
      <c r="E1596" s="169"/>
      <c r="F1596" s="169"/>
      <c r="G1596" s="169"/>
      <c r="H1596" s="171"/>
      <c r="I1596" s="171"/>
      <c r="J1596" s="169"/>
      <c r="K1596" s="169"/>
      <c r="L1596" s="153"/>
      <c r="M1596" s="153"/>
      <c r="N1596" s="153"/>
    </row>
    <row r="1597" customFormat="false" ht="11.25" hidden="false" customHeight="false" outlineLevel="0" collapsed="false">
      <c r="A1597" s="109"/>
      <c r="B1597" s="169"/>
      <c r="C1597" s="169"/>
      <c r="D1597" s="170"/>
      <c r="E1597" s="169"/>
      <c r="F1597" s="169"/>
      <c r="G1597" s="169"/>
      <c r="H1597" s="171"/>
      <c r="I1597" s="171"/>
      <c r="J1597" s="169"/>
      <c r="K1597" s="169"/>
      <c r="L1597" s="153"/>
      <c r="M1597" s="153"/>
      <c r="N1597" s="153"/>
    </row>
    <row r="1598" customFormat="false" ht="11.25" hidden="false" customHeight="false" outlineLevel="0" collapsed="false">
      <c r="A1598" s="109"/>
      <c r="B1598" s="169"/>
      <c r="C1598" s="169"/>
      <c r="D1598" s="170"/>
      <c r="E1598" s="169"/>
      <c r="F1598" s="169"/>
      <c r="G1598" s="169"/>
      <c r="H1598" s="171"/>
      <c r="I1598" s="171"/>
      <c r="J1598" s="169"/>
      <c r="K1598" s="169"/>
      <c r="L1598" s="153"/>
      <c r="M1598" s="153"/>
      <c r="N1598" s="153"/>
    </row>
    <row r="1599" customFormat="false" ht="11.25" hidden="false" customHeight="false" outlineLevel="0" collapsed="false">
      <c r="A1599" s="109"/>
      <c r="B1599" s="169"/>
      <c r="C1599" s="169"/>
      <c r="D1599" s="170"/>
      <c r="E1599" s="169"/>
      <c r="F1599" s="169"/>
      <c r="G1599" s="169"/>
      <c r="H1599" s="171"/>
      <c r="I1599" s="171"/>
      <c r="J1599" s="169"/>
      <c r="K1599" s="169"/>
      <c r="L1599" s="153"/>
      <c r="M1599" s="153"/>
      <c r="N1599" s="153"/>
    </row>
    <row r="1600" customFormat="false" ht="11.25" hidden="false" customHeight="false" outlineLevel="0" collapsed="false">
      <c r="A1600" s="109"/>
      <c r="B1600" s="169"/>
      <c r="C1600" s="169"/>
      <c r="D1600" s="170"/>
      <c r="E1600" s="169"/>
      <c r="F1600" s="169"/>
      <c r="G1600" s="169"/>
      <c r="H1600" s="171"/>
      <c r="I1600" s="171"/>
      <c r="J1600" s="169"/>
      <c r="K1600" s="169"/>
      <c r="L1600" s="153"/>
      <c r="M1600" s="153"/>
      <c r="N1600" s="153"/>
    </row>
    <row r="1601" customFormat="false" ht="11.25" hidden="false" customHeight="false" outlineLevel="0" collapsed="false">
      <c r="A1601" s="109"/>
      <c r="B1601" s="169"/>
      <c r="C1601" s="169"/>
      <c r="D1601" s="170"/>
      <c r="E1601" s="169"/>
      <c r="F1601" s="169"/>
      <c r="G1601" s="169"/>
      <c r="H1601" s="171"/>
      <c r="I1601" s="171"/>
      <c r="J1601" s="169"/>
      <c r="K1601" s="169"/>
      <c r="L1601" s="153"/>
      <c r="M1601" s="153"/>
      <c r="N1601" s="153"/>
    </row>
    <row r="1602" customFormat="false" ht="11.25" hidden="false" customHeight="false" outlineLevel="0" collapsed="false">
      <c r="A1602" s="109"/>
      <c r="B1602" s="169"/>
      <c r="C1602" s="169"/>
      <c r="D1602" s="170"/>
      <c r="E1602" s="169"/>
      <c r="F1602" s="169"/>
      <c r="G1602" s="169"/>
      <c r="H1602" s="171"/>
      <c r="I1602" s="171"/>
      <c r="J1602" s="169"/>
      <c r="K1602" s="169"/>
      <c r="L1602" s="153"/>
      <c r="M1602" s="153"/>
      <c r="N1602" s="153"/>
    </row>
    <row r="1603" customFormat="false" ht="11.25" hidden="false" customHeight="false" outlineLevel="0" collapsed="false">
      <c r="A1603" s="109"/>
      <c r="B1603" s="169"/>
      <c r="C1603" s="169"/>
      <c r="D1603" s="170"/>
      <c r="E1603" s="169"/>
      <c r="F1603" s="169"/>
      <c r="G1603" s="169"/>
      <c r="H1603" s="171"/>
      <c r="I1603" s="171"/>
      <c r="J1603" s="169"/>
      <c r="K1603" s="169"/>
      <c r="L1603" s="153"/>
      <c r="M1603" s="153"/>
      <c r="N1603" s="153"/>
    </row>
    <row r="1604" customFormat="false" ht="11.25" hidden="false" customHeight="false" outlineLevel="0" collapsed="false">
      <c r="A1604" s="109"/>
      <c r="B1604" s="169"/>
      <c r="C1604" s="169"/>
      <c r="D1604" s="170"/>
      <c r="E1604" s="169"/>
      <c r="F1604" s="169"/>
      <c r="G1604" s="169"/>
      <c r="H1604" s="171"/>
      <c r="I1604" s="171"/>
      <c r="J1604" s="169"/>
      <c r="K1604" s="169"/>
      <c r="L1604" s="153"/>
      <c r="M1604" s="153"/>
      <c r="N1604" s="153"/>
    </row>
    <row r="1605" customFormat="false" ht="11.25" hidden="false" customHeight="false" outlineLevel="0" collapsed="false">
      <c r="A1605" s="109"/>
      <c r="B1605" s="169"/>
      <c r="C1605" s="169"/>
      <c r="D1605" s="170"/>
      <c r="E1605" s="169"/>
      <c r="F1605" s="169"/>
      <c r="G1605" s="169"/>
      <c r="H1605" s="171"/>
      <c r="I1605" s="171"/>
      <c r="J1605" s="169"/>
      <c r="K1605" s="169"/>
      <c r="L1605" s="153"/>
      <c r="M1605" s="153"/>
      <c r="N1605" s="153"/>
    </row>
    <row r="1606" customFormat="false" ht="11.25" hidden="false" customHeight="false" outlineLevel="0" collapsed="false">
      <c r="A1606" s="109"/>
      <c r="B1606" s="169"/>
      <c r="C1606" s="169"/>
      <c r="D1606" s="170"/>
      <c r="E1606" s="169"/>
      <c r="F1606" s="169"/>
      <c r="G1606" s="169"/>
      <c r="H1606" s="171"/>
      <c r="I1606" s="171"/>
      <c r="J1606" s="169"/>
      <c r="K1606" s="169"/>
      <c r="L1606" s="153"/>
      <c r="M1606" s="153"/>
      <c r="N1606" s="153"/>
    </row>
    <row r="1607" customFormat="false" ht="11.25" hidden="false" customHeight="false" outlineLevel="0" collapsed="false">
      <c r="A1607" s="109"/>
      <c r="B1607" s="169"/>
      <c r="C1607" s="169"/>
      <c r="D1607" s="170"/>
      <c r="E1607" s="169"/>
      <c r="F1607" s="169"/>
      <c r="G1607" s="169"/>
      <c r="H1607" s="171"/>
      <c r="I1607" s="171"/>
      <c r="J1607" s="169"/>
      <c r="K1607" s="169"/>
      <c r="L1607" s="153"/>
      <c r="M1607" s="153"/>
      <c r="N1607" s="153"/>
    </row>
    <row r="1608" customFormat="false" ht="11.25" hidden="false" customHeight="false" outlineLevel="0" collapsed="false">
      <c r="A1608" s="109"/>
      <c r="B1608" s="169"/>
      <c r="C1608" s="169"/>
      <c r="D1608" s="170"/>
      <c r="E1608" s="169"/>
      <c r="F1608" s="169"/>
      <c r="G1608" s="169"/>
      <c r="H1608" s="171"/>
      <c r="I1608" s="171"/>
      <c r="J1608" s="169"/>
      <c r="K1608" s="169"/>
      <c r="L1608" s="153"/>
      <c r="M1608" s="153"/>
      <c r="N1608" s="153"/>
    </row>
    <row r="1609" customFormat="false" ht="11.25" hidden="false" customHeight="false" outlineLevel="0" collapsed="false">
      <c r="A1609" s="109"/>
      <c r="B1609" s="169"/>
      <c r="C1609" s="169"/>
      <c r="D1609" s="170"/>
      <c r="E1609" s="169"/>
      <c r="F1609" s="169"/>
      <c r="G1609" s="169"/>
      <c r="H1609" s="171"/>
      <c r="I1609" s="171"/>
      <c r="J1609" s="169"/>
      <c r="K1609" s="169"/>
      <c r="L1609" s="153"/>
      <c r="M1609" s="153"/>
      <c r="N1609" s="153"/>
    </row>
    <row r="1610" customFormat="false" ht="11.25" hidden="false" customHeight="false" outlineLevel="0" collapsed="false">
      <c r="A1610" s="109"/>
      <c r="B1610" s="169"/>
      <c r="C1610" s="169"/>
      <c r="D1610" s="170"/>
      <c r="E1610" s="169"/>
      <c r="F1610" s="169"/>
      <c r="G1610" s="169"/>
      <c r="H1610" s="171"/>
      <c r="I1610" s="171"/>
      <c r="J1610" s="169"/>
      <c r="K1610" s="169"/>
      <c r="L1610" s="153"/>
      <c r="M1610" s="153"/>
      <c r="N1610" s="153"/>
    </row>
    <row r="1611" customFormat="false" ht="11.25" hidden="false" customHeight="false" outlineLevel="0" collapsed="false">
      <c r="A1611" s="109"/>
      <c r="B1611" s="169"/>
      <c r="C1611" s="169"/>
      <c r="D1611" s="170"/>
      <c r="E1611" s="169"/>
      <c r="F1611" s="169"/>
      <c r="G1611" s="169"/>
      <c r="H1611" s="171"/>
      <c r="I1611" s="171"/>
      <c r="J1611" s="169"/>
      <c r="K1611" s="169"/>
      <c r="L1611" s="153"/>
      <c r="M1611" s="153"/>
      <c r="N1611" s="153"/>
    </row>
    <row r="1612" customFormat="false" ht="11.25" hidden="false" customHeight="false" outlineLevel="0" collapsed="false">
      <c r="A1612" s="109"/>
      <c r="B1612" s="169"/>
      <c r="C1612" s="169"/>
      <c r="D1612" s="170"/>
      <c r="E1612" s="169"/>
      <c r="F1612" s="169"/>
      <c r="G1612" s="169"/>
      <c r="H1612" s="171"/>
      <c r="I1612" s="171"/>
      <c r="J1612" s="169"/>
      <c r="K1612" s="169"/>
      <c r="L1612" s="153"/>
      <c r="M1612" s="153"/>
      <c r="N1612" s="153"/>
    </row>
    <row r="1613" customFormat="false" ht="11.25" hidden="false" customHeight="false" outlineLevel="0" collapsed="false">
      <c r="A1613" s="109"/>
      <c r="B1613" s="169"/>
      <c r="C1613" s="169"/>
      <c r="D1613" s="170"/>
      <c r="E1613" s="169"/>
      <c r="F1613" s="169"/>
      <c r="G1613" s="169"/>
      <c r="H1613" s="171"/>
      <c r="I1613" s="171"/>
      <c r="J1613" s="169"/>
      <c r="K1613" s="169"/>
      <c r="L1613" s="153"/>
      <c r="M1613" s="153"/>
      <c r="N1613" s="153"/>
    </row>
    <row r="1614" customFormat="false" ht="11.25" hidden="false" customHeight="false" outlineLevel="0" collapsed="false">
      <c r="A1614" s="109"/>
      <c r="B1614" s="169"/>
      <c r="C1614" s="169"/>
      <c r="D1614" s="170"/>
      <c r="E1614" s="169"/>
      <c r="F1614" s="169"/>
      <c r="G1614" s="169"/>
      <c r="H1614" s="171"/>
      <c r="I1614" s="171"/>
      <c r="J1614" s="169"/>
      <c r="K1614" s="169"/>
      <c r="L1614" s="153"/>
      <c r="M1614" s="153"/>
      <c r="N1614" s="153"/>
    </row>
    <row r="1615" customFormat="false" ht="11.25" hidden="false" customHeight="false" outlineLevel="0" collapsed="false">
      <c r="A1615" s="109"/>
      <c r="B1615" s="169"/>
      <c r="C1615" s="169"/>
      <c r="D1615" s="170"/>
      <c r="E1615" s="169"/>
      <c r="F1615" s="169"/>
      <c r="G1615" s="169"/>
      <c r="H1615" s="171"/>
      <c r="I1615" s="171"/>
      <c r="J1615" s="169"/>
      <c r="K1615" s="169"/>
      <c r="L1615" s="153"/>
      <c r="M1615" s="153"/>
      <c r="N1615" s="153"/>
    </row>
    <row r="1616" customFormat="false" ht="11.25" hidden="false" customHeight="false" outlineLevel="0" collapsed="false">
      <c r="A1616" s="109"/>
      <c r="B1616" s="169"/>
      <c r="C1616" s="169"/>
      <c r="D1616" s="170"/>
      <c r="E1616" s="169"/>
      <c r="F1616" s="169"/>
      <c r="G1616" s="169"/>
      <c r="H1616" s="171"/>
      <c r="I1616" s="171"/>
      <c r="J1616" s="169"/>
      <c r="K1616" s="169"/>
      <c r="L1616" s="153"/>
      <c r="M1616" s="153"/>
      <c r="N1616" s="153"/>
    </row>
    <row r="1617" customFormat="false" ht="11.25" hidden="false" customHeight="false" outlineLevel="0" collapsed="false">
      <c r="A1617" s="109"/>
      <c r="B1617" s="169"/>
      <c r="C1617" s="169"/>
      <c r="D1617" s="170"/>
      <c r="E1617" s="169"/>
      <c r="F1617" s="169"/>
      <c r="G1617" s="169"/>
      <c r="H1617" s="171"/>
      <c r="I1617" s="171"/>
      <c r="J1617" s="169"/>
      <c r="K1617" s="169"/>
      <c r="L1617" s="153"/>
      <c r="M1617" s="153"/>
      <c r="N1617" s="153"/>
    </row>
    <row r="1618" customFormat="false" ht="11.25" hidden="false" customHeight="false" outlineLevel="0" collapsed="false">
      <c r="A1618" s="109"/>
      <c r="B1618" s="169"/>
      <c r="C1618" s="169"/>
      <c r="D1618" s="170"/>
      <c r="E1618" s="169"/>
      <c r="F1618" s="169"/>
      <c r="G1618" s="169"/>
      <c r="H1618" s="171"/>
      <c r="I1618" s="171"/>
      <c r="J1618" s="169"/>
      <c r="K1618" s="169"/>
      <c r="L1618" s="153"/>
      <c r="M1618" s="153"/>
      <c r="N1618" s="153"/>
    </row>
    <row r="1619" customFormat="false" ht="11.25" hidden="false" customHeight="false" outlineLevel="0" collapsed="false">
      <c r="A1619" s="109"/>
      <c r="B1619" s="169"/>
      <c r="C1619" s="169"/>
      <c r="D1619" s="170"/>
      <c r="E1619" s="169"/>
      <c r="F1619" s="169"/>
      <c r="G1619" s="169"/>
      <c r="H1619" s="171"/>
      <c r="I1619" s="171"/>
      <c r="J1619" s="169"/>
      <c r="K1619" s="169"/>
      <c r="L1619" s="153"/>
      <c r="M1619" s="153"/>
      <c r="N1619" s="153"/>
    </row>
    <row r="1620" customFormat="false" ht="11.25" hidden="false" customHeight="false" outlineLevel="0" collapsed="false">
      <c r="A1620" s="109"/>
      <c r="B1620" s="169"/>
      <c r="C1620" s="169"/>
      <c r="D1620" s="170"/>
      <c r="E1620" s="169"/>
      <c r="F1620" s="169"/>
      <c r="G1620" s="169"/>
      <c r="H1620" s="171"/>
      <c r="I1620" s="171"/>
      <c r="J1620" s="169"/>
      <c r="K1620" s="169"/>
      <c r="L1620" s="153"/>
      <c r="M1620" s="153"/>
      <c r="N1620" s="153"/>
    </row>
    <row r="1621" customFormat="false" ht="11.25" hidden="false" customHeight="false" outlineLevel="0" collapsed="false">
      <c r="A1621" s="109"/>
      <c r="B1621" s="169"/>
      <c r="C1621" s="169"/>
      <c r="D1621" s="170"/>
      <c r="E1621" s="169"/>
      <c r="F1621" s="169"/>
      <c r="G1621" s="169"/>
      <c r="H1621" s="171"/>
      <c r="I1621" s="171"/>
      <c r="J1621" s="169"/>
      <c r="K1621" s="169"/>
      <c r="L1621" s="153"/>
      <c r="M1621" s="153"/>
      <c r="N1621" s="153"/>
    </row>
    <row r="1622" customFormat="false" ht="11.25" hidden="false" customHeight="false" outlineLevel="0" collapsed="false">
      <c r="A1622" s="109"/>
      <c r="B1622" s="169"/>
      <c r="C1622" s="169"/>
      <c r="D1622" s="170"/>
      <c r="E1622" s="169"/>
      <c r="F1622" s="169"/>
      <c r="G1622" s="169"/>
      <c r="H1622" s="171"/>
      <c r="I1622" s="171"/>
      <c r="J1622" s="169"/>
      <c r="K1622" s="169"/>
      <c r="L1622" s="153"/>
      <c r="M1622" s="153"/>
      <c r="N1622" s="153"/>
    </row>
    <row r="1623" customFormat="false" ht="11.25" hidden="false" customHeight="false" outlineLevel="0" collapsed="false">
      <c r="A1623" s="109"/>
      <c r="B1623" s="169"/>
      <c r="C1623" s="169"/>
      <c r="D1623" s="170"/>
      <c r="E1623" s="169"/>
      <c r="F1623" s="169"/>
      <c r="G1623" s="169"/>
      <c r="H1623" s="171"/>
      <c r="I1623" s="171"/>
      <c r="J1623" s="169"/>
      <c r="K1623" s="169"/>
      <c r="L1623" s="153"/>
      <c r="M1623" s="153"/>
      <c r="N1623" s="153"/>
    </row>
    <row r="1624" customFormat="false" ht="11.25" hidden="false" customHeight="false" outlineLevel="0" collapsed="false">
      <c r="A1624" s="109"/>
      <c r="B1624" s="169"/>
      <c r="C1624" s="169"/>
      <c r="D1624" s="170"/>
      <c r="E1624" s="169"/>
      <c r="F1624" s="169"/>
      <c r="G1624" s="169"/>
      <c r="H1624" s="171"/>
      <c r="I1624" s="171"/>
      <c r="J1624" s="169"/>
      <c r="K1624" s="169"/>
      <c r="L1624" s="153"/>
      <c r="M1624" s="153"/>
      <c r="N1624" s="153"/>
    </row>
    <row r="1625" customFormat="false" ht="11.25" hidden="false" customHeight="false" outlineLevel="0" collapsed="false">
      <c r="A1625" s="109"/>
      <c r="B1625" s="169"/>
      <c r="C1625" s="169"/>
      <c r="D1625" s="170"/>
      <c r="E1625" s="169"/>
      <c r="F1625" s="169"/>
      <c r="G1625" s="169"/>
      <c r="H1625" s="171"/>
      <c r="I1625" s="171"/>
      <c r="J1625" s="169"/>
      <c r="K1625" s="169"/>
      <c r="L1625" s="153"/>
      <c r="M1625" s="153"/>
      <c r="N1625" s="153"/>
    </row>
    <row r="1626" customFormat="false" ht="11.25" hidden="false" customHeight="false" outlineLevel="0" collapsed="false">
      <c r="A1626" s="109"/>
      <c r="B1626" s="169"/>
      <c r="C1626" s="169"/>
      <c r="D1626" s="170"/>
      <c r="E1626" s="169"/>
      <c r="F1626" s="169"/>
      <c r="G1626" s="169"/>
      <c r="H1626" s="171"/>
      <c r="I1626" s="171"/>
      <c r="J1626" s="169"/>
      <c r="K1626" s="169"/>
      <c r="L1626" s="153"/>
      <c r="M1626" s="153"/>
      <c r="N1626" s="153"/>
    </row>
    <row r="1627" customFormat="false" ht="11.25" hidden="false" customHeight="false" outlineLevel="0" collapsed="false">
      <c r="A1627" s="109"/>
      <c r="B1627" s="169"/>
      <c r="C1627" s="169"/>
      <c r="D1627" s="170"/>
      <c r="E1627" s="169"/>
      <c r="F1627" s="169"/>
      <c r="G1627" s="169"/>
      <c r="H1627" s="171"/>
      <c r="I1627" s="171"/>
      <c r="J1627" s="169"/>
      <c r="K1627" s="169"/>
      <c r="L1627" s="153"/>
      <c r="M1627" s="153"/>
      <c r="N1627" s="153"/>
    </row>
    <row r="1628" customFormat="false" ht="11.25" hidden="false" customHeight="false" outlineLevel="0" collapsed="false">
      <c r="A1628" s="109"/>
      <c r="B1628" s="169"/>
      <c r="C1628" s="169"/>
      <c r="D1628" s="170"/>
      <c r="E1628" s="169"/>
      <c r="F1628" s="169"/>
      <c r="G1628" s="169"/>
      <c r="H1628" s="171"/>
      <c r="I1628" s="171"/>
      <c r="J1628" s="169"/>
      <c r="K1628" s="169"/>
      <c r="L1628" s="153"/>
      <c r="M1628" s="153"/>
      <c r="N1628" s="153"/>
    </row>
    <row r="1629" customFormat="false" ht="11.25" hidden="false" customHeight="false" outlineLevel="0" collapsed="false">
      <c r="A1629" s="109"/>
      <c r="B1629" s="169"/>
      <c r="C1629" s="169"/>
      <c r="D1629" s="170"/>
      <c r="E1629" s="169"/>
      <c r="F1629" s="169"/>
      <c r="G1629" s="169"/>
      <c r="H1629" s="171"/>
      <c r="I1629" s="171"/>
      <c r="J1629" s="169"/>
      <c r="K1629" s="169"/>
      <c r="L1629" s="153"/>
      <c r="M1629" s="153"/>
      <c r="N1629" s="153"/>
    </row>
    <row r="1630" customFormat="false" ht="11.25" hidden="false" customHeight="false" outlineLevel="0" collapsed="false">
      <c r="A1630" s="109"/>
      <c r="B1630" s="169"/>
      <c r="C1630" s="169"/>
      <c r="D1630" s="170"/>
      <c r="E1630" s="169"/>
      <c r="F1630" s="169"/>
      <c r="G1630" s="169"/>
      <c r="H1630" s="171"/>
      <c r="I1630" s="171"/>
      <c r="J1630" s="169"/>
      <c r="K1630" s="169"/>
      <c r="L1630" s="153"/>
      <c r="M1630" s="153"/>
      <c r="N1630" s="153"/>
    </row>
    <row r="1631" customFormat="false" ht="11.25" hidden="false" customHeight="false" outlineLevel="0" collapsed="false">
      <c r="A1631" s="109"/>
      <c r="B1631" s="169"/>
      <c r="C1631" s="169"/>
      <c r="D1631" s="170"/>
      <c r="E1631" s="169"/>
      <c r="F1631" s="169"/>
      <c r="G1631" s="169"/>
      <c r="H1631" s="171"/>
      <c r="I1631" s="171"/>
      <c r="J1631" s="169"/>
      <c r="K1631" s="169"/>
      <c r="L1631" s="153"/>
      <c r="M1631" s="153"/>
      <c r="N1631" s="153"/>
    </row>
    <row r="1632" customFormat="false" ht="11.25" hidden="false" customHeight="false" outlineLevel="0" collapsed="false">
      <c r="A1632" s="109"/>
      <c r="B1632" s="169"/>
      <c r="C1632" s="169"/>
      <c r="D1632" s="170"/>
      <c r="E1632" s="169"/>
      <c r="F1632" s="169"/>
      <c r="G1632" s="169"/>
      <c r="H1632" s="171"/>
      <c r="I1632" s="171"/>
      <c r="J1632" s="169"/>
      <c r="K1632" s="169"/>
      <c r="L1632" s="153"/>
      <c r="M1632" s="153"/>
      <c r="N1632" s="153"/>
    </row>
    <row r="1633" customFormat="false" ht="11.25" hidden="false" customHeight="false" outlineLevel="0" collapsed="false">
      <c r="A1633" s="109"/>
      <c r="B1633" s="169"/>
      <c r="C1633" s="169"/>
      <c r="D1633" s="170"/>
      <c r="E1633" s="169"/>
      <c r="F1633" s="169"/>
      <c r="G1633" s="169"/>
      <c r="H1633" s="171"/>
      <c r="I1633" s="171"/>
      <c r="J1633" s="169"/>
      <c r="K1633" s="169"/>
      <c r="L1633" s="153"/>
      <c r="M1633" s="153"/>
      <c r="N1633" s="153"/>
    </row>
    <row r="1634" customFormat="false" ht="11.25" hidden="false" customHeight="false" outlineLevel="0" collapsed="false">
      <c r="A1634" s="109"/>
      <c r="B1634" s="169"/>
      <c r="C1634" s="169"/>
      <c r="D1634" s="170"/>
      <c r="E1634" s="169"/>
      <c r="F1634" s="169"/>
      <c r="G1634" s="169"/>
      <c r="H1634" s="171"/>
      <c r="I1634" s="171"/>
      <c r="J1634" s="169"/>
      <c r="K1634" s="169"/>
      <c r="L1634" s="153"/>
      <c r="M1634" s="153"/>
      <c r="N1634" s="153"/>
    </row>
    <row r="1635" customFormat="false" ht="11.25" hidden="false" customHeight="false" outlineLevel="0" collapsed="false">
      <c r="A1635" s="109"/>
      <c r="B1635" s="169"/>
      <c r="C1635" s="169"/>
      <c r="D1635" s="170"/>
      <c r="E1635" s="169"/>
      <c r="F1635" s="169"/>
      <c r="G1635" s="169"/>
      <c r="H1635" s="171"/>
      <c r="I1635" s="171"/>
      <c r="J1635" s="169"/>
      <c r="K1635" s="169"/>
      <c r="L1635" s="153"/>
      <c r="M1635" s="153"/>
      <c r="N1635" s="153"/>
    </row>
    <row r="1636" customFormat="false" ht="11.25" hidden="false" customHeight="false" outlineLevel="0" collapsed="false">
      <c r="A1636" s="109"/>
      <c r="B1636" s="169"/>
      <c r="C1636" s="169"/>
      <c r="D1636" s="170"/>
      <c r="E1636" s="169"/>
      <c r="F1636" s="169"/>
      <c r="G1636" s="169"/>
      <c r="H1636" s="171"/>
      <c r="I1636" s="171"/>
      <c r="J1636" s="169"/>
      <c r="K1636" s="169"/>
      <c r="L1636" s="153"/>
      <c r="M1636" s="153"/>
      <c r="N1636" s="153"/>
    </row>
    <row r="1637" customFormat="false" ht="11.25" hidden="false" customHeight="false" outlineLevel="0" collapsed="false">
      <c r="A1637" s="109"/>
      <c r="B1637" s="169"/>
      <c r="C1637" s="169"/>
      <c r="D1637" s="170"/>
      <c r="E1637" s="169"/>
      <c r="F1637" s="169"/>
      <c r="G1637" s="169"/>
      <c r="H1637" s="171"/>
      <c r="I1637" s="171"/>
      <c r="J1637" s="169"/>
      <c r="K1637" s="169"/>
      <c r="L1637" s="153"/>
      <c r="M1637" s="153"/>
      <c r="N1637" s="153"/>
    </row>
    <row r="1638" customFormat="false" ht="11.25" hidden="false" customHeight="false" outlineLevel="0" collapsed="false">
      <c r="A1638" s="109"/>
      <c r="B1638" s="169"/>
      <c r="C1638" s="169"/>
      <c r="D1638" s="170"/>
      <c r="E1638" s="169"/>
      <c r="F1638" s="169"/>
      <c r="G1638" s="169"/>
      <c r="H1638" s="171"/>
      <c r="I1638" s="171"/>
      <c r="J1638" s="169"/>
      <c r="K1638" s="169"/>
      <c r="L1638" s="153"/>
      <c r="M1638" s="153"/>
      <c r="N1638" s="153"/>
    </row>
    <row r="1639" customFormat="false" ht="11.25" hidden="false" customHeight="false" outlineLevel="0" collapsed="false">
      <c r="A1639" s="109"/>
      <c r="B1639" s="169"/>
      <c r="C1639" s="169"/>
      <c r="D1639" s="170"/>
      <c r="E1639" s="169"/>
      <c r="F1639" s="169"/>
      <c r="G1639" s="169"/>
      <c r="H1639" s="171"/>
      <c r="I1639" s="171"/>
      <c r="J1639" s="169"/>
      <c r="K1639" s="169"/>
      <c r="L1639" s="153"/>
      <c r="M1639" s="153"/>
      <c r="N1639" s="153"/>
    </row>
    <row r="1640" customFormat="false" ht="11.25" hidden="false" customHeight="false" outlineLevel="0" collapsed="false">
      <c r="A1640" s="109"/>
      <c r="B1640" s="169"/>
      <c r="C1640" s="169"/>
      <c r="D1640" s="170"/>
      <c r="E1640" s="169"/>
      <c r="F1640" s="169"/>
      <c r="G1640" s="169"/>
      <c r="H1640" s="171"/>
      <c r="I1640" s="171"/>
      <c r="J1640" s="169"/>
      <c r="K1640" s="169"/>
      <c r="L1640" s="153"/>
      <c r="M1640" s="153"/>
      <c r="N1640" s="153"/>
    </row>
    <row r="1641" customFormat="false" ht="11.25" hidden="false" customHeight="false" outlineLevel="0" collapsed="false">
      <c r="A1641" s="109"/>
      <c r="B1641" s="169"/>
      <c r="C1641" s="169"/>
      <c r="D1641" s="170"/>
      <c r="E1641" s="169"/>
      <c r="F1641" s="169"/>
      <c r="G1641" s="169"/>
      <c r="H1641" s="171"/>
      <c r="I1641" s="171"/>
      <c r="J1641" s="169"/>
      <c r="K1641" s="169"/>
      <c r="L1641" s="153"/>
      <c r="M1641" s="153"/>
      <c r="N1641" s="153"/>
    </row>
    <row r="1642" customFormat="false" ht="11.25" hidden="false" customHeight="false" outlineLevel="0" collapsed="false">
      <c r="A1642" s="109"/>
      <c r="B1642" s="169"/>
      <c r="C1642" s="169"/>
      <c r="D1642" s="170"/>
      <c r="E1642" s="169"/>
      <c r="F1642" s="169"/>
      <c r="G1642" s="169"/>
      <c r="H1642" s="171"/>
      <c r="I1642" s="171"/>
      <c r="J1642" s="169"/>
      <c r="K1642" s="169"/>
      <c r="L1642" s="153"/>
      <c r="M1642" s="153"/>
      <c r="N1642" s="153"/>
    </row>
    <row r="1643" customFormat="false" ht="11.25" hidden="false" customHeight="false" outlineLevel="0" collapsed="false">
      <c r="A1643" s="109"/>
      <c r="B1643" s="169"/>
      <c r="C1643" s="169"/>
      <c r="D1643" s="170"/>
      <c r="E1643" s="169"/>
      <c r="F1643" s="169"/>
      <c r="G1643" s="169"/>
      <c r="H1643" s="171"/>
      <c r="I1643" s="171"/>
      <c r="J1643" s="169"/>
      <c r="K1643" s="169"/>
      <c r="L1643" s="153"/>
      <c r="M1643" s="153"/>
      <c r="N1643" s="153"/>
    </row>
    <row r="1644" customFormat="false" ht="11.25" hidden="false" customHeight="false" outlineLevel="0" collapsed="false">
      <c r="A1644" s="109"/>
      <c r="B1644" s="169"/>
      <c r="C1644" s="169"/>
      <c r="D1644" s="170"/>
      <c r="E1644" s="169"/>
      <c r="F1644" s="169"/>
      <c r="G1644" s="169"/>
      <c r="H1644" s="171"/>
      <c r="I1644" s="171"/>
      <c r="J1644" s="169"/>
      <c r="K1644" s="169"/>
      <c r="L1644" s="153"/>
      <c r="M1644" s="153"/>
      <c r="N1644" s="153"/>
    </row>
    <row r="1645" customFormat="false" ht="11.25" hidden="false" customHeight="false" outlineLevel="0" collapsed="false">
      <c r="A1645" s="109"/>
      <c r="B1645" s="169"/>
      <c r="C1645" s="169"/>
      <c r="D1645" s="170"/>
      <c r="E1645" s="169"/>
      <c r="F1645" s="169"/>
      <c r="G1645" s="169"/>
      <c r="H1645" s="171"/>
      <c r="I1645" s="171"/>
      <c r="J1645" s="169"/>
      <c r="K1645" s="169"/>
      <c r="L1645" s="153"/>
      <c r="M1645" s="153"/>
      <c r="N1645" s="153"/>
    </row>
    <row r="1646" customFormat="false" ht="11.25" hidden="false" customHeight="false" outlineLevel="0" collapsed="false">
      <c r="A1646" s="109"/>
      <c r="B1646" s="169"/>
      <c r="C1646" s="169"/>
      <c r="D1646" s="170"/>
      <c r="E1646" s="169"/>
      <c r="F1646" s="169"/>
      <c r="G1646" s="169"/>
      <c r="H1646" s="171"/>
      <c r="I1646" s="171"/>
      <c r="J1646" s="169"/>
      <c r="K1646" s="169"/>
      <c r="L1646" s="153"/>
      <c r="M1646" s="153"/>
      <c r="N1646" s="153"/>
    </row>
    <row r="1647" customFormat="false" ht="11.25" hidden="false" customHeight="false" outlineLevel="0" collapsed="false">
      <c r="A1647" s="109"/>
      <c r="B1647" s="169"/>
      <c r="C1647" s="169"/>
      <c r="D1647" s="170"/>
      <c r="E1647" s="169"/>
      <c r="F1647" s="169"/>
      <c r="G1647" s="169"/>
      <c r="H1647" s="171"/>
      <c r="I1647" s="171"/>
      <c r="J1647" s="169"/>
      <c r="K1647" s="169"/>
      <c r="L1647" s="153"/>
      <c r="M1647" s="153"/>
      <c r="N1647" s="153"/>
    </row>
    <row r="1648" customFormat="false" ht="11.25" hidden="false" customHeight="false" outlineLevel="0" collapsed="false">
      <c r="A1648" s="109"/>
      <c r="B1648" s="169"/>
      <c r="C1648" s="169"/>
      <c r="D1648" s="170"/>
      <c r="E1648" s="169"/>
      <c r="F1648" s="169"/>
      <c r="G1648" s="169"/>
      <c r="H1648" s="171"/>
      <c r="I1648" s="171"/>
      <c r="J1648" s="169"/>
      <c r="K1648" s="169"/>
      <c r="L1648" s="153"/>
      <c r="M1648" s="153"/>
      <c r="N1648" s="153"/>
    </row>
    <row r="1649" customFormat="false" ht="11.25" hidden="false" customHeight="false" outlineLevel="0" collapsed="false">
      <c r="A1649" s="109"/>
      <c r="B1649" s="169"/>
      <c r="C1649" s="169"/>
      <c r="D1649" s="170"/>
      <c r="E1649" s="169"/>
      <c r="F1649" s="169"/>
      <c r="G1649" s="169"/>
      <c r="H1649" s="171"/>
      <c r="I1649" s="171"/>
      <c r="J1649" s="169"/>
      <c r="K1649" s="169"/>
      <c r="L1649" s="153"/>
      <c r="M1649" s="153"/>
      <c r="N1649" s="153"/>
    </row>
    <row r="1650" customFormat="false" ht="11.25" hidden="false" customHeight="false" outlineLevel="0" collapsed="false">
      <c r="A1650" s="109"/>
      <c r="B1650" s="169"/>
      <c r="C1650" s="169"/>
      <c r="D1650" s="170"/>
      <c r="E1650" s="169"/>
      <c r="F1650" s="169"/>
      <c r="G1650" s="169"/>
      <c r="H1650" s="171"/>
      <c r="I1650" s="171"/>
      <c r="J1650" s="169"/>
      <c r="K1650" s="169"/>
      <c r="L1650" s="153"/>
      <c r="M1650" s="153"/>
      <c r="N1650" s="153"/>
    </row>
    <row r="1651" customFormat="false" ht="11.25" hidden="false" customHeight="false" outlineLevel="0" collapsed="false">
      <c r="A1651" s="109"/>
      <c r="B1651" s="169"/>
      <c r="C1651" s="169"/>
      <c r="D1651" s="170"/>
      <c r="E1651" s="169"/>
      <c r="F1651" s="169"/>
      <c r="G1651" s="169"/>
      <c r="H1651" s="171"/>
      <c r="I1651" s="171"/>
      <c r="J1651" s="169"/>
      <c r="K1651" s="169"/>
      <c r="L1651" s="153"/>
      <c r="M1651" s="153"/>
      <c r="N1651" s="153"/>
    </row>
    <row r="1652" customFormat="false" ht="11.25" hidden="false" customHeight="false" outlineLevel="0" collapsed="false">
      <c r="A1652" s="109"/>
      <c r="B1652" s="169"/>
      <c r="C1652" s="169"/>
      <c r="D1652" s="170"/>
      <c r="E1652" s="169"/>
      <c r="F1652" s="169"/>
      <c r="G1652" s="169"/>
      <c r="H1652" s="171"/>
      <c r="I1652" s="171"/>
      <c r="J1652" s="169"/>
      <c r="K1652" s="169"/>
      <c r="L1652" s="153"/>
      <c r="M1652" s="153"/>
      <c r="N1652" s="153"/>
    </row>
    <row r="1653" customFormat="false" ht="11.25" hidden="false" customHeight="false" outlineLevel="0" collapsed="false">
      <c r="A1653" s="109"/>
      <c r="B1653" s="169"/>
      <c r="C1653" s="169"/>
      <c r="D1653" s="170"/>
      <c r="E1653" s="169"/>
      <c r="F1653" s="169"/>
      <c r="G1653" s="169"/>
      <c r="H1653" s="171"/>
      <c r="I1653" s="171"/>
      <c r="J1653" s="169"/>
      <c r="K1653" s="169"/>
      <c r="L1653" s="153"/>
      <c r="M1653" s="153"/>
      <c r="N1653" s="153"/>
    </row>
    <row r="1654" customFormat="false" ht="11.25" hidden="false" customHeight="false" outlineLevel="0" collapsed="false">
      <c r="A1654" s="109"/>
      <c r="B1654" s="169"/>
      <c r="C1654" s="169"/>
      <c r="D1654" s="170"/>
      <c r="E1654" s="169"/>
      <c r="F1654" s="169"/>
      <c r="G1654" s="169"/>
      <c r="H1654" s="171"/>
      <c r="I1654" s="171"/>
      <c r="J1654" s="169"/>
      <c r="K1654" s="169"/>
      <c r="L1654" s="153"/>
      <c r="M1654" s="153"/>
      <c r="N1654" s="153"/>
    </row>
    <row r="1655" customFormat="false" ht="11.25" hidden="false" customHeight="false" outlineLevel="0" collapsed="false">
      <c r="A1655" s="109"/>
      <c r="B1655" s="169"/>
      <c r="C1655" s="169"/>
      <c r="D1655" s="170"/>
      <c r="E1655" s="169"/>
      <c r="F1655" s="169"/>
      <c r="G1655" s="169"/>
      <c r="H1655" s="171"/>
      <c r="I1655" s="171"/>
      <c r="J1655" s="169"/>
      <c r="K1655" s="169"/>
      <c r="L1655" s="153"/>
      <c r="M1655" s="153"/>
      <c r="N1655" s="153"/>
    </row>
    <row r="1656" customFormat="false" ht="11.25" hidden="false" customHeight="false" outlineLevel="0" collapsed="false">
      <c r="A1656" s="109"/>
      <c r="B1656" s="169"/>
      <c r="C1656" s="169"/>
      <c r="D1656" s="170"/>
      <c r="E1656" s="169"/>
      <c r="F1656" s="169"/>
      <c r="G1656" s="169"/>
      <c r="H1656" s="171"/>
      <c r="I1656" s="171"/>
      <c r="J1656" s="169"/>
      <c r="K1656" s="169"/>
      <c r="L1656" s="153"/>
      <c r="M1656" s="153"/>
      <c r="N1656" s="153"/>
    </row>
    <row r="1657" customFormat="false" ht="11.25" hidden="false" customHeight="false" outlineLevel="0" collapsed="false">
      <c r="A1657" s="109"/>
      <c r="B1657" s="169"/>
      <c r="C1657" s="169"/>
      <c r="D1657" s="170"/>
      <c r="E1657" s="169"/>
      <c r="F1657" s="169"/>
      <c r="G1657" s="169"/>
      <c r="H1657" s="171"/>
      <c r="I1657" s="171"/>
      <c r="J1657" s="169"/>
      <c r="K1657" s="169"/>
      <c r="L1657" s="153"/>
      <c r="M1657" s="153"/>
      <c r="N1657" s="153"/>
    </row>
    <row r="1658" customFormat="false" ht="11.25" hidden="false" customHeight="false" outlineLevel="0" collapsed="false">
      <c r="A1658" s="109"/>
      <c r="B1658" s="169"/>
      <c r="C1658" s="169"/>
      <c r="D1658" s="170"/>
      <c r="E1658" s="169"/>
      <c r="F1658" s="169"/>
      <c r="G1658" s="169"/>
      <c r="H1658" s="171"/>
      <c r="I1658" s="171"/>
      <c r="J1658" s="169"/>
      <c r="K1658" s="169"/>
      <c r="L1658" s="153"/>
      <c r="M1658" s="153"/>
      <c r="N1658" s="153"/>
    </row>
    <row r="1659" customFormat="false" ht="11.25" hidden="false" customHeight="false" outlineLevel="0" collapsed="false">
      <c r="A1659" s="109"/>
      <c r="B1659" s="169"/>
      <c r="C1659" s="169"/>
      <c r="D1659" s="170"/>
      <c r="E1659" s="169"/>
      <c r="F1659" s="169"/>
      <c r="G1659" s="169"/>
      <c r="H1659" s="171"/>
      <c r="I1659" s="171"/>
      <c r="J1659" s="169"/>
      <c r="K1659" s="169"/>
      <c r="L1659" s="153"/>
      <c r="M1659" s="153"/>
      <c r="N1659" s="153"/>
    </row>
    <row r="1660" customFormat="false" ht="11.25" hidden="false" customHeight="false" outlineLevel="0" collapsed="false">
      <c r="A1660" s="109"/>
      <c r="B1660" s="169"/>
      <c r="C1660" s="169"/>
      <c r="D1660" s="170"/>
      <c r="E1660" s="169"/>
      <c r="F1660" s="169"/>
      <c r="G1660" s="169"/>
      <c r="H1660" s="171"/>
      <c r="I1660" s="171"/>
      <c r="J1660" s="169"/>
      <c r="K1660" s="169"/>
      <c r="L1660" s="153"/>
      <c r="M1660" s="153"/>
      <c r="N1660" s="153"/>
    </row>
    <row r="1661" customFormat="false" ht="11.25" hidden="false" customHeight="false" outlineLevel="0" collapsed="false">
      <c r="A1661" s="109"/>
      <c r="B1661" s="169"/>
      <c r="C1661" s="169"/>
      <c r="D1661" s="170"/>
      <c r="E1661" s="169"/>
      <c r="F1661" s="169"/>
      <c r="G1661" s="169"/>
      <c r="H1661" s="171"/>
      <c r="I1661" s="171"/>
      <c r="J1661" s="169"/>
      <c r="K1661" s="169"/>
      <c r="L1661" s="153"/>
      <c r="M1661" s="153"/>
      <c r="N1661" s="153"/>
    </row>
    <row r="1662" customFormat="false" ht="11.25" hidden="false" customHeight="false" outlineLevel="0" collapsed="false">
      <c r="A1662" s="109"/>
      <c r="B1662" s="169"/>
      <c r="C1662" s="169"/>
      <c r="D1662" s="170"/>
      <c r="E1662" s="169"/>
      <c r="F1662" s="169"/>
      <c r="G1662" s="169"/>
      <c r="H1662" s="171"/>
      <c r="I1662" s="171"/>
      <c r="J1662" s="169"/>
      <c r="K1662" s="169"/>
      <c r="L1662" s="153"/>
      <c r="M1662" s="153"/>
      <c r="N1662" s="153"/>
    </row>
    <row r="1663" customFormat="false" ht="11.25" hidden="false" customHeight="false" outlineLevel="0" collapsed="false">
      <c r="A1663" s="109"/>
      <c r="B1663" s="169"/>
      <c r="C1663" s="169"/>
      <c r="D1663" s="170"/>
      <c r="E1663" s="169"/>
      <c r="F1663" s="169"/>
      <c r="G1663" s="169"/>
      <c r="H1663" s="171"/>
      <c r="I1663" s="171"/>
      <c r="J1663" s="169"/>
      <c r="K1663" s="169"/>
      <c r="L1663" s="153"/>
      <c r="M1663" s="153"/>
      <c r="N1663" s="153"/>
    </row>
    <row r="1664" customFormat="false" ht="11.25" hidden="false" customHeight="false" outlineLevel="0" collapsed="false">
      <c r="A1664" s="109"/>
      <c r="B1664" s="169"/>
      <c r="C1664" s="169"/>
      <c r="D1664" s="170"/>
      <c r="E1664" s="169"/>
      <c r="F1664" s="169"/>
      <c r="G1664" s="169"/>
      <c r="H1664" s="171"/>
      <c r="I1664" s="171"/>
      <c r="J1664" s="169"/>
      <c r="K1664" s="169"/>
      <c r="L1664" s="153"/>
      <c r="M1664" s="153"/>
      <c r="N1664" s="153"/>
    </row>
    <row r="1665" customFormat="false" ht="11.25" hidden="false" customHeight="false" outlineLevel="0" collapsed="false">
      <c r="A1665" s="109"/>
      <c r="B1665" s="169"/>
      <c r="C1665" s="169"/>
      <c r="D1665" s="170"/>
      <c r="E1665" s="169"/>
      <c r="F1665" s="169"/>
      <c r="G1665" s="169"/>
      <c r="H1665" s="171"/>
      <c r="I1665" s="171"/>
      <c r="J1665" s="169"/>
      <c r="K1665" s="169"/>
      <c r="L1665" s="153"/>
      <c r="M1665" s="153"/>
      <c r="N1665" s="153"/>
    </row>
    <row r="1666" customFormat="false" ht="11.25" hidden="false" customHeight="false" outlineLevel="0" collapsed="false">
      <c r="A1666" s="109"/>
      <c r="B1666" s="169"/>
      <c r="C1666" s="169"/>
      <c r="D1666" s="170"/>
      <c r="E1666" s="169"/>
      <c r="F1666" s="169"/>
      <c r="G1666" s="169"/>
      <c r="H1666" s="171"/>
      <c r="I1666" s="171"/>
      <c r="J1666" s="169"/>
      <c r="K1666" s="169"/>
      <c r="L1666" s="153"/>
      <c r="M1666" s="153"/>
      <c r="N1666" s="153"/>
    </row>
    <row r="1667" customFormat="false" ht="11.25" hidden="false" customHeight="false" outlineLevel="0" collapsed="false">
      <c r="A1667" s="109"/>
      <c r="B1667" s="169"/>
      <c r="C1667" s="169"/>
      <c r="D1667" s="170"/>
      <c r="E1667" s="169"/>
      <c r="F1667" s="169"/>
      <c r="G1667" s="169"/>
      <c r="H1667" s="171"/>
      <c r="I1667" s="171"/>
      <c r="J1667" s="169"/>
      <c r="K1667" s="169"/>
      <c r="L1667" s="153"/>
      <c r="M1667" s="153"/>
      <c r="N1667" s="153"/>
    </row>
    <row r="1668" customFormat="false" ht="11.25" hidden="false" customHeight="false" outlineLevel="0" collapsed="false">
      <c r="A1668" s="109"/>
      <c r="B1668" s="169"/>
      <c r="C1668" s="169"/>
      <c r="D1668" s="170"/>
      <c r="E1668" s="169"/>
      <c r="F1668" s="169"/>
      <c r="G1668" s="169"/>
      <c r="H1668" s="171"/>
      <c r="I1668" s="171"/>
      <c r="J1668" s="169"/>
      <c r="K1668" s="169"/>
      <c r="L1668" s="153"/>
      <c r="M1668" s="153"/>
      <c r="N1668" s="153"/>
    </row>
    <row r="1669" customFormat="false" ht="11.25" hidden="false" customHeight="false" outlineLevel="0" collapsed="false">
      <c r="A1669" s="109"/>
      <c r="B1669" s="169"/>
      <c r="C1669" s="169"/>
      <c r="D1669" s="170"/>
      <c r="E1669" s="169"/>
      <c r="F1669" s="169"/>
      <c r="G1669" s="169"/>
      <c r="H1669" s="171"/>
      <c r="I1669" s="171"/>
      <c r="J1669" s="169"/>
      <c r="K1669" s="169"/>
      <c r="L1669" s="153"/>
      <c r="M1669" s="153"/>
      <c r="N1669" s="153"/>
    </row>
    <row r="1670" customFormat="false" ht="11.25" hidden="false" customHeight="false" outlineLevel="0" collapsed="false">
      <c r="A1670" s="109"/>
      <c r="B1670" s="169"/>
      <c r="C1670" s="169"/>
      <c r="D1670" s="170"/>
      <c r="E1670" s="169"/>
      <c r="F1670" s="169"/>
      <c r="G1670" s="169"/>
      <c r="H1670" s="171"/>
      <c r="I1670" s="171"/>
      <c r="J1670" s="169"/>
      <c r="K1670" s="169"/>
      <c r="L1670" s="153"/>
      <c r="M1670" s="153"/>
      <c r="N1670" s="153"/>
    </row>
    <row r="1671" customFormat="false" ht="11.25" hidden="false" customHeight="false" outlineLevel="0" collapsed="false">
      <c r="A1671" s="109"/>
      <c r="B1671" s="169"/>
      <c r="C1671" s="169"/>
      <c r="D1671" s="170"/>
      <c r="E1671" s="169"/>
      <c r="F1671" s="169"/>
      <c r="G1671" s="169"/>
      <c r="H1671" s="171"/>
      <c r="I1671" s="171"/>
      <c r="J1671" s="169"/>
      <c r="K1671" s="169"/>
      <c r="L1671" s="153"/>
      <c r="M1671" s="153"/>
      <c r="N1671" s="153"/>
    </row>
    <row r="1672" customFormat="false" ht="11.25" hidden="false" customHeight="false" outlineLevel="0" collapsed="false">
      <c r="A1672" s="109"/>
      <c r="B1672" s="169"/>
      <c r="C1672" s="169"/>
      <c r="D1672" s="170"/>
      <c r="E1672" s="169"/>
      <c r="F1672" s="169"/>
      <c r="G1672" s="169"/>
      <c r="H1672" s="171"/>
      <c r="I1672" s="171"/>
      <c r="J1672" s="169"/>
      <c r="K1672" s="169"/>
      <c r="L1672" s="153"/>
      <c r="M1672" s="153"/>
      <c r="N1672" s="153"/>
    </row>
    <row r="1673" customFormat="false" ht="11.25" hidden="false" customHeight="false" outlineLevel="0" collapsed="false">
      <c r="A1673" s="109"/>
      <c r="B1673" s="169"/>
      <c r="C1673" s="169"/>
      <c r="D1673" s="170"/>
      <c r="E1673" s="169"/>
      <c r="F1673" s="169"/>
      <c r="G1673" s="169"/>
      <c r="H1673" s="171"/>
      <c r="I1673" s="171"/>
      <c r="J1673" s="169"/>
      <c r="K1673" s="169"/>
      <c r="L1673" s="153"/>
      <c r="M1673" s="153"/>
      <c r="N1673" s="153"/>
    </row>
    <row r="1674" customFormat="false" ht="11.25" hidden="false" customHeight="false" outlineLevel="0" collapsed="false">
      <c r="A1674" s="109"/>
      <c r="B1674" s="169"/>
      <c r="C1674" s="169"/>
      <c r="D1674" s="170"/>
      <c r="E1674" s="169"/>
      <c r="F1674" s="169"/>
      <c r="G1674" s="169"/>
      <c r="H1674" s="171"/>
      <c r="I1674" s="171"/>
      <c r="J1674" s="169"/>
      <c r="K1674" s="169"/>
      <c r="L1674" s="153"/>
      <c r="M1674" s="153"/>
      <c r="N1674" s="153"/>
    </row>
    <row r="1675" customFormat="false" ht="11.25" hidden="false" customHeight="false" outlineLevel="0" collapsed="false">
      <c r="A1675" s="109"/>
      <c r="B1675" s="169"/>
      <c r="C1675" s="169"/>
      <c r="D1675" s="170"/>
      <c r="E1675" s="169"/>
      <c r="F1675" s="169"/>
      <c r="G1675" s="169"/>
      <c r="H1675" s="171"/>
      <c r="I1675" s="171"/>
      <c r="J1675" s="169"/>
      <c r="K1675" s="169"/>
      <c r="L1675" s="153"/>
      <c r="M1675" s="153"/>
      <c r="N1675" s="153"/>
    </row>
    <row r="1676" customFormat="false" ht="11.25" hidden="false" customHeight="false" outlineLevel="0" collapsed="false">
      <c r="A1676" s="109"/>
      <c r="B1676" s="169"/>
      <c r="C1676" s="169"/>
      <c r="D1676" s="170"/>
      <c r="E1676" s="169"/>
      <c r="F1676" s="169"/>
      <c r="G1676" s="169"/>
      <c r="H1676" s="171"/>
      <c r="I1676" s="171"/>
      <c r="J1676" s="169"/>
      <c r="K1676" s="169"/>
      <c r="L1676" s="153"/>
      <c r="M1676" s="153"/>
      <c r="N1676" s="153"/>
    </row>
    <row r="1677" customFormat="false" ht="11.25" hidden="false" customHeight="false" outlineLevel="0" collapsed="false">
      <c r="A1677" s="109"/>
      <c r="B1677" s="169"/>
      <c r="C1677" s="169"/>
      <c r="D1677" s="170"/>
      <c r="E1677" s="169"/>
      <c r="F1677" s="169"/>
      <c r="G1677" s="169"/>
      <c r="H1677" s="171"/>
      <c r="I1677" s="171"/>
      <c r="J1677" s="169"/>
      <c r="K1677" s="169"/>
      <c r="L1677" s="153"/>
      <c r="M1677" s="153"/>
      <c r="N1677" s="153"/>
    </row>
    <row r="1678" customFormat="false" ht="11.25" hidden="false" customHeight="false" outlineLevel="0" collapsed="false">
      <c r="A1678" s="109"/>
      <c r="B1678" s="169"/>
      <c r="C1678" s="169"/>
      <c r="D1678" s="170"/>
      <c r="E1678" s="169"/>
      <c r="F1678" s="169"/>
      <c r="G1678" s="169"/>
      <c r="H1678" s="171"/>
      <c r="I1678" s="171"/>
      <c r="J1678" s="169"/>
      <c r="K1678" s="169"/>
      <c r="L1678" s="153"/>
      <c r="M1678" s="153"/>
      <c r="N1678" s="153"/>
    </row>
    <row r="1679" customFormat="false" ht="11.25" hidden="false" customHeight="false" outlineLevel="0" collapsed="false">
      <c r="A1679" s="109"/>
      <c r="B1679" s="169"/>
      <c r="C1679" s="169"/>
      <c r="D1679" s="170"/>
      <c r="E1679" s="169"/>
      <c r="F1679" s="169"/>
      <c r="G1679" s="169"/>
      <c r="H1679" s="171"/>
      <c r="I1679" s="171"/>
      <c r="J1679" s="169"/>
      <c r="K1679" s="169"/>
      <c r="L1679" s="153"/>
      <c r="M1679" s="153"/>
      <c r="N1679" s="153"/>
    </row>
    <row r="1680" customFormat="false" ht="11.25" hidden="false" customHeight="false" outlineLevel="0" collapsed="false">
      <c r="A1680" s="109"/>
      <c r="B1680" s="169"/>
      <c r="C1680" s="169"/>
      <c r="D1680" s="170"/>
      <c r="E1680" s="169"/>
      <c r="F1680" s="169"/>
      <c r="G1680" s="169"/>
      <c r="H1680" s="171"/>
      <c r="I1680" s="171"/>
      <c r="J1680" s="169"/>
      <c r="K1680" s="169"/>
      <c r="L1680" s="153"/>
      <c r="M1680" s="153"/>
      <c r="N1680" s="153"/>
    </row>
    <row r="1681" customFormat="false" ht="11.25" hidden="false" customHeight="false" outlineLevel="0" collapsed="false">
      <c r="A1681" s="109"/>
      <c r="B1681" s="169"/>
      <c r="C1681" s="169"/>
      <c r="D1681" s="170"/>
      <c r="E1681" s="169"/>
      <c r="F1681" s="169"/>
      <c r="G1681" s="169"/>
      <c r="H1681" s="171"/>
      <c r="I1681" s="171"/>
      <c r="J1681" s="169"/>
      <c r="K1681" s="169"/>
      <c r="L1681" s="153"/>
      <c r="M1681" s="153"/>
      <c r="N1681" s="153"/>
    </row>
    <row r="1682" customFormat="false" ht="11.25" hidden="false" customHeight="false" outlineLevel="0" collapsed="false">
      <c r="A1682" s="109"/>
      <c r="B1682" s="169"/>
      <c r="C1682" s="169"/>
      <c r="D1682" s="170"/>
      <c r="E1682" s="169"/>
      <c r="F1682" s="169"/>
      <c r="G1682" s="169"/>
      <c r="H1682" s="171"/>
      <c r="I1682" s="171"/>
      <c r="J1682" s="169"/>
      <c r="K1682" s="169"/>
      <c r="L1682" s="153"/>
      <c r="M1682" s="153"/>
      <c r="N1682" s="153"/>
    </row>
    <row r="1683" customFormat="false" ht="11.25" hidden="false" customHeight="false" outlineLevel="0" collapsed="false">
      <c r="A1683" s="109"/>
      <c r="B1683" s="169"/>
      <c r="C1683" s="169"/>
      <c r="D1683" s="170"/>
      <c r="E1683" s="169"/>
      <c r="F1683" s="169"/>
      <c r="G1683" s="169"/>
      <c r="H1683" s="171"/>
      <c r="I1683" s="171"/>
      <c r="J1683" s="169"/>
      <c r="K1683" s="169"/>
      <c r="L1683" s="153"/>
      <c r="M1683" s="153"/>
      <c r="N1683" s="153"/>
    </row>
    <row r="1684" customFormat="false" ht="11.25" hidden="false" customHeight="false" outlineLevel="0" collapsed="false">
      <c r="A1684" s="109"/>
      <c r="B1684" s="169"/>
      <c r="C1684" s="169"/>
      <c r="D1684" s="170"/>
      <c r="E1684" s="169"/>
      <c r="F1684" s="169"/>
      <c r="G1684" s="169"/>
      <c r="H1684" s="171"/>
      <c r="I1684" s="171"/>
      <c r="J1684" s="169"/>
      <c r="K1684" s="169"/>
      <c r="L1684" s="153"/>
      <c r="M1684" s="153"/>
      <c r="N1684" s="153"/>
    </row>
    <row r="1685" customFormat="false" ht="11.25" hidden="false" customHeight="false" outlineLevel="0" collapsed="false">
      <c r="A1685" s="109"/>
      <c r="B1685" s="169"/>
      <c r="C1685" s="169"/>
      <c r="D1685" s="170"/>
      <c r="E1685" s="169"/>
      <c r="F1685" s="169"/>
      <c r="G1685" s="169"/>
      <c r="H1685" s="171"/>
      <c r="I1685" s="171"/>
      <c r="J1685" s="169"/>
      <c r="K1685" s="169"/>
      <c r="L1685" s="153"/>
      <c r="M1685" s="153"/>
      <c r="N1685" s="153"/>
    </row>
    <row r="1686" customFormat="false" ht="11.25" hidden="false" customHeight="false" outlineLevel="0" collapsed="false">
      <c r="A1686" s="109"/>
      <c r="B1686" s="169"/>
      <c r="C1686" s="169"/>
      <c r="D1686" s="170"/>
      <c r="E1686" s="169"/>
      <c r="F1686" s="169"/>
      <c r="G1686" s="169"/>
      <c r="H1686" s="171"/>
      <c r="I1686" s="171"/>
      <c r="J1686" s="169"/>
      <c r="K1686" s="169"/>
      <c r="L1686" s="153"/>
      <c r="M1686" s="153"/>
      <c r="N1686" s="153"/>
    </row>
    <row r="1687" customFormat="false" ht="11.25" hidden="false" customHeight="false" outlineLevel="0" collapsed="false">
      <c r="A1687" s="109"/>
      <c r="B1687" s="169"/>
      <c r="C1687" s="169"/>
      <c r="D1687" s="170"/>
      <c r="E1687" s="169"/>
      <c r="F1687" s="169"/>
      <c r="G1687" s="169"/>
      <c r="H1687" s="171"/>
      <c r="I1687" s="171"/>
      <c r="J1687" s="169"/>
      <c r="K1687" s="169"/>
      <c r="L1687" s="153"/>
      <c r="M1687" s="153"/>
      <c r="N1687" s="153"/>
    </row>
    <row r="1688" customFormat="false" ht="11.25" hidden="false" customHeight="false" outlineLevel="0" collapsed="false">
      <c r="A1688" s="109"/>
      <c r="B1688" s="169"/>
      <c r="C1688" s="169"/>
      <c r="D1688" s="170"/>
      <c r="E1688" s="169"/>
      <c r="F1688" s="169"/>
      <c r="G1688" s="169"/>
      <c r="H1688" s="171"/>
      <c r="I1688" s="171"/>
      <c r="J1688" s="169"/>
      <c r="K1688" s="169"/>
      <c r="L1688" s="153"/>
      <c r="M1688" s="153"/>
      <c r="N1688" s="153"/>
    </row>
    <row r="1689" customFormat="false" ht="11.25" hidden="false" customHeight="false" outlineLevel="0" collapsed="false">
      <c r="A1689" s="109"/>
      <c r="B1689" s="169"/>
      <c r="C1689" s="169"/>
      <c r="D1689" s="170"/>
      <c r="E1689" s="169"/>
      <c r="F1689" s="169"/>
      <c r="G1689" s="169"/>
      <c r="H1689" s="171"/>
      <c r="I1689" s="171"/>
      <c r="J1689" s="169"/>
      <c r="K1689" s="169"/>
      <c r="L1689" s="153"/>
      <c r="M1689" s="153"/>
      <c r="N1689" s="153"/>
    </row>
    <row r="1690" customFormat="false" ht="11.25" hidden="false" customHeight="false" outlineLevel="0" collapsed="false">
      <c r="A1690" s="109"/>
      <c r="B1690" s="169"/>
      <c r="C1690" s="169"/>
      <c r="D1690" s="170"/>
      <c r="E1690" s="169"/>
      <c r="F1690" s="169"/>
      <c r="G1690" s="169"/>
      <c r="H1690" s="171"/>
      <c r="I1690" s="171"/>
      <c r="J1690" s="169"/>
      <c r="K1690" s="169"/>
      <c r="L1690" s="153"/>
      <c r="M1690" s="153"/>
      <c r="N1690" s="153"/>
    </row>
    <row r="1691" customFormat="false" ht="11.25" hidden="false" customHeight="false" outlineLevel="0" collapsed="false">
      <c r="A1691" s="109"/>
      <c r="B1691" s="169"/>
      <c r="C1691" s="169"/>
      <c r="D1691" s="170"/>
      <c r="E1691" s="169"/>
      <c r="F1691" s="169"/>
      <c r="G1691" s="169"/>
      <c r="H1691" s="171"/>
      <c r="I1691" s="171"/>
      <c r="J1691" s="169"/>
      <c r="K1691" s="169"/>
      <c r="L1691" s="153"/>
      <c r="M1691" s="153"/>
      <c r="N1691" s="153"/>
    </row>
    <row r="1692" customFormat="false" ht="11.25" hidden="false" customHeight="false" outlineLevel="0" collapsed="false">
      <c r="A1692" s="109"/>
      <c r="B1692" s="169"/>
      <c r="C1692" s="169"/>
      <c r="D1692" s="170"/>
      <c r="E1692" s="169"/>
      <c r="F1692" s="169"/>
      <c r="G1692" s="169"/>
      <c r="H1692" s="171"/>
      <c r="I1692" s="171"/>
      <c r="J1692" s="169"/>
      <c r="K1692" s="169"/>
      <c r="L1692" s="153"/>
      <c r="M1692" s="153"/>
      <c r="N1692" s="153"/>
    </row>
    <row r="1693" customFormat="false" ht="11.25" hidden="false" customHeight="false" outlineLevel="0" collapsed="false">
      <c r="A1693" s="109"/>
      <c r="B1693" s="169"/>
      <c r="C1693" s="169"/>
      <c r="D1693" s="170"/>
      <c r="E1693" s="169"/>
      <c r="F1693" s="169"/>
      <c r="G1693" s="169"/>
      <c r="H1693" s="171"/>
      <c r="I1693" s="171"/>
      <c r="J1693" s="169"/>
      <c r="K1693" s="169"/>
      <c r="L1693" s="153"/>
      <c r="M1693" s="153"/>
      <c r="N1693" s="153"/>
    </row>
    <row r="1694" customFormat="false" ht="11.25" hidden="false" customHeight="false" outlineLevel="0" collapsed="false">
      <c r="A1694" s="109"/>
      <c r="B1694" s="169"/>
      <c r="C1694" s="169"/>
      <c r="D1694" s="170"/>
      <c r="E1694" s="169"/>
      <c r="F1694" s="169"/>
      <c r="G1694" s="169"/>
      <c r="H1694" s="171"/>
      <c r="I1694" s="171"/>
      <c r="J1694" s="169"/>
      <c r="K1694" s="169"/>
      <c r="L1694" s="153"/>
      <c r="M1694" s="153"/>
      <c r="N1694" s="153"/>
    </row>
    <row r="1695" customFormat="false" ht="11.25" hidden="false" customHeight="false" outlineLevel="0" collapsed="false">
      <c r="A1695" s="109"/>
      <c r="B1695" s="169"/>
      <c r="C1695" s="169"/>
      <c r="D1695" s="170"/>
      <c r="E1695" s="169"/>
      <c r="F1695" s="169"/>
      <c r="G1695" s="169"/>
      <c r="H1695" s="171"/>
      <c r="I1695" s="171"/>
      <c r="J1695" s="169"/>
      <c r="K1695" s="169"/>
      <c r="L1695" s="153"/>
      <c r="M1695" s="153"/>
      <c r="N1695" s="153"/>
    </row>
    <row r="1696" customFormat="false" ht="11.25" hidden="false" customHeight="false" outlineLevel="0" collapsed="false">
      <c r="A1696" s="109"/>
      <c r="B1696" s="169"/>
      <c r="C1696" s="169"/>
      <c r="D1696" s="170"/>
      <c r="E1696" s="169"/>
      <c r="F1696" s="169"/>
      <c r="G1696" s="169"/>
      <c r="H1696" s="171"/>
      <c r="I1696" s="171"/>
      <c r="J1696" s="169"/>
      <c r="K1696" s="169"/>
      <c r="L1696" s="153"/>
      <c r="M1696" s="153"/>
      <c r="N1696" s="153"/>
    </row>
    <row r="1697" customFormat="false" ht="11.25" hidden="false" customHeight="false" outlineLevel="0" collapsed="false">
      <c r="A1697" s="109"/>
      <c r="B1697" s="169"/>
      <c r="C1697" s="169"/>
      <c r="D1697" s="170"/>
      <c r="E1697" s="169"/>
      <c r="F1697" s="169"/>
      <c r="G1697" s="169"/>
      <c r="H1697" s="171"/>
      <c r="I1697" s="171"/>
      <c r="J1697" s="169"/>
      <c r="K1697" s="169"/>
      <c r="L1697" s="153"/>
      <c r="M1697" s="153"/>
      <c r="N1697" s="153"/>
    </row>
    <row r="1698" customFormat="false" ht="11.25" hidden="false" customHeight="false" outlineLevel="0" collapsed="false">
      <c r="A1698" s="109"/>
      <c r="B1698" s="169"/>
      <c r="C1698" s="169"/>
      <c r="D1698" s="170"/>
      <c r="E1698" s="169"/>
      <c r="F1698" s="169"/>
      <c r="G1698" s="169"/>
      <c r="H1698" s="171"/>
      <c r="I1698" s="171"/>
      <c r="J1698" s="169"/>
      <c r="K1698" s="169"/>
      <c r="L1698" s="153"/>
      <c r="M1698" s="153"/>
      <c r="N1698" s="153"/>
    </row>
    <row r="1699" customFormat="false" ht="11.25" hidden="false" customHeight="false" outlineLevel="0" collapsed="false">
      <c r="A1699" s="109"/>
      <c r="B1699" s="169"/>
      <c r="C1699" s="169"/>
      <c r="D1699" s="170"/>
      <c r="E1699" s="169"/>
      <c r="F1699" s="169"/>
      <c r="G1699" s="169"/>
      <c r="H1699" s="171"/>
      <c r="I1699" s="171"/>
      <c r="J1699" s="169"/>
      <c r="K1699" s="169"/>
      <c r="L1699" s="153"/>
      <c r="M1699" s="153"/>
      <c r="N1699" s="153"/>
    </row>
    <row r="1700" customFormat="false" ht="11.25" hidden="false" customHeight="false" outlineLevel="0" collapsed="false">
      <c r="A1700" s="109"/>
      <c r="B1700" s="169"/>
      <c r="C1700" s="169"/>
      <c r="D1700" s="170"/>
      <c r="E1700" s="169"/>
      <c r="F1700" s="169"/>
      <c r="G1700" s="169"/>
      <c r="H1700" s="171"/>
      <c r="I1700" s="171"/>
      <c r="J1700" s="169"/>
      <c r="K1700" s="169"/>
      <c r="L1700" s="153"/>
      <c r="M1700" s="153"/>
      <c r="N1700" s="153"/>
    </row>
    <row r="1701" customFormat="false" ht="11.25" hidden="false" customHeight="false" outlineLevel="0" collapsed="false">
      <c r="A1701" s="109"/>
      <c r="B1701" s="169"/>
      <c r="C1701" s="169"/>
      <c r="D1701" s="170"/>
      <c r="E1701" s="169"/>
      <c r="F1701" s="169"/>
      <c r="G1701" s="169"/>
      <c r="H1701" s="171"/>
      <c r="I1701" s="171"/>
      <c r="J1701" s="169"/>
      <c r="K1701" s="169"/>
      <c r="L1701" s="153"/>
      <c r="M1701" s="153"/>
      <c r="N1701" s="153"/>
    </row>
    <row r="1702" customFormat="false" ht="11.25" hidden="false" customHeight="false" outlineLevel="0" collapsed="false">
      <c r="A1702" s="109"/>
      <c r="B1702" s="169"/>
      <c r="C1702" s="169"/>
      <c r="D1702" s="170"/>
      <c r="E1702" s="169"/>
      <c r="F1702" s="169"/>
      <c r="G1702" s="169"/>
      <c r="H1702" s="171"/>
      <c r="I1702" s="171"/>
      <c r="J1702" s="169"/>
      <c r="K1702" s="169"/>
      <c r="L1702" s="153"/>
      <c r="M1702" s="153"/>
      <c r="N1702" s="153"/>
    </row>
    <row r="1703" customFormat="false" ht="11.25" hidden="false" customHeight="false" outlineLevel="0" collapsed="false">
      <c r="A1703" s="109"/>
      <c r="B1703" s="169"/>
      <c r="C1703" s="169"/>
      <c r="D1703" s="170"/>
      <c r="E1703" s="169"/>
      <c r="F1703" s="169"/>
      <c r="G1703" s="169"/>
      <c r="H1703" s="171"/>
      <c r="I1703" s="171"/>
      <c r="J1703" s="169"/>
      <c r="K1703" s="169"/>
      <c r="L1703" s="153"/>
      <c r="M1703" s="153"/>
      <c r="N1703" s="153"/>
    </row>
    <row r="1704" customFormat="false" ht="11.25" hidden="false" customHeight="false" outlineLevel="0" collapsed="false">
      <c r="A1704" s="109"/>
      <c r="B1704" s="169"/>
      <c r="C1704" s="169"/>
      <c r="D1704" s="170"/>
      <c r="E1704" s="169"/>
      <c r="F1704" s="169"/>
      <c r="G1704" s="169"/>
      <c r="H1704" s="171"/>
      <c r="I1704" s="171"/>
      <c r="J1704" s="169"/>
      <c r="K1704" s="169"/>
      <c r="L1704" s="153"/>
      <c r="M1704" s="153"/>
      <c r="N1704" s="153"/>
    </row>
    <row r="1705" customFormat="false" ht="11.25" hidden="false" customHeight="false" outlineLevel="0" collapsed="false">
      <c r="A1705" s="109"/>
      <c r="B1705" s="169"/>
      <c r="C1705" s="169"/>
      <c r="D1705" s="170"/>
      <c r="E1705" s="169"/>
      <c r="F1705" s="169"/>
      <c r="G1705" s="169"/>
      <c r="H1705" s="171"/>
      <c r="I1705" s="171"/>
      <c r="J1705" s="169"/>
      <c r="K1705" s="169"/>
      <c r="L1705" s="153"/>
      <c r="M1705" s="153"/>
      <c r="N1705" s="153"/>
    </row>
    <row r="1706" customFormat="false" ht="11.25" hidden="false" customHeight="false" outlineLevel="0" collapsed="false">
      <c r="A1706" s="109"/>
      <c r="B1706" s="169"/>
      <c r="C1706" s="169"/>
      <c r="D1706" s="170"/>
      <c r="E1706" s="169"/>
      <c r="F1706" s="169"/>
      <c r="G1706" s="169"/>
      <c r="H1706" s="171"/>
      <c r="I1706" s="171"/>
      <c r="J1706" s="169"/>
      <c r="K1706" s="169"/>
      <c r="L1706" s="153"/>
      <c r="M1706" s="153"/>
      <c r="N1706" s="153"/>
    </row>
    <row r="1707" customFormat="false" ht="11.25" hidden="false" customHeight="false" outlineLevel="0" collapsed="false">
      <c r="A1707" s="109"/>
      <c r="B1707" s="169"/>
      <c r="C1707" s="169"/>
      <c r="D1707" s="170"/>
      <c r="E1707" s="169"/>
      <c r="F1707" s="169"/>
      <c r="G1707" s="169"/>
      <c r="H1707" s="171"/>
      <c r="I1707" s="171"/>
      <c r="J1707" s="169"/>
      <c r="K1707" s="169"/>
      <c r="L1707" s="153"/>
      <c r="M1707" s="153"/>
      <c r="N1707" s="153"/>
    </row>
    <row r="1708" customFormat="false" ht="11.25" hidden="false" customHeight="false" outlineLevel="0" collapsed="false">
      <c r="A1708" s="109"/>
      <c r="B1708" s="169"/>
      <c r="C1708" s="169"/>
      <c r="D1708" s="170"/>
      <c r="E1708" s="169"/>
      <c r="F1708" s="169"/>
      <c r="G1708" s="169"/>
      <c r="H1708" s="171"/>
      <c r="I1708" s="171"/>
      <c r="J1708" s="169"/>
      <c r="K1708" s="169"/>
      <c r="L1708" s="153"/>
      <c r="M1708" s="153"/>
      <c r="N1708" s="153"/>
    </row>
    <row r="1709" customFormat="false" ht="11.25" hidden="false" customHeight="false" outlineLevel="0" collapsed="false">
      <c r="A1709" s="109"/>
      <c r="B1709" s="169"/>
      <c r="C1709" s="169"/>
      <c r="D1709" s="170"/>
      <c r="E1709" s="169"/>
      <c r="F1709" s="169"/>
      <c r="G1709" s="169"/>
      <c r="H1709" s="171"/>
      <c r="I1709" s="171"/>
      <c r="J1709" s="169"/>
      <c r="K1709" s="169"/>
      <c r="L1709" s="153"/>
      <c r="M1709" s="153"/>
      <c r="N1709" s="153"/>
    </row>
    <row r="1710" customFormat="false" ht="11.25" hidden="false" customHeight="false" outlineLevel="0" collapsed="false">
      <c r="A1710" s="109"/>
      <c r="B1710" s="169"/>
      <c r="C1710" s="169"/>
      <c r="D1710" s="170"/>
      <c r="E1710" s="169"/>
      <c r="F1710" s="169"/>
      <c r="G1710" s="169"/>
      <c r="H1710" s="171"/>
      <c r="I1710" s="171"/>
      <c r="J1710" s="169"/>
      <c r="K1710" s="169"/>
      <c r="L1710" s="153"/>
      <c r="M1710" s="153"/>
      <c r="N1710" s="153"/>
    </row>
    <row r="1711" customFormat="false" ht="11.25" hidden="false" customHeight="false" outlineLevel="0" collapsed="false">
      <c r="A1711" s="109"/>
      <c r="B1711" s="169"/>
      <c r="C1711" s="169"/>
      <c r="D1711" s="170"/>
      <c r="E1711" s="169"/>
      <c r="F1711" s="169"/>
      <c r="G1711" s="169"/>
      <c r="H1711" s="171"/>
      <c r="I1711" s="171"/>
      <c r="J1711" s="169"/>
      <c r="K1711" s="169"/>
      <c r="L1711" s="153"/>
      <c r="M1711" s="153"/>
      <c r="N1711" s="153"/>
    </row>
    <row r="1712" customFormat="false" ht="11.25" hidden="false" customHeight="false" outlineLevel="0" collapsed="false">
      <c r="A1712" s="109"/>
      <c r="B1712" s="169"/>
      <c r="C1712" s="169"/>
      <c r="D1712" s="170"/>
      <c r="E1712" s="169"/>
      <c r="F1712" s="169"/>
      <c r="G1712" s="169"/>
      <c r="H1712" s="171"/>
      <c r="I1712" s="171"/>
      <c r="J1712" s="169"/>
      <c r="K1712" s="169"/>
      <c r="L1712" s="153"/>
      <c r="M1712" s="153"/>
      <c r="N1712" s="153"/>
    </row>
    <row r="1713" customFormat="false" ht="11.25" hidden="false" customHeight="false" outlineLevel="0" collapsed="false">
      <c r="A1713" s="109"/>
      <c r="B1713" s="169"/>
      <c r="C1713" s="169"/>
      <c r="D1713" s="170"/>
      <c r="E1713" s="169"/>
      <c r="F1713" s="169"/>
      <c r="G1713" s="169"/>
      <c r="H1713" s="171"/>
      <c r="I1713" s="171"/>
      <c r="J1713" s="169"/>
      <c r="K1713" s="169"/>
      <c r="L1713" s="153"/>
      <c r="M1713" s="153"/>
      <c r="N1713" s="153"/>
    </row>
    <row r="1714" customFormat="false" ht="11.25" hidden="false" customHeight="false" outlineLevel="0" collapsed="false">
      <c r="A1714" s="109"/>
      <c r="B1714" s="169"/>
      <c r="C1714" s="169"/>
      <c r="D1714" s="170"/>
      <c r="E1714" s="169"/>
      <c r="F1714" s="169"/>
      <c r="G1714" s="169"/>
      <c r="H1714" s="171"/>
      <c r="I1714" s="171"/>
      <c r="J1714" s="169"/>
      <c r="K1714" s="169"/>
      <c r="L1714" s="153"/>
      <c r="M1714" s="153"/>
      <c r="N1714" s="153"/>
    </row>
    <row r="1715" customFormat="false" ht="11.25" hidden="false" customHeight="false" outlineLevel="0" collapsed="false">
      <c r="A1715" s="109"/>
      <c r="B1715" s="169"/>
      <c r="C1715" s="169"/>
      <c r="D1715" s="170"/>
      <c r="E1715" s="169"/>
      <c r="F1715" s="169"/>
      <c r="G1715" s="169"/>
      <c r="H1715" s="171"/>
      <c r="I1715" s="171"/>
      <c r="J1715" s="169"/>
      <c r="K1715" s="169"/>
      <c r="L1715" s="153"/>
      <c r="M1715" s="153"/>
      <c r="N1715" s="153"/>
    </row>
    <row r="1716" customFormat="false" ht="11.25" hidden="false" customHeight="false" outlineLevel="0" collapsed="false">
      <c r="A1716" s="109"/>
      <c r="B1716" s="169"/>
      <c r="C1716" s="169"/>
      <c r="D1716" s="170"/>
      <c r="E1716" s="169"/>
      <c r="F1716" s="169"/>
      <c r="G1716" s="169"/>
      <c r="H1716" s="171"/>
      <c r="I1716" s="171"/>
      <c r="J1716" s="169"/>
      <c r="K1716" s="169"/>
      <c r="L1716" s="153"/>
      <c r="M1716" s="153"/>
      <c r="N1716" s="153"/>
    </row>
  </sheetData>
  <mergeCells count="1">
    <mergeCell ref="D1:K1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:K2"/>
    </sheetView>
  </sheetViews>
  <sheetFormatPr defaultColWidth="16.28125" defaultRowHeight="11.25" zeroHeight="false" outlineLevelRow="0" outlineLevelCol="0"/>
  <cols>
    <col collapsed="false" customWidth="true" hidden="false" outlineLevel="0" max="1" min="1" style="17" width="6.7"/>
    <col collapsed="false" customWidth="false" hidden="false" outlineLevel="0" max="2" min="2" style="17" width="16.28"/>
    <col collapsed="false" customWidth="true" hidden="false" outlineLevel="0" max="3" min="3" style="17" width="22.42"/>
    <col collapsed="false" customWidth="true" hidden="false" outlineLevel="0" max="4" min="4" style="17" width="36.42"/>
    <col collapsed="false" customWidth="true" hidden="false" outlineLevel="0" max="5" min="5" style="17" width="16.7"/>
    <col collapsed="false" customWidth="true" hidden="false" outlineLevel="0" max="6" min="6" style="17" width="15.28"/>
    <col collapsed="false" customWidth="true" hidden="false" outlineLevel="0" max="7" min="7" style="17" width="8.28"/>
    <col collapsed="false" customWidth="true" hidden="false" outlineLevel="0" max="8" min="8" style="91" width="14.28"/>
    <col collapsed="false" customWidth="true" hidden="false" outlineLevel="0" max="9" min="9" style="91" width="13.56"/>
    <col collapsed="false" customWidth="false" hidden="false" outlineLevel="0" max="11" min="10" style="17" width="16.28"/>
    <col collapsed="false" customWidth="false" hidden="false" outlineLevel="0" max="257" min="12" style="172" width="16.28"/>
  </cols>
  <sheetData>
    <row r="1" customFormat="false" ht="11.25" hidden="false" customHeight="true" outlineLevel="0" collapsed="false">
      <c r="A1" s="173" t="s">
        <v>724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4" t="s">
        <v>7244</v>
      </c>
      <c r="B3" s="175" t="s">
        <v>2</v>
      </c>
      <c r="C3" s="176" t="s">
        <v>3</v>
      </c>
      <c r="D3" s="176" t="s">
        <v>4</v>
      </c>
      <c r="E3" s="176" t="s">
        <v>27</v>
      </c>
      <c r="F3" s="175" t="s">
        <v>6</v>
      </c>
      <c r="G3" s="175" t="s">
        <v>7</v>
      </c>
      <c r="H3" s="177" t="s">
        <v>8</v>
      </c>
      <c r="I3" s="177" t="s">
        <v>9</v>
      </c>
      <c r="J3" s="176" t="s">
        <v>10</v>
      </c>
      <c r="K3" s="178" t="s">
        <v>11</v>
      </c>
    </row>
    <row r="4" customFormat="false" ht="13.5" hidden="false" customHeight="false" outlineLevel="0" collapsed="false">
      <c r="A4" s="179" t="n">
        <v>1</v>
      </c>
      <c r="B4" s="99" t="s">
        <v>6570</v>
      </c>
      <c r="C4" s="99" t="s">
        <v>7245</v>
      </c>
      <c r="D4" s="99" t="s">
        <v>7246</v>
      </c>
      <c r="E4" s="95" t="s">
        <v>7247</v>
      </c>
      <c r="F4" s="180" t="s">
        <v>7248</v>
      </c>
      <c r="G4" s="72"/>
      <c r="H4" s="85" t="s">
        <v>7249</v>
      </c>
      <c r="I4" s="85" t="s">
        <v>7250</v>
      </c>
      <c r="J4" s="72" t="s">
        <v>7251</v>
      </c>
      <c r="K4" s="181" t="s">
        <v>7252</v>
      </c>
    </row>
    <row r="5" customFormat="false" ht="27" hidden="false" customHeight="false" outlineLevel="0" collapsed="false">
      <c r="A5" s="179" t="n">
        <v>2</v>
      </c>
      <c r="B5" s="99" t="s">
        <v>6570</v>
      </c>
      <c r="C5" s="99" t="s">
        <v>7245</v>
      </c>
      <c r="D5" s="99" t="s">
        <v>7253</v>
      </c>
      <c r="E5" s="95" t="s">
        <v>7254</v>
      </c>
      <c r="F5" s="95" t="s">
        <v>7255</v>
      </c>
      <c r="G5" s="72"/>
      <c r="H5" s="85"/>
      <c r="I5" s="85"/>
      <c r="J5" s="72" t="s">
        <v>7251</v>
      </c>
      <c r="K5" s="181" t="s">
        <v>7256</v>
      </c>
    </row>
    <row r="6" customFormat="false" ht="27" hidden="false" customHeight="false" outlineLevel="0" collapsed="false">
      <c r="A6" s="179" t="n">
        <v>3</v>
      </c>
      <c r="B6" s="182" t="s">
        <v>4787</v>
      </c>
      <c r="C6" s="99" t="s">
        <v>7257</v>
      </c>
      <c r="D6" s="99" t="s">
        <v>7258</v>
      </c>
      <c r="E6" s="95" t="s">
        <v>7259</v>
      </c>
      <c r="F6" s="95" t="s">
        <v>7260</v>
      </c>
      <c r="G6" s="72"/>
      <c r="H6" s="85"/>
      <c r="I6" s="85"/>
      <c r="J6" s="72" t="s">
        <v>7251</v>
      </c>
      <c r="K6" s="181" t="s">
        <v>7256</v>
      </c>
    </row>
    <row r="7" customFormat="false" ht="13.5" hidden="false" customHeight="false" outlineLevel="0" collapsed="false">
      <c r="A7" s="179" t="n">
        <v>4</v>
      </c>
      <c r="B7" s="183" t="s">
        <v>4475</v>
      </c>
      <c r="C7" s="184" t="s">
        <v>7261</v>
      </c>
      <c r="D7" s="184" t="s">
        <v>7262</v>
      </c>
      <c r="E7" s="185" t="s">
        <v>7263</v>
      </c>
      <c r="F7" s="185" t="s">
        <v>7264</v>
      </c>
      <c r="G7" s="72"/>
      <c r="H7" s="85" t="s">
        <v>7265</v>
      </c>
      <c r="I7" s="85" t="s">
        <v>7266</v>
      </c>
      <c r="J7" s="72" t="s">
        <v>7251</v>
      </c>
      <c r="K7" s="181" t="s">
        <v>7256</v>
      </c>
    </row>
    <row r="8" customFormat="false" ht="13.5" hidden="false" customHeight="false" outlineLevel="0" collapsed="false">
      <c r="A8" s="179" t="n">
        <v>5</v>
      </c>
      <c r="B8" s="182" t="s">
        <v>7267</v>
      </c>
      <c r="C8" s="95" t="s">
        <v>7268</v>
      </c>
      <c r="D8" s="99" t="s">
        <v>7269</v>
      </c>
      <c r="E8" s="95" t="s">
        <v>7270</v>
      </c>
      <c r="F8" s="99" t="s">
        <v>7271</v>
      </c>
      <c r="G8" s="186"/>
      <c r="H8" s="85"/>
      <c r="I8" s="85"/>
      <c r="J8" s="72" t="s">
        <v>7251</v>
      </c>
      <c r="K8" s="181" t="s">
        <v>7256</v>
      </c>
    </row>
    <row r="9" customFormat="false" ht="13.5" hidden="false" customHeight="false" outlineLevel="0" collapsed="false">
      <c r="A9" s="179" t="n">
        <v>6</v>
      </c>
      <c r="B9" s="182" t="s">
        <v>5971</v>
      </c>
      <c r="C9" s="99" t="s">
        <v>7272</v>
      </c>
      <c r="D9" s="99" t="s">
        <v>7273</v>
      </c>
      <c r="E9" s="95" t="s">
        <v>7274</v>
      </c>
      <c r="F9" s="99" t="s">
        <v>7275</v>
      </c>
      <c r="G9" s="186"/>
      <c r="H9" s="85"/>
      <c r="I9" s="85"/>
      <c r="J9" s="72" t="s">
        <v>7251</v>
      </c>
      <c r="K9" s="181" t="s">
        <v>7256</v>
      </c>
    </row>
    <row r="10" s="187" customFormat="true" ht="13.5" hidden="false" customHeight="false" outlineLevel="0" collapsed="false">
      <c r="A10" s="179" t="n">
        <v>7</v>
      </c>
      <c r="B10" s="182" t="s">
        <v>4289</v>
      </c>
      <c r="C10" s="95" t="s">
        <v>7276</v>
      </c>
      <c r="D10" s="99" t="s">
        <v>7277</v>
      </c>
      <c r="E10" s="95" t="s">
        <v>7278</v>
      </c>
      <c r="F10" s="95" t="s">
        <v>7279</v>
      </c>
      <c r="G10" s="186"/>
      <c r="H10" s="85" t="s">
        <v>7280</v>
      </c>
      <c r="I10" s="85" t="s">
        <v>7281</v>
      </c>
      <c r="J10" s="72" t="s">
        <v>7251</v>
      </c>
      <c r="K10" s="181" t="s">
        <v>7256</v>
      </c>
    </row>
    <row r="11" s="187" customFormat="true" ht="13.5" hidden="false" customHeight="false" outlineLevel="0" collapsed="false">
      <c r="A11" s="179" t="n">
        <v>8</v>
      </c>
      <c r="B11" s="182" t="s">
        <v>4993</v>
      </c>
      <c r="C11" s="95" t="s">
        <v>7282</v>
      </c>
      <c r="D11" s="99" t="s">
        <v>7283</v>
      </c>
      <c r="E11" s="95" t="s">
        <v>7284</v>
      </c>
      <c r="F11" s="99" t="s">
        <v>7285</v>
      </c>
      <c r="G11" s="186"/>
      <c r="H11" s="85" t="s">
        <v>7286</v>
      </c>
      <c r="I11" s="85" t="s">
        <v>7287</v>
      </c>
      <c r="J11" s="72" t="s">
        <v>7251</v>
      </c>
      <c r="K11" s="181" t="s">
        <v>7256</v>
      </c>
    </row>
    <row r="12" s="187" customFormat="true" ht="13.5" hidden="false" customHeight="false" outlineLevel="0" collapsed="false">
      <c r="A12" s="179" t="n">
        <v>9</v>
      </c>
      <c r="B12" s="95" t="s">
        <v>7288</v>
      </c>
      <c r="C12" s="95" t="s">
        <v>7289</v>
      </c>
      <c r="D12" s="99" t="s">
        <v>7290</v>
      </c>
      <c r="E12" s="95" t="s">
        <v>7291</v>
      </c>
      <c r="F12" s="95" t="s">
        <v>7292</v>
      </c>
      <c r="G12" s="186"/>
      <c r="H12" s="85" t="s">
        <v>7293</v>
      </c>
      <c r="I12" s="85" t="s">
        <v>7294</v>
      </c>
      <c r="J12" s="72" t="s">
        <v>7251</v>
      </c>
      <c r="K12" s="181" t="s">
        <v>7256</v>
      </c>
    </row>
    <row r="13" s="187" customFormat="true" ht="13.5" hidden="false" customHeight="false" outlineLevel="0" collapsed="false">
      <c r="A13" s="179" t="n">
        <v>10</v>
      </c>
      <c r="B13" s="95" t="s">
        <v>7288</v>
      </c>
      <c r="C13" s="95" t="s">
        <v>7295</v>
      </c>
      <c r="D13" s="95" t="s">
        <v>7296</v>
      </c>
      <c r="E13" s="95" t="s">
        <v>7297</v>
      </c>
      <c r="F13" s="95" t="s">
        <v>7298</v>
      </c>
      <c r="G13" s="186"/>
      <c r="H13" s="85" t="s">
        <v>7299</v>
      </c>
      <c r="I13" s="85" t="s">
        <v>7300</v>
      </c>
      <c r="J13" s="72" t="s">
        <v>7251</v>
      </c>
      <c r="K13" s="181" t="s">
        <v>7256</v>
      </c>
    </row>
    <row r="14" s="187" customFormat="true" ht="27" hidden="false" customHeight="false" outlineLevel="0" collapsed="false">
      <c r="A14" s="179" t="n">
        <v>11</v>
      </c>
      <c r="B14" s="95" t="s">
        <v>7288</v>
      </c>
      <c r="C14" s="95" t="s">
        <v>7295</v>
      </c>
      <c r="D14" s="99" t="s">
        <v>7301</v>
      </c>
      <c r="E14" s="95" t="s">
        <v>7302</v>
      </c>
      <c r="F14" s="99" t="s">
        <v>7303</v>
      </c>
      <c r="G14" s="186"/>
      <c r="H14" s="85"/>
      <c r="I14" s="85"/>
      <c r="J14" s="72" t="s">
        <v>7251</v>
      </c>
      <c r="K14" s="181" t="s">
        <v>7256</v>
      </c>
    </row>
    <row r="15" s="187" customFormat="true" ht="13.5" hidden="false" customHeight="false" outlineLevel="0" collapsed="false">
      <c r="A15" s="179" t="n">
        <v>12</v>
      </c>
      <c r="B15" s="95" t="s">
        <v>7288</v>
      </c>
      <c r="C15" s="95" t="s">
        <v>7295</v>
      </c>
      <c r="D15" s="99" t="s">
        <v>7304</v>
      </c>
      <c r="E15" s="95" t="s">
        <v>7305</v>
      </c>
      <c r="F15" s="99" t="s">
        <v>7306</v>
      </c>
      <c r="G15" s="186"/>
      <c r="H15" s="85" t="s">
        <v>7307</v>
      </c>
      <c r="I15" s="85" t="s">
        <v>7308</v>
      </c>
      <c r="J15" s="72" t="s">
        <v>7251</v>
      </c>
      <c r="K15" s="181" t="s">
        <v>7256</v>
      </c>
    </row>
    <row r="16" s="187" customFormat="true" ht="27" hidden="false" customHeight="false" outlineLevel="0" collapsed="false">
      <c r="A16" s="179" t="n">
        <v>13</v>
      </c>
      <c r="B16" s="95" t="s">
        <v>7288</v>
      </c>
      <c r="C16" s="95" t="s">
        <v>7295</v>
      </c>
      <c r="D16" s="99" t="s">
        <v>7309</v>
      </c>
      <c r="E16" s="95" t="s">
        <v>7310</v>
      </c>
      <c r="F16" s="95" t="s">
        <v>7311</v>
      </c>
      <c r="G16" s="186"/>
      <c r="H16" s="85" t="s">
        <v>7312</v>
      </c>
      <c r="I16" s="85" t="s">
        <v>7313</v>
      </c>
      <c r="J16" s="72" t="s">
        <v>7251</v>
      </c>
      <c r="K16" s="181" t="s">
        <v>7256</v>
      </c>
    </row>
    <row r="17" s="187" customFormat="true" ht="13.5" hidden="false" customHeight="false" outlineLevel="0" collapsed="false">
      <c r="A17" s="179" t="n">
        <v>14</v>
      </c>
      <c r="B17" s="182" t="s">
        <v>4230</v>
      </c>
      <c r="C17" s="99" t="s">
        <v>7314</v>
      </c>
      <c r="D17" s="99" t="s">
        <v>7315</v>
      </c>
      <c r="E17" s="95" t="s">
        <v>7316</v>
      </c>
      <c r="F17" s="95" t="s">
        <v>7317</v>
      </c>
      <c r="G17" s="186"/>
      <c r="H17" s="85"/>
      <c r="I17" s="85"/>
      <c r="J17" s="72" t="s">
        <v>7251</v>
      </c>
      <c r="K17" s="181" t="s">
        <v>7256</v>
      </c>
    </row>
    <row r="18" s="187" customFormat="true" ht="13.5" hidden="false" customHeight="false" outlineLevel="0" collapsed="false">
      <c r="A18" s="179" t="n">
        <v>15</v>
      </c>
      <c r="B18" s="72" t="s">
        <v>4972</v>
      </c>
      <c r="C18" s="95" t="s">
        <v>7318</v>
      </c>
      <c r="D18" s="99" t="s">
        <v>7319</v>
      </c>
      <c r="E18" s="95" t="s">
        <v>7320</v>
      </c>
      <c r="F18" s="99" t="s">
        <v>7321</v>
      </c>
      <c r="G18" s="186"/>
      <c r="H18" s="85" t="s">
        <v>7322</v>
      </c>
      <c r="I18" s="85" t="s">
        <v>7323</v>
      </c>
      <c r="J18" s="72" t="s">
        <v>7251</v>
      </c>
      <c r="K18" s="181" t="s">
        <v>7256</v>
      </c>
    </row>
    <row r="19" s="187" customFormat="true" ht="13.5" hidden="false" customHeight="false" outlineLevel="0" collapsed="false">
      <c r="A19" s="179" t="n">
        <v>16</v>
      </c>
      <c r="B19" s="72" t="s">
        <v>4453</v>
      </c>
      <c r="C19" s="72" t="s">
        <v>7324</v>
      </c>
      <c r="D19" s="72" t="s">
        <v>7325</v>
      </c>
      <c r="E19" s="72" t="s">
        <v>7326</v>
      </c>
      <c r="F19" s="72" t="s">
        <v>7327</v>
      </c>
      <c r="G19" s="72"/>
      <c r="H19" s="85" t="s">
        <v>7328</v>
      </c>
      <c r="I19" s="85" t="s">
        <v>7329</v>
      </c>
      <c r="J19" s="72" t="s">
        <v>7330</v>
      </c>
      <c r="K19" s="181" t="s">
        <v>7256</v>
      </c>
    </row>
    <row r="20" customFormat="false" ht="13.5" hidden="false" customHeight="false" outlineLevel="0" collapsed="false">
      <c r="A20" s="179" t="n">
        <v>17</v>
      </c>
      <c r="B20" s="72" t="s">
        <v>5205</v>
      </c>
      <c r="C20" s="182" t="s">
        <v>7331</v>
      </c>
      <c r="D20" s="72" t="s">
        <v>7332</v>
      </c>
      <c r="E20" s="72" t="s">
        <v>7333</v>
      </c>
      <c r="F20" s="72" t="s">
        <v>7334</v>
      </c>
      <c r="G20" s="72"/>
      <c r="H20" s="85"/>
      <c r="I20" s="85"/>
      <c r="J20" s="72" t="s">
        <v>7330</v>
      </c>
      <c r="K20" s="72" t="s">
        <v>7256</v>
      </c>
    </row>
    <row r="21" customFormat="false" ht="13.5" hidden="false" customHeight="false" outlineLevel="0" collapsed="false">
      <c r="A21" s="179" t="n">
        <v>18</v>
      </c>
      <c r="B21" s="74" t="s">
        <v>4453</v>
      </c>
      <c r="C21" s="74" t="s">
        <v>4453</v>
      </c>
      <c r="D21" s="74" t="s">
        <v>7335</v>
      </c>
      <c r="E21" s="103" t="s">
        <v>7336</v>
      </c>
      <c r="F21" s="103" t="s">
        <v>7337</v>
      </c>
      <c r="G21" s="104"/>
      <c r="H21" s="89" t="s">
        <v>7338</v>
      </c>
      <c r="I21" s="89" t="s">
        <v>7339</v>
      </c>
      <c r="J21" s="72" t="s">
        <v>7251</v>
      </c>
      <c r="K21" s="181" t="s">
        <v>7256</v>
      </c>
    </row>
    <row r="22" customFormat="false" ht="13.5" hidden="false" customHeight="false" outlineLevel="0" collapsed="false">
      <c r="A22" s="179" t="n">
        <v>19</v>
      </c>
      <c r="B22" s="74" t="s">
        <v>4863</v>
      </c>
      <c r="C22" s="74" t="s">
        <v>4863</v>
      </c>
      <c r="D22" s="45" t="s">
        <v>7340</v>
      </c>
      <c r="E22" s="74" t="s">
        <v>7341</v>
      </c>
      <c r="F22" s="74" t="s">
        <v>7342</v>
      </c>
      <c r="G22" s="74"/>
      <c r="H22" s="46"/>
      <c r="I22" s="46"/>
      <c r="J22" s="72" t="s">
        <v>7343</v>
      </c>
      <c r="K22" s="181" t="s">
        <v>7256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4.28"/>
    <col collapsed="false" customWidth="true" hidden="false" outlineLevel="0" max="3" min="3" style="32" width="21.99"/>
    <col collapsed="false" customWidth="true" hidden="false" outlineLevel="0" max="4" min="4" style="32" width="37.14"/>
    <col collapsed="false" customWidth="true" hidden="false" outlineLevel="0" max="5" min="5" style="32" width="16.56"/>
    <col collapsed="false" customWidth="true" hidden="false" outlineLevel="0" max="6" min="6" style="32" width="13.14"/>
    <col collapsed="false" customWidth="true" hidden="false" outlineLevel="0" max="7" min="7" style="32" width="9.56"/>
    <col collapsed="false" customWidth="true" hidden="false" outlineLevel="0" max="8" min="8" style="188" width="13.56"/>
    <col collapsed="false" customWidth="true" hidden="false" outlineLevel="0" max="9" min="9" style="188" width="13.85"/>
    <col collapsed="false" customWidth="true" hidden="false" outlineLevel="0" max="10" min="10" style="32" width="11.56"/>
    <col collapsed="false" customWidth="true" hidden="false" outlineLevel="0" max="11" min="11" style="32" width="9.28"/>
    <col collapsed="false" customWidth="false" hidden="false" outlineLevel="0" max="257" min="12" style="189" width="9.14"/>
  </cols>
  <sheetData>
    <row r="1" customFormat="false" ht="15.75" hidden="false" customHeight="true" outlineLevel="0" collapsed="false">
      <c r="A1" s="5" t="s">
        <v>73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91" customFormat="true" ht="54" hidden="false" customHeight="false" outlineLevel="0" collapsed="false">
      <c r="A3" s="23" t="s">
        <v>3947</v>
      </c>
      <c r="B3" s="23" t="s">
        <v>2</v>
      </c>
      <c r="C3" s="24" t="s">
        <v>3</v>
      </c>
      <c r="D3" s="24" t="s">
        <v>4</v>
      </c>
      <c r="E3" s="24" t="s">
        <v>27</v>
      </c>
      <c r="F3" s="23" t="s">
        <v>6</v>
      </c>
      <c r="G3" s="23" t="s">
        <v>7</v>
      </c>
      <c r="H3" s="190" t="s">
        <v>8</v>
      </c>
      <c r="I3" s="190" t="s">
        <v>9</v>
      </c>
      <c r="J3" s="24" t="s">
        <v>7345</v>
      </c>
      <c r="K3" s="24" t="s">
        <v>11</v>
      </c>
    </row>
    <row r="4" s="191" customFormat="true" ht="15.75" hidden="false" customHeight="false" outlineLevel="0" collapsed="false">
      <c r="A4" s="192" t="n">
        <v>1</v>
      </c>
      <c r="B4" s="87" t="s">
        <v>5881</v>
      </c>
      <c r="C4" s="101" t="s">
        <v>7245</v>
      </c>
      <c r="D4" s="101" t="s">
        <v>7246</v>
      </c>
      <c r="E4" s="100" t="s">
        <v>7346</v>
      </c>
      <c r="F4" s="101" t="s">
        <v>7347</v>
      </c>
      <c r="G4" s="87"/>
      <c r="H4" s="193"/>
      <c r="I4" s="193"/>
      <c r="J4" s="87" t="s">
        <v>7348</v>
      </c>
      <c r="K4" s="31" t="s">
        <v>7252</v>
      </c>
      <c r="L4" s="194"/>
    </row>
    <row r="5" customFormat="false" ht="27" hidden="false" customHeight="false" outlineLevel="0" collapsed="false">
      <c r="A5" s="192" t="n">
        <v>2</v>
      </c>
      <c r="B5" s="87" t="s">
        <v>4930</v>
      </c>
      <c r="C5" s="100" t="s">
        <v>7349</v>
      </c>
      <c r="D5" s="101" t="s">
        <v>7253</v>
      </c>
      <c r="E5" s="101" t="s">
        <v>7350</v>
      </c>
      <c r="F5" s="101" t="s">
        <v>7351</v>
      </c>
      <c r="G5" s="31"/>
      <c r="H5" s="193"/>
      <c r="I5" s="193"/>
      <c r="J5" s="87" t="s">
        <v>7348</v>
      </c>
      <c r="K5" s="87" t="s">
        <v>7256</v>
      </c>
      <c r="L5" s="194"/>
    </row>
    <row r="6" customFormat="false" ht="15.75" hidden="false" customHeight="false" outlineLevel="0" collapsed="false">
      <c r="A6" s="192" t="n">
        <v>3</v>
      </c>
      <c r="B6" s="101" t="s">
        <v>5855</v>
      </c>
      <c r="C6" s="101" t="s">
        <v>7352</v>
      </c>
      <c r="D6" s="101" t="s">
        <v>7353</v>
      </c>
      <c r="E6" s="101" t="s">
        <v>7354</v>
      </c>
      <c r="F6" s="101" t="s">
        <v>7355</v>
      </c>
      <c r="G6" s="87"/>
      <c r="H6" s="193"/>
      <c r="I6" s="193"/>
      <c r="J6" s="87" t="s">
        <v>7348</v>
      </c>
      <c r="K6" s="87" t="s">
        <v>7256</v>
      </c>
      <c r="L6" s="194"/>
    </row>
    <row r="7" customFormat="false" ht="15.75" hidden="false" customHeight="false" outlineLevel="0" collapsed="false">
      <c r="A7" s="192" t="n">
        <v>4</v>
      </c>
      <c r="B7" s="101" t="s">
        <v>4978</v>
      </c>
      <c r="C7" s="101" t="s">
        <v>7356</v>
      </c>
      <c r="D7" s="101" t="s">
        <v>7357</v>
      </c>
      <c r="E7" s="101" t="s">
        <v>7358</v>
      </c>
      <c r="F7" s="101" t="s">
        <v>7359</v>
      </c>
      <c r="G7" s="87"/>
      <c r="H7" s="195" t="s">
        <v>7360</v>
      </c>
      <c r="I7" s="195" t="s">
        <v>7361</v>
      </c>
      <c r="J7" s="87" t="s">
        <v>7348</v>
      </c>
      <c r="K7" s="87" t="s">
        <v>7256</v>
      </c>
      <c r="L7" s="194"/>
    </row>
    <row r="8" customFormat="false" ht="15.75" hidden="false" customHeight="false" outlineLevel="0" collapsed="false">
      <c r="A8" s="192" t="n">
        <v>5</v>
      </c>
      <c r="B8" s="101" t="s">
        <v>7362</v>
      </c>
      <c r="C8" s="101" t="s">
        <v>7363</v>
      </c>
      <c r="D8" s="101" t="s">
        <v>7364</v>
      </c>
      <c r="E8" s="101" t="s">
        <v>7365</v>
      </c>
      <c r="F8" s="101" t="s">
        <v>7366</v>
      </c>
      <c r="G8" s="87"/>
      <c r="H8" s="195"/>
      <c r="I8" s="195"/>
      <c r="J8" s="87" t="s">
        <v>7348</v>
      </c>
      <c r="K8" s="87" t="s">
        <v>7256</v>
      </c>
      <c r="L8" s="194"/>
    </row>
    <row r="9" customFormat="false" ht="15.75" hidden="false" customHeight="false" outlineLevel="0" collapsed="false">
      <c r="A9" s="192" t="n">
        <v>6</v>
      </c>
      <c r="B9" s="101" t="s">
        <v>4791</v>
      </c>
      <c r="C9" s="101" t="s">
        <v>7367</v>
      </c>
      <c r="D9" s="101" t="s">
        <v>7368</v>
      </c>
      <c r="E9" s="101" t="s">
        <v>7369</v>
      </c>
      <c r="F9" s="101" t="s">
        <v>7370</v>
      </c>
      <c r="G9" s="87"/>
      <c r="H9" s="195"/>
      <c r="I9" s="195"/>
      <c r="J9" s="87" t="s">
        <v>7348</v>
      </c>
      <c r="K9" s="87" t="s">
        <v>7256</v>
      </c>
      <c r="L9" s="194"/>
    </row>
    <row r="10" customFormat="false" ht="15.75" hidden="false" customHeight="false" outlineLevel="0" collapsed="false">
      <c r="A10" s="192" t="n">
        <v>7</v>
      </c>
      <c r="B10" s="101" t="s">
        <v>7371</v>
      </c>
      <c r="C10" s="101" t="s">
        <v>7372</v>
      </c>
      <c r="D10" s="101" t="s">
        <v>7373</v>
      </c>
      <c r="E10" s="101" t="s">
        <v>7374</v>
      </c>
      <c r="F10" s="101" t="s">
        <v>7375</v>
      </c>
      <c r="G10" s="87"/>
      <c r="H10" s="195"/>
      <c r="I10" s="195"/>
      <c r="J10" s="87" t="s">
        <v>7348</v>
      </c>
      <c r="K10" s="87" t="s">
        <v>7256</v>
      </c>
      <c r="L10" s="194"/>
    </row>
    <row r="11" customFormat="false" ht="27" hidden="false" customHeight="false" outlineLevel="0" collapsed="false">
      <c r="A11" s="192" t="n">
        <v>8</v>
      </c>
      <c r="B11" s="101" t="s">
        <v>4787</v>
      </c>
      <c r="C11" s="101" t="s">
        <v>7376</v>
      </c>
      <c r="D11" s="101" t="s">
        <v>7258</v>
      </c>
      <c r="E11" s="101" t="s">
        <v>7377</v>
      </c>
      <c r="F11" s="101" t="s">
        <v>7260</v>
      </c>
      <c r="G11" s="87"/>
      <c r="H11" s="195"/>
      <c r="I11" s="195"/>
      <c r="J11" s="87" t="s">
        <v>7348</v>
      </c>
      <c r="K11" s="87" t="s">
        <v>7256</v>
      </c>
      <c r="L11" s="194"/>
    </row>
    <row r="12" customFormat="false" ht="15.75" hidden="false" customHeight="false" outlineLevel="0" collapsed="false">
      <c r="A12" s="192" t="n">
        <v>9</v>
      </c>
      <c r="B12" s="101" t="s">
        <v>7378</v>
      </c>
      <c r="C12" s="101" t="s">
        <v>7379</v>
      </c>
      <c r="D12" s="101" t="s">
        <v>7380</v>
      </c>
      <c r="E12" s="101" t="s">
        <v>7381</v>
      </c>
      <c r="F12" s="101" t="s">
        <v>7382</v>
      </c>
      <c r="G12" s="87"/>
      <c r="H12" s="195"/>
      <c r="I12" s="195"/>
      <c r="J12" s="87" t="s">
        <v>7348</v>
      </c>
      <c r="K12" s="87" t="s">
        <v>7256</v>
      </c>
      <c r="L12" s="194"/>
    </row>
    <row r="13" customFormat="false" ht="15.75" hidden="false" customHeight="false" outlineLevel="0" collapsed="false">
      <c r="A13" s="192" t="n">
        <v>10</v>
      </c>
      <c r="B13" s="101" t="s">
        <v>6883</v>
      </c>
      <c r="C13" s="101" t="s">
        <v>7383</v>
      </c>
      <c r="D13" s="101" t="s">
        <v>7384</v>
      </c>
      <c r="E13" s="101" t="s">
        <v>7385</v>
      </c>
      <c r="F13" s="101" t="s">
        <v>7386</v>
      </c>
      <c r="G13" s="87"/>
      <c r="H13" s="195" t="s">
        <v>7387</v>
      </c>
      <c r="I13" s="195" t="s">
        <v>6098</v>
      </c>
      <c r="J13" s="87" t="s">
        <v>7348</v>
      </c>
      <c r="K13" s="87" t="s">
        <v>7256</v>
      </c>
      <c r="L13" s="194"/>
    </row>
    <row r="14" customFormat="false" ht="15.75" hidden="false" customHeight="false" outlineLevel="0" collapsed="false">
      <c r="A14" s="192" t="n">
        <v>11</v>
      </c>
      <c r="B14" s="101" t="s">
        <v>4873</v>
      </c>
      <c r="C14" s="101" t="s">
        <v>7261</v>
      </c>
      <c r="D14" s="101" t="s">
        <v>7262</v>
      </c>
      <c r="E14" s="101" t="s">
        <v>7388</v>
      </c>
      <c r="F14" s="101" t="s">
        <v>7389</v>
      </c>
      <c r="G14" s="87"/>
      <c r="H14" s="195" t="s">
        <v>7390</v>
      </c>
      <c r="I14" s="195" t="s">
        <v>7391</v>
      </c>
      <c r="J14" s="87" t="s">
        <v>7348</v>
      </c>
      <c r="K14" s="87" t="s">
        <v>7256</v>
      </c>
      <c r="L14" s="194"/>
    </row>
    <row r="15" customFormat="false" ht="15.75" hidden="false" customHeight="false" outlineLevel="0" collapsed="false">
      <c r="A15" s="192" t="n">
        <v>12</v>
      </c>
      <c r="B15" s="101" t="s">
        <v>6941</v>
      </c>
      <c r="C15" s="101" t="s">
        <v>7392</v>
      </c>
      <c r="D15" s="101" t="s">
        <v>7393</v>
      </c>
      <c r="E15" s="101" t="s">
        <v>7394</v>
      </c>
      <c r="F15" s="101" t="s">
        <v>7395</v>
      </c>
      <c r="G15" s="87"/>
      <c r="H15" s="195"/>
      <c r="I15" s="195"/>
      <c r="J15" s="87" t="s">
        <v>7348</v>
      </c>
      <c r="K15" s="87" t="s">
        <v>7256</v>
      </c>
      <c r="L15" s="194"/>
    </row>
    <row r="16" customFormat="false" ht="15.75" hidden="false" customHeight="false" outlineLevel="0" collapsed="false">
      <c r="A16" s="192" t="n">
        <v>13</v>
      </c>
      <c r="B16" s="101" t="s">
        <v>6855</v>
      </c>
      <c r="C16" s="100" t="s">
        <v>7268</v>
      </c>
      <c r="D16" s="101" t="s">
        <v>7269</v>
      </c>
      <c r="E16" s="101" t="s">
        <v>7396</v>
      </c>
      <c r="F16" s="101" t="s">
        <v>7397</v>
      </c>
      <c r="G16" s="87"/>
      <c r="H16" s="195"/>
      <c r="I16" s="195"/>
      <c r="J16" s="87" t="s">
        <v>7348</v>
      </c>
      <c r="K16" s="87" t="s">
        <v>7256</v>
      </c>
      <c r="L16" s="194"/>
    </row>
    <row r="17" customFormat="false" ht="15.75" hidden="false" customHeight="false" outlineLevel="0" collapsed="false">
      <c r="A17" s="192" t="n">
        <v>14</v>
      </c>
      <c r="B17" s="101" t="s">
        <v>4651</v>
      </c>
      <c r="C17" s="101" t="s">
        <v>7398</v>
      </c>
      <c r="D17" s="101" t="s">
        <v>7399</v>
      </c>
      <c r="E17" s="101" t="s">
        <v>7400</v>
      </c>
      <c r="F17" s="101" t="s">
        <v>7401</v>
      </c>
      <c r="G17" s="87"/>
      <c r="H17" s="195" t="s">
        <v>7402</v>
      </c>
      <c r="I17" s="195" t="s">
        <v>7403</v>
      </c>
      <c r="J17" s="87" t="s">
        <v>7348</v>
      </c>
      <c r="K17" s="87" t="s">
        <v>7256</v>
      </c>
      <c r="L17" s="194"/>
    </row>
    <row r="18" customFormat="false" ht="15.75" hidden="false" customHeight="false" outlineLevel="0" collapsed="false">
      <c r="A18" s="192" t="n">
        <v>15</v>
      </c>
      <c r="B18" s="101" t="s">
        <v>7404</v>
      </c>
      <c r="C18" s="101" t="s">
        <v>7276</v>
      </c>
      <c r="D18" s="101" t="s">
        <v>7277</v>
      </c>
      <c r="E18" s="101" t="s">
        <v>7405</v>
      </c>
      <c r="F18" s="101" t="s">
        <v>7406</v>
      </c>
      <c r="G18" s="87"/>
      <c r="H18" s="195"/>
      <c r="I18" s="195"/>
      <c r="J18" s="87" t="s">
        <v>7348</v>
      </c>
      <c r="K18" s="87" t="s">
        <v>7256</v>
      </c>
      <c r="L18" s="194"/>
    </row>
    <row r="19" customFormat="false" ht="27" hidden="false" customHeight="false" outlineLevel="0" collapsed="false">
      <c r="A19" s="192" t="n">
        <v>16</v>
      </c>
      <c r="B19" s="101" t="s">
        <v>7407</v>
      </c>
      <c r="C19" s="101" t="s">
        <v>7408</v>
      </c>
      <c r="D19" s="101" t="s">
        <v>7409</v>
      </c>
      <c r="E19" s="101" t="s">
        <v>7410</v>
      </c>
      <c r="F19" s="101" t="s">
        <v>7411</v>
      </c>
      <c r="G19" s="87"/>
      <c r="H19" s="195" t="s">
        <v>7412</v>
      </c>
      <c r="I19" s="195" t="s">
        <v>7413</v>
      </c>
      <c r="J19" s="87" t="s">
        <v>7348</v>
      </c>
      <c r="K19" s="87" t="s">
        <v>7256</v>
      </c>
      <c r="L19" s="194"/>
    </row>
    <row r="20" customFormat="false" ht="27" hidden="false" customHeight="false" outlineLevel="0" collapsed="false">
      <c r="A20" s="192" t="n">
        <v>17</v>
      </c>
      <c r="B20" s="101" t="s">
        <v>7414</v>
      </c>
      <c r="C20" s="101" t="s">
        <v>7415</v>
      </c>
      <c r="D20" s="101" t="s">
        <v>7416</v>
      </c>
      <c r="E20" s="101" t="s">
        <v>7417</v>
      </c>
      <c r="F20" s="101" t="s">
        <v>7418</v>
      </c>
      <c r="G20" s="87"/>
      <c r="H20" s="195" t="s">
        <v>7419</v>
      </c>
      <c r="I20" s="195" t="s">
        <v>4816</v>
      </c>
      <c r="J20" s="87" t="s">
        <v>7348</v>
      </c>
      <c r="K20" s="87" t="s">
        <v>7256</v>
      </c>
      <c r="L20" s="194"/>
    </row>
    <row r="21" customFormat="false" ht="15.75" hidden="false" customHeight="false" outlineLevel="0" collapsed="false">
      <c r="A21" s="192" t="n">
        <v>18</v>
      </c>
      <c r="B21" s="31" t="s">
        <v>7420</v>
      </c>
      <c r="C21" s="101" t="s">
        <v>7421</v>
      </c>
      <c r="D21" s="101" t="s">
        <v>7422</v>
      </c>
      <c r="E21" s="101" t="s">
        <v>7423</v>
      </c>
      <c r="F21" s="101" t="s">
        <v>7424</v>
      </c>
      <c r="G21" s="31"/>
      <c r="H21" s="85" t="s">
        <v>7425</v>
      </c>
      <c r="I21" s="85" t="s">
        <v>7426</v>
      </c>
      <c r="J21" s="87" t="s">
        <v>7348</v>
      </c>
      <c r="K21" s="87" t="s">
        <v>7256</v>
      </c>
      <c r="L21" s="194"/>
    </row>
    <row r="22" customFormat="false" ht="15.75" hidden="false" customHeight="false" outlineLevel="0" collapsed="false">
      <c r="A22" s="192" t="n">
        <v>19</v>
      </c>
      <c r="B22" s="31" t="s">
        <v>7427</v>
      </c>
      <c r="C22" s="101" t="s">
        <v>7282</v>
      </c>
      <c r="D22" s="101" t="s">
        <v>7283</v>
      </c>
      <c r="E22" s="101" t="s">
        <v>7428</v>
      </c>
      <c r="F22" s="101" t="s">
        <v>7429</v>
      </c>
      <c r="G22" s="31"/>
      <c r="H22" s="85" t="s">
        <v>7286</v>
      </c>
      <c r="I22" s="85" t="s">
        <v>7287</v>
      </c>
      <c r="J22" s="87" t="s">
        <v>7348</v>
      </c>
      <c r="K22" s="31" t="s">
        <v>7252</v>
      </c>
      <c r="L22" s="194"/>
    </row>
    <row r="23" customFormat="false" ht="15.75" hidden="false" customHeight="false" outlineLevel="0" collapsed="false">
      <c r="A23" s="192" t="n">
        <v>20</v>
      </c>
      <c r="B23" s="101" t="s">
        <v>7430</v>
      </c>
      <c r="C23" s="101" t="s">
        <v>7431</v>
      </c>
      <c r="D23" s="101" t="s">
        <v>7432</v>
      </c>
      <c r="E23" s="101" t="s">
        <v>7433</v>
      </c>
      <c r="F23" s="101" t="s">
        <v>7434</v>
      </c>
      <c r="G23" s="31"/>
      <c r="H23" s="85"/>
      <c r="I23" s="85"/>
      <c r="J23" s="87" t="s">
        <v>7348</v>
      </c>
      <c r="K23" s="87" t="s">
        <v>7256</v>
      </c>
      <c r="L23" s="194"/>
    </row>
    <row r="24" customFormat="false" ht="15.75" hidden="false" customHeight="false" outlineLevel="0" collapsed="false">
      <c r="A24" s="192" t="n">
        <v>21</v>
      </c>
      <c r="B24" s="101" t="s">
        <v>7435</v>
      </c>
      <c r="C24" s="101" t="s">
        <v>7289</v>
      </c>
      <c r="D24" s="101" t="s">
        <v>7290</v>
      </c>
      <c r="E24" s="101" t="s">
        <v>7436</v>
      </c>
      <c r="F24" s="101" t="s">
        <v>7437</v>
      </c>
      <c r="G24" s="31"/>
      <c r="H24" s="85" t="s">
        <v>7293</v>
      </c>
      <c r="I24" s="85" t="s">
        <v>7294</v>
      </c>
      <c r="J24" s="87" t="s">
        <v>7348</v>
      </c>
      <c r="K24" s="87" t="s">
        <v>7256</v>
      </c>
      <c r="L24" s="194"/>
    </row>
    <row r="25" customFormat="false" ht="15.75" hidden="false" customHeight="false" outlineLevel="0" collapsed="false">
      <c r="A25" s="192" t="n">
        <v>22</v>
      </c>
      <c r="B25" s="101" t="s">
        <v>7435</v>
      </c>
      <c r="C25" s="101" t="s">
        <v>7289</v>
      </c>
      <c r="D25" s="100" t="s">
        <v>7296</v>
      </c>
      <c r="E25" s="101" t="s">
        <v>7438</v>
      </c>
      <c r="F25" s="101" t="s">
        <v>7439</v>
      </c>
      <c r="G25" s="31"/>
      <c r="H25" s="85" t="s">
        <v>7440</v>
      </c>
      <c r="I25" s="85" t="s">
        <v>7441</v>
      </c>
      <c r="J25" s="87" t="s">
        <v>7348</v>
      </c>
      <c r="K25" s="87" t="s">
        <v>7256</v>
      </c>
      <c r="L25" s="194"/>
    </row>
    <row r="26" customFormat="false" ht="15.75" hidden="false" customHeight="false" outlineLevel="0" collapsed="false">
      <c r="A26" s="192" t="n">
        <v>23</v>
      </c>
      <c r="B26" s="100" t="s">
        <v>4666</v>
      </c>
      <c r="C26" s="100" t="s">
        <v>7442</v>
      </c>
      <c r="D26" s="101" t="s">
        <v>7443</v>
      </c>
      <c r="E26" s="101" t="s">
        <v>7444</v>
      </c>
      <c r="F26" s="101" t="s">
        <v>7445</v>
      </c>
      <c r="G26" s="101"/>
      <c r="H26" s="85"/>
      <c r="I26" s="85"/>
      <c r="J26" s="87" t="s">
        <v>7348</v>
      </c>
      <c r="K26" s="87" t="s">
        <v>7256</v>
      </c>
      <c r="L26" s="194"/>
    </row>
    <row r="27" customFormat="false" ht="27" hidden="false" customHeight="false" outlineLevel="0" collapsed="false">
      <c r="A27" s="192" t="n">
        <v>24</v>
      </c>
      <c r="B27" s="101" t="s">
        <v>7435</v>
      </c>
      <c r="C27" s="101" t="s">
        <v>7446</v>
      </c>
      <c r="D27" s="31" t="s">
        <v>7447</v>
      </c>
      <c r="E27" s="101" t="s">
        <v>7448</v>
      </c>
      <c r="F27" s="101" t="s">
        <v>7449</v>
      </c>
      <c r="G27" s="31"/>
      <c r="H27" s="85" t="s">
        <v>7450</v>
      </c>
      <c r="I27" s="85" t="s">
        <v>7451</v>
      </c>
      <c r="J27" s="87" t="s">
        <v>7348</v>
      </c>
      <c r="K27" s="31" t="s">
        <v>7252</v>
      </c>
      <c r="L27" s="194"/>
    </row>
    <row r="28" customFormat="false" ht="15.75" hidden="false" customHeight="false" outlineLevel="0" collapsed="false">
      <c r="A28" s="192" t="n">
        <v>25</v>
      </c>
      <c r="B28" s="101" t="s">
        <v>7435</v>
      </c>
      <c r="C28" s="100" t="s">
        <v>7452</v>
      </c>
      <c r="D28" s="100" t="s">
        <v>7304</v>
      </c>
      <c r="E28" s="101" t="s">
        <v>7453</v>
      </c>
      <c r="F28" s="101" t="s">
        <v>7454</v>
      </c>
      <c r="G28" s="31"/>
      <c r="H28" s="85" t="s">
        <v>7455</v>
      </c>
      <c r="I28" s="85" t="s">
        <v>7308</v>
      </c>
      <c r="J28" s="87" t="s">
        <v>7348</v>
      </c>
      <c r="K28" s="87" t="s">
        <v>7256</v>
      </c>
      <c r="L28" s="194"/>
    </row>
    <row r="29" customFormat="false" ht="15.75" hidden="false" customHeight="false" outlineLevel="0" collapsed="false">
      <c r="A29" s="192" t="n">
        <v>26</v>
      </c>
      <c r="B29" s="100" t="s">
        <v>7196</v>
      </c>
      <c r="C29" s="100" t="s">
        <v>7314</v>
      </c>
      <c r="D29" s="101" t="s">
        <v>7315</v>
      </c>
      <c r="E29" s="101" t="s">
        <v>7456</v>
      </c>
      <c r="F29" s="101" t="s">
        <v>7457</v>
      </c>
      <c r="G29" s="31"/>
      <c r="H29" s="85"/>
      <c r="I29" s="85"/>
      <c r="J29" s="87" t="s">
        <v>7348</v>
      </c>
      <c r="K29" s="87" t="s">
        <v>7256</v>
      </c>
      <c r="L29" s="194"/>
    </row>
    <row r="30" customFormat="false" ht="15.75" hidden="false" customHeight="false" outlineLevel="0" collapsed="false">
      <c r="A30" s="192" t="n">
        <v>27</v>
      </c>
      <c r="B30" s="101" t="s">
        <v>7458</v>
      </c>
      <c r="C30" s="101" t="s">
        <v>7459</v>
      </c>
      <c r="D30" s="101" t="s">
        <v>7460</v>
      </c>
      <c r="E30" s="101" t="s">
        <v>7461</v>
      </c>
      <c r="F30" s="101" t="s">
        <v>7462</v>
      </c>
      <c r="G30" s="31"/>
      <c r="H30" s="85"/>
      <c r="I30" s="85"/>
      <c r="J30" s="87" t="s">
        <v>7348</v>
      </c>
      <c r="K30" s="87" t="s">
        <v>7256</v>
      </c>
      <c r="L30" s="194"/>
    </row>
    <row r="31" customFormat="false" ht="15.75" hidden="false" customHeight="false" outlineLevel="0" collapsed="false">
      <c r="A31" s="192" t="n">
        <v>28</v>
      </c>
      <c r="B31" s="100" t="s">
        <v>6950</v>
      </c>
      <c r="C31" s="101" t="s">
        <v>7463</v>
      </c>
      <c r="D31" s="101" t="s">
        <v>7319</v>
      </c>
      <c r="E31" s="101" t="s">
        <v>7464</v>
      </c>
      <c r="F31" s="101" t="s">
        <v>7465</v>
      </c>
      <c r="G31" s="31"/>
      <c r="H31" s="85" t="s">
        <v>7466</v>
      </c>
      <c r="I31" s="85" t="s">
        <v>7467</v>
      </c>
      <c r="J31" s="87" t="s">
        <v>7348</v>
      </c>
      <c r="K31" s="87" t="s">
        <v>7256</v>
      </c>
      <c r="L31" s="194"/>
    </row>
    <row r="32" customFormat="false" ht="15.75" hidden="false" customHeight="false" outlineLevel="0" collapsed="false">
      <c r="A32" s="192" t="n">
        <v>29</v>
      </c>
      <c r="B32" s="100" t="s">
        <v>4873</v>
      </c>
      <c r="C32" s="100" t="s">
        <v>7468</v>
      </c>
      <c r="D32" s="101" t="s">
        <v>7469</v>
      </c>
      <c r="E32" s="101" t="s">
        <v>7470</v>
      </c>
      <c r="F32" s="101" t="s">
        <v>7471</v>
      </c>
      <c r="G32" s="31"/>
      <c r="H32" s="85" t="s">
        <v>7390</v>
      </c>
      <c r="I32" s="85" t="s">
        <v>7391</v>
      </c>
      <c r="J32" s="87" t="s">
        <v>7348</v>
      </c>
      <c r="K32" s="87" t="s">
        <v>7256</v>
      </c>
      <c r="L32" s="194"/>
    </row>
    <row r="33" customFormat="false" ht="27" hidden="false" customHeight="false" outlineLevel="0" collapsed="false">
      <c r="A33" s="192" t="n">
        <v>30</v>
      </c>
      <c r="B33" s="31" t="s">
        <v>6402</v>
      </c>
      <c r="C33" s="101" t="s">
        <v>7472</v>
      </c>
      <c r="D33" s="101" t="s">
        <v>7473</v>
      </c>
      <c r="E33" s="101" t="s">
        <v>7474</v>
      </c>
      <c r="F33" s="101" t="s">
        <v>7475</v>
      </c>
      <c r="G33" s="31"/>
      <c r="H33" s="85" t="s">
        <v>7476</v>
      </c>
      <c r="I33" s="85" t="s">
        <v>7477</v>
      </c>
      <c r="J33" s="87" t="s">
        <v>7348</v>
      </c>
      <c r="K33" s="87" t="s">
        <v>7256</v>
      </c>
      <c r="L33" s="194"/>
    </row>
    <row r="34" customFormat="false" ht="15.75" hidden="false" customHeight="false" outlineLevel="0" collapsed="false">
      <c r="A34" s="192" t="n">
        <v>31</v>
      </c>
      <c r="B34" s="31" t="s">
        <v>4453</v>
      </c>
      <c r="C34" s="31" t="s">
        <v>7324</v>
      </c>
      <c r="D34" s="31" t="s">
        <v>7325</v>
      </c>
      <c r="E34" s="31" t="s">
        <v>7478</v>
      </c>
      <c r="F34" s="31" t="s">
        <v>7479</v>
      </c>
      <c r="G34" s="72"/>
      <c r="H34" s="85" t="s">
        <v>7328</v>
      </c>
      <c r="I34" s="85" t="s">
        <v>7329</v>
      </c>
      <c r="J34" s="87" t="s">
        <v>7348</v>
      </c>
      <c r="K34" s="87" t="s">
        <v>7256</v>
      </c>
      <c r="L34" s="194"/>
    </row>
    <row r="35" customFormat="false" ht="15.75" hidden="false" customHeight="false" outlineLevel="0" collapsed="false">
      <c r="A35" s="192" t="n">
        <v>32</v>
      </c>
      <c r="B35" s="31" t="s">
        <v>5028</v>
      </c>
      <c r="C35" s="31" t="s">
        <v>6720</v>
      </c>
      <c r="D35" s="31" t="s">
        <v>7480</v>
      </c>
      <c r="E35" s="31" t="s">
        <v>7481</v>
      </c>
      <c r="F35" s="31" t="s">
        <v>7482</v>
      </c>
      <c r="G35" s="72"/>
      <c r="H35" s="85"/>
      <c r="I35" s="85"/>
      <c r="J35" s="87" t="s">
        <v>7348</v>
      </c>
      <c r="K35" s="87" t="s">
        <v>7256</v>
      </c>
      <c r="L35" s="194"/>
    </row>
    <row r="36" customFormat="false" ht="27" hidden="false" customHeight="false" outlineLevel="0" collapsed="false">
      <c r="A36" s="192" t="n">
        <v>33</v>
      </c>
      <c r="B36" s="31" t="s">
        <v>5205</v>
      </c>
      <c r="C36" s="87" t="s">
        <v>7331</v>
      </c>
      <c r="D36" s="31" t="s">
        <v>7332</v>
      </c>
      <c r="E36" s="31" t="s">
        <v>7483</v>
      </c>
      <c r="F36" s="31" t="s">
        <v>7484</v>
      </c>
      <c r="G36" s="72"/>
      <c r="H36" s="85"/>
      <c r="I36" s="85"/>
      <c r="J36" s="87" t="s">
        <v>7348</v>
      </c>
      <c r="K36" s="87" t="s">
        <v>7256</v>
      </c>
      <c r="L36" s="194"/>
    </row>
    <row r="37" customFormat="false" ht="15.75" hidden="false" customHeight="false" outlineLevel="0" collapsed="false">
      <c r="A37" s="192" t="n">
        <v>34</v>
      </c>
      <c r="B37" s="31" t="s">
        <v>7427</v>
      </c>
      <c r="C37" s="31" t="s">
        <v>7427</v>
      </c>
      <c r="D37" s="31" t="s">
        <v>7485</v>
      </c>
      <c r="E37" s="31" t="s">
        <v>7486</v>
      </c>
      <c r="F37" s="31" t="s">
        <v>7487</v>
      </c>
      <c r="G37" s="72"/>
      <c r="H37" s="85" t="s">
        <v>7488</v>
      </c>
      <c r="I37" s="85" t="s">
        <v>7489</v>
      </c>
      <c r="J37" s="87" t="s">
        <v>7348</v>
      </c>
      <c r="K37" s="87" t="s">
        <v>7256</v>
      </c>
      <c r="L37" s="194"/>
    </row>
    <row r="38" customFormat="false" ht="15.75" hidden="false" customHeight="false" outlineLevel="0" collapsed="false">
      <c r="A38" s="192" t="n">
        <v>35</v>
      </c>
      <c r="B38" s="31" t="s">
        <v>6088</v>
      </c>
      <c r="C38" s="31" t="s">
        <v>6088</v>
      </c>
      <c r="D38" s="31" t="s">
        <v>7490</v>
      </c>
      <c r="E38" s="31" t="s">
        <v>7491</v>
      </c>
      <c r="F38" s="31" t="s">
        <v>7492</v>
      </c>
      <c r="G38" s="72"/>
      <c r="H38" s="85"/>
      <c r="I38" s="85"/>
      <c r="J38" s="87" t="s">
        <v>7348</v>
      </c>
      <c r="K38" s="87" t="s">
        <v>7256</v>
      </c>
      <c r="L38" s="194"/>
    </row>
    <row r="39" customFormat="false" ht="15.75" hidden="false" customHeight="false" outlineLevel="0" collapsed="false">
      <c r="A39" s="192" t="n">
        <v>36</v>
      </c>
      <c r="B39" s="45" t="s">
        <v>4930</v>
      </c>
      <c r="C39" s="45" t="s">
        <v>7493</v>
      </c>
      <c r="D39" s="45" t="s">
        <v>7494</v>
      </c>
      <c r="E39" s="45" t="s">
        <v>7495</v>
      </c>
      <c r="F39" s="45" t="s">
        <v>7496</v>
      </c>
      <c r="G39" s="74"/>
      <c r="H39" s="89" t="s">
        <v>7497</v>
      </c>
      <c r="I39" s="89" t="s">
        <v>7498</v>
      </c>
      <c r="J39" s="87" t="s">
        <v>7348</v>
      </c>
      <c r="K39" s="87" t="s">
        <v>7256</v>
      </c>
      <c r="L39" s="194"/>
    </row>
    <row r="40" customFormat="false" ht="15.75" hidden="false" customHeight="false" outlineLevel="0" collapsed="false">
      <c r="A40" s="192" t="n">
        <v>37</v>
      </c>
      <c r="B40" s="45" t="s">
        <v>4453</v>
      </c>
      <c r="C40" s="45" t="s">
        <v>4453</v>
      </c>
      <c r="D40" s="45" t="s">
        <v>7335</v>
      </c>
      <c r="E40" s="45" t="s">
        <v>7499</v>
      </c>
      <c r="F40" s="45" t="s">
        <v>7500</v>
      </c>
      <c r="G40" s="74"/>
      <c r="H40" s="89" t="s">
        <v>7338</v>
      </c>
      <c r="I40" s="89" t="s">
        <v>7339</v>
      </c>
      <c r="J40" s="87" t="s">
        <v>7348</v>
      </c>
      <c r="K40" s="87" t="s">
        <v>7256</v>
      </c>
      <c r="L40" s="194"/>
    </row>
    <row r="41" customFormat="false" ht="15.75" hidden="false" customHeight="false" outlineLevel="0" collapsed="false">
      <c r="A41" s="192" t="n">
        <v>38</v>
      </c>
      <c r="B41" s="45" t="s">
        <v>4863</v>
      </c>
      <c r="C41" s="45" t="s">
        <v>4863</v>
      </c>
      <c r="D41" s="45" t="s">
        <v>7340</v>
      </c>
      <c r="E41" s="45" t="s">
        <v>7501</v>
      </c>
      <c r="F41" s="45" t="s">
        <v>7502</v>
      </c>
      <c r="G41" s="74"/>
      <c r="H41" s="89"/>
      <c r="I41" s="89"/>
      <c r="J41" s="87" t="s">
        <v>7348</v>
      </c>
      <c r="K41" s="87" t="s">
        <v>7256</v>
      </c>
      <c r="L41" s="194"/>
    </row>
    <row r="42" customFormat="false" ht="15.75" hidden="false" customHeight="false" outlineLevel="0" collapsed="false">
      <c r="A42" s="196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9T21:36:45Z</cp:lastPrinted>
  <dcterms:modified xsi:type="dcterms:W3CDTF">2024-10-28T12:52:08Z</dcterms:modified>
  <cp:revision>0</cp:revision>
  <dc:subject/>
  <dc:title/>
</cp:coreProperties>
</file>